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6</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4</xdr:colOff>
                <xdr:row>28</xdr:row>
                <xdr:rowOff>10</xdr:rowOff>
              </xdr:from>
              <xdr:to>
                <xdr:col>27</xdr:col>
                <xdr:colOff>29</xdr:colOff>
                <xdr:row>30</xdr:row>
                <xdr:rowOff>14</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9</xdr:colOff>
                <xdr:row>34</xdr:row>
                <xdr:rowOff>8</xdr:rowOff>
              </xdr:from>
              <xdr:to>
                <xdr:col>28</xdr:col>
                <xdr:colOff>64</xdr:colOff>
                <xdr:row>36</xdr:row>
                <xdr:rowOff>14</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2</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2</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8</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2</xdr:colOff>
                <xdr:row>1</xdr:row>
                <xdr:rowOff>8</xdr:rowOff>
              </xdr:from>
              <xdr:to>
                <xdr:col>39</xdr:col>
                <xdr:colOff>28</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2</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11" uniqueCount="937">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5</t>
    </r>
    <r>
      <rPr>
        <sz val="10"/>
        <rFont val="Noto Sans"/>
        <family val="2"/>
      </rPr>
      <t xml:space="preserve">年</t>
    </r>
    <r>
      <rPr>
        <sz val="10"/>
        <rFont val="ＭＳ ゴシック"/>
        <family val="3"/>
        <charset val="128"/>
      </rPr>
      <t xml:space="preserve">10</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5</t>
    </r>
    <r>
      <rPr>
        <sz val="10"/>
        <rFont val="Noto Sans"/>
        <family val="2"/>
      </rPr>
      <t xml:space="preserve">年 </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5</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t xml:space="preserve">353201140000</t>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三蒲販売店・椋野販売店は小松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生雲販売店（読売新聞）より一部、長門峡販売店（合売店）へ移管【</t>
    </r>
    <r>
      <rPr>
        <sz val="11"/>
        <color rgb="FF000000"/>
        <rFont val="ＭＳ Ｐゴシック"/>
        <family val="3"/>
        <charset val="128"/>
      </rPr>
      <t xml:space="preserve">2025/03/05</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小野田南部</t>
    </r>
    <r>
      <rPr>
        <sz val="8"/>
        <rFont val="ＭＳ Ｐゴシック"/>
        <family val="3"/>
        <charset val="128"/>
      </rPr>
      <t xml:space="preserve">(C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sz val="10"/>
        <rFont val="Noto Sans"/>
        <family val="2"/>
      </rPr>
      <t xml:space="preserve">◇読売新聞：小野田港町販売店廃店し小野田中央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毎日新聞：小羽山販売店廃店し中央販売店へ統廃合。名称を宇部中央販売店となりました【</t>
    </r>
    <r>
      <rPr>
        <sz val="10"/>
        <rFont val="ＭＳ Ｐゴシック"/>
        <family val="3"/>
        <charset val="128"/>
      </rPr>
      <t xml:space="preserve">2025/10/01</t>
    </r>
    <r>
      <rPr>
        <sz val="10"/>
        <rFont val="Noto Sans"/>
        <family val="2"/>
      </rPr>
      <t xml:space="preserve">】</t>
    </r>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下関東部</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352013050000</t>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0"/>
        <rFont val="Noto Sans"/>
        <family val="2"/>
      </rPr>
      <t xml:space="preserve">◇読売新聞：上田中販売店廃店し下関東部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読売新聞：長府東販売店廃店し長府西販売店へ統廃合となり長府販売店に名称変更しました【</t>
    </r>
    <r>
      <rPr>
        <sz val="10"/>
        <rFont val="ＭＳ Ｐゴシック"/>
        <family val="3"/>
        <charset val="128"/>
      </rPr>
      <t xml:space="preserve">2025/04/01</t>
    </r>
    <r>
      <rPr>
        <sz val="10"/>
        <rFont val="Noto Sans"/>
        <family val="2"/>
      </rPr>
      <t xml:space="preserve">】</t>
    </r>
  </si>
  <si>
    <r>
      <rPr>
        <sz val="10"/>
        <rFont val="Noto Sans"/>
        <family val="2"/>
      </rPr>
      <t xml:space="preserve">◇毎日新聞：幡生販売店と唐戸販売店は廃店し上田中販売店へ統合。名称を下関東部販売店となりました【</t>
    </r>
    <r>
      <rPr>
        <sz val="10"/>
        <rFont val="ＭＳ Ｐゴシック"/>
        <family val="3"/>
        <charset val="128"/>
      </rPr>
      <t xml:space="preserve">2025/10/01</t>
    </r>
    <r>
      <rPr>
        <sz val="1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7">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FF0000"/>
      <name val="ＭＳ Ｐ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7"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8"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41" xfId="0" applyFont="true" applyBorder="true" applyAlignment="false" applyProtection="false">
      <alignment horizontal="general" vertical="center" textRotation="0" wrapText="false" indent="0" shrinkToFit="false"/>
      <protection locked="true" hidden="false"/>
    </xf>
    <xf numFmtId="176" fontId="71"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1" fillId="0" borderId="41" xfId="0" applyFont="true" applyBorder="true" applyAlignment="false" applyProtection="true">
      <alignment horizontal="general" vertical="center" textRotation="0" wrapText="false" indent="0" shrinkToFit="false"/>
      <protection locked="true" hidden="true"/>
    </xf>
    <xf numFmtId="164" fontId="72" fillId="0" borderId="0" xfId="23" applyFont="true" applyBorder="false" applyAlignment="true" applyProtection="false">
      <alignment horizontal="left" vertical="bottom" textRotation="0" wrapText="false" indent="0" shrinkToFit="false"/>
      <protection locked="true" hidden="false"/>
    </xf>
    <xf numFmtId="177" fontId="71" fillId="0" borderId="41" xfId="21" applyFont="true" applyBorder="true" applyAlignment="true" applyProtection="true">
      <alignment horizontal="left" vertical="center" textRotation="0" wrapText="false" indent="0" shrinkToFit="false"/>
      <protection locked="true" hidden="true"/>
    </xf>
    <xf numFmtId="164" fontId="70" fillId="0" borderId="41" xfId="0" applyFont="true" applyBorder="true" applyAlignment="true" applyProtection="false">
      <alignment horizontal="center" vertical="center" textRotation="0" wrapText="false" indent="0" shrinkToFit="false"/>
      <protection locked="true" hidden="false"/>
    </xf>
    <xf numFmtId="165" fontId="71" fillId="0" borderId="41" xfId="0" applyFont="true" applyBorder="true" applyAlignment="fals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true" indent="0" shrinkToFit="false"/>
      <protection locked="true" hidden="true"/>
    </xf>
    <xf numFmtId="164" fontId="75" fillId="0" borderId="41" xfId="0" applyFont="true" applyBorder="true" applyAlignment="false" applyProtection="true">
      <alignment horizontal="general" vertical="center" textRotation="0" wrapText="false" indent="0" shrinkToFit="false"/>
      <protection locked="fals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1" fillId="0" borderId="41" xfId="0" applyFont="true" applyBorder="true" applyAlignment="fals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520</xdr:colOff>
      <xdr:row>4</xdr:row>
      <xdr:rowOff>874800</xdr:rowOff>
    </xdr:from>
    <xdr:to>
      <xdr:col>2</xdr:col>
      <xdr:colOff>2786760</xdr:colOff>
      <xdr:row>4</xdr:row>
      <xdr:rowOff>1263960</xdr:rowOff>
    </xdr:to>
    <xdr:pic>
      <xdr:nvPicPr>
        <xdr:cNvPr id="0" name="図 21" descr=""/>
        <xdr:cNvPicPr/>
      </xdr:nvPicPr>
      <xdr:blipFill>
        <a:blip r:embed="rId1"/>
        <a:stretch/>
      </xdr:blipFill>
      <xdr:spPr>
        <a:xfrm>
          <a:off x="415080" y="4846680"/>
          <a:ext cx="2658240" cy="389160"/>
        </a:xfrm>
        <a:prstGeom prst="rect">
          <a:avLst/>
        </a:prstGeom>
        <a:ln w="0">
          <a:noFill/>
        </a:ln>
      </xdr:spPr>
    </xdr:pic>
    <xdr:clientData/>
  </xdr:twoCellAnchor>
  <xdr:twoCellAnchor editAs="oneCell">
    <xdr:from>
      <xdr:col>2</xdr:col>
      <xdr:colOff>110880</xdr:colOff>
      <xdr:row>2</xdr:row>
      <xdr:rowOff>129240</xdr:rowOff>
    </xdr:from>
    <xdr:to>
      <xdr:col>2</xdr:col>
      <xdr:colOff>2906640</xdr:colOff>
      <xdr:row>2</xdr:row>
      <xdr:rowOff>723960</xdr:rowOff>
    </xdr:to>
    <xdr:pic>
      <xdr:nvPicPr>
        <xdr:cNvPr id="1" name="図 17" descr=""/>
        <xdr:cNvPicPr/>
      </xdr:nvPicPr>
      <xdr:blipFill>
        <a:blip r:embed="rId2"/>
        <a:stretch/>
      </xdr:blipFill>
      <xdr:spPr>
        <a:xfrm>
          <a:off x="397440" y="643680"/>
          <a:ext cx="2795760" cy="594720"/>
        </a:xfrm>
        <a:prstGeom prst="rect">
          <a:avLst/>
        </a:prstGeom>
        <a:ln w="0">
          <a:noFill/>
        </a:ln>
      </xdr:spPr>
    </xdr:pic>
    <xdr:clientData/>
  </xdr:twoCellAnchor>
  <xdr:twoCellAnchor editAs="oneCell">
    <xdr:from>
      <xdr:col>2</xdr:col>
      <xdr:colOff>1343520</xdr:colOff>
      <xdr:row>2</xdr:row>
      <xdr:rowOff>122400</xdr:rowOff>
    </xdr:from>
    <xdr:to>
      <xdr:col>2</xdr:col>
      <xdr:colOff>2147040</xdr:colOff>
      <xdr:row>2</xdr:row>
      <xdr:rowOff>381240</xdr:rowOff>
    </xdr:to>
    <xdr:sp>
      <xdr:nvSpPr>
        <xdr:cNvPr id="2" name="円/楕円 30"/>
        <xdr:cNvSpPr/>
      </xdr:nvSpPr>
      <xdr:spPr>
        <a:xfrm>
          <a:off x="1630080" y="636840"/>
          <a:ext cx="803520" cy="258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6960</xdr:colOff>
      <xdr:row>3</xdr:row>
      <xdr:rowOff>1671480</xdr:rowOff>
    </xdr:to>
    <xdr:pic>
      <xdr:nvPicPr>
        <xdr:cNvPr id="3" name="図 18" descr=""/>
        <xdr:cNvPicPr/>
      </xdr:nvPicPr>
      <xdr:blipFill>
        <a:blip r:embed="rId3"/>
        <a:stretch/>
      </xdr:blipFill>
      <xdr:spPr>
        <a:xfrm>
          <a:off x="484920" y="2200320"/>
          <a:ext cx="2658600" cy="880920"/>
        </a:xfrm>
        <a:prstGeom prst="rect">
          <a:avLst/>
        </a:prstGeom>
        <a:ln w="0">
          <a:noFill/>
        </a:ln>
      </xdr:spPr>
    </xdr:pic>
    <xdr:clientData/>
  </xdr:twoCellAnchor>
  <xdr:twoCellAnchor editAs="oneCell">
    <xdr:from>
      <xdr:col>2</xdr:col>
      <xdr:colOff>496440</xdr:colOff>
      <xdr:row>4</xdr:row>
      <xdr:rowOff>221760</xdr:rowOff>
    </xdr:from>
    <xdr:to>
      <xdr:col>2</xdr:col>
      <xdr:colOff>1337760</xdr:colOff>
      <xdr:row>4</xdr:row>
      <xdr:rowOff>700920</xdr:rowOff>
    </xdr:to>
    <xdr:sp>
      <xdr:nvSpPr>
        <xdr:cNvPr id="4" name="円/楕円 28"/>
        <xdr:cNvSpPr/>
      </xdr:nvSpPr>
      <xdr:spPr>
        <a:xfrm>
          <a:off x="783000" y="4193640"/>
          <a:ext cx="84132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3240</xdr:colOff>
      <xdr:row>4</xdr:row>
      <xdr:rowOff>802800</xdr:rowOff>
    </xdr:from>
    <xdr:to>
      <xdr:col>2</xdr:col>
      <xdr:colOff>1337760</xdr:colOff>
      <xdr:row>4</xdr:row>
      <xdr:rowOff>1317960</xdr:rowOff>
    </xdr:to>
    <xdr:sp>
      <xdr:nvSpPr>
        <xdr:cNvPr id="5" name="円/楕円 27"/>
        <xdr:cNvSpPr/>
      </xdr:nvSpPr>
      <xdr:spPr>
        <a:xfrm>
          <a:off x="829800" y="4774680"/>
          <a:ext cx="794520" cy="515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2920</xdr:colOff>
      <xdr:row>4</xdr:row>
      <xdr:rowOff>245520</xdr:rowOff>
    </xdr:from>
    <xdr:to>
      <xdr:col>2</xdr:col>
      <xdr:colOff>2713680</xdr:colOff>
      <xdr:row>4</xdr:row>
      <xdr:rowOff>682920</xdr:rowOff>
    </xdr:to>
    <xdr:pic>
      <xdr:nvPicPr>
        <xdr:cNvPr id="6" name="図 2" descr=""/>
        <xdr:cNvPicPr/>
      </xdr:nvPicPr>
      <xdr:blipFill>
        <a:blip r:embed="rId4"/>
        <a:stretch/>
      </xdr:blipFill>
      <xdr:spPr>
        <a:xfrm>
          <a:off x="429480" y="4217400"/>
          <a:ext cx="257076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1640</xdr:colOff>
      <xdr:row>28</xdr:row>
      <xdr:rowOff>213480</xdr:rowOff>
    </xdr:from>
    <xdr:to>
      <xdr:col>14</xdr:col>
      <xdr:colOff>825120</xdr:colOff>
      <xdr:row>35</xdr:row>
      <xdr:rowOff>228600</xdr:rowOff>
    </xdr:to>
    <xdr:pic>
      <xdr:nvPicPr>
        <xdr:cNvPr id="7" name="図 3" descr=""/>
        <xdr:cNvPicPr/>
      </xdr:nvPicPr>
      <xdr:blipFill>
        <a:blip r:embed="rId1"/>
        <a:stretch/>
      </xdr:blipFill>
      <xdr:spPr>
        <a:xfrm>
          <a:off x="6199560" y="6614280"/>
          <a:ext cx="5191920" cy="161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0.8"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0.8"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0.8"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0.8"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0.8"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0.8"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0.8"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0.8"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0.8"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0.8"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0.8"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0.8"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0.8"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0.8"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0.8"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0.8"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0.8"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0.8"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0.8"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0.8"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0.8"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0.8"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0.8"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0.8"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0.8"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0.8"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0.8"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0.8"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0.8"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0.8"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0.8"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0.8"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0.8"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0.8"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0.8"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0.8"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0.8"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0.8"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0.8"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0.8"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0.8"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0.8"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0.8"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0.8"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0.8"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0.8"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0.8"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0.8"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0.8"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0.8"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0.8"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0.8"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0.8"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0.8"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0.8"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0.8"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0.8"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0.8"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0.8"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0.8"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0.8" hidden="false" customHeight="false" outlineLevel="0" collapsed="false">
      <c r="A68" s="3" t="s">
        <v>70</v>
      </c>
      <c r="T68" s="89" t="n">
        <f aca="false">ROUNDDOWN((T67+U67)*1.1,0)</f>
        <v>0</v>
      </c>
      <c r="W68" s="90" t="s">
        <v>71</v>
      </c>
      <c r="X68" s="8" t="n">
        <v>1000</v>
      </c>
    </row>
    <row r="69" customFormat="false" ht="10.8" hidden="false" customHeight="false" outlineLevel="0" collapsed="false">
      <c r="S69" s="91"/>
      <c r="T69" s="91" t="s">
        <v>72</v>
      </c>
      <c r="U69" s="92" t="s">
        <v>73</v>
      </c>
      <c r="V69" s="92" t="s">
        <v>74</v>
      </c>
      <c r="X69" s="93"/>
    </row>
    <row r="70" customFormat="false" ht="10.8" hidden="false" customHeight="false" outlineLevel="0" collapsed="false">
      <c r="A70" s="3" t="s">
        <v>75</v>
      </c>
      <c r="S70" s="91" t="s">
        <v>68</v>
      </c>
      <c r="T70" s="91" t="n">
        <v>2000</v>
      </c>
      <c r="U70" s="91" t="n">
        <f aca="false">ROUNDUP(X67/$T$70,0)</f>
        <v>0</v>
      </c>
      <c r="V70" s="91" t="n">
        <f aca="false">ROUND(U70*300,0)</f>
        <v>0</v>
      </c>
      <c r="AE70" s="94"/>
    </row>
    <row r="71" customFormat="false" ht="10.8"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0.8"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0.8"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0.8"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0.8"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0.8"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0.8"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0.8"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0.8"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0.8"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0.8"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0.8" hidden="false" customHeight="false" outlineLevel="0" collapsed="false">
      <c r="A83" s="99" t="s">
        <v>125</v>
      </c>
      <c r="B83" s="100" t="n">
        <v>1</v>
      </c>
      <c r="C83" s="3" t="s">
        <v>126</v>
      </c>
      <c r="D83" s="3" t="s">
        <v>127</v>
      </c>
      <c r="E83" s="3" t="s">
        <v>128</v>
      </c>
      <c r="F83" s="3" t="s">
        <v>129</v>
      </c>
      <c r="R83" s="101"/>
      <c r="Z83" s="94"/>
    </row>
    <row r="84" customFormat="false" ht="18" hidden="false" customHeight="false" outlineLevel="0" collapsed="false">
      <c r="A84" s="99" t="s">
        <v>130</v>
      </c>
      <c r="B84" s="102" t="s">
        <v>131</v>
      </c>
      <c r="C84" s="89"/>
    </row>
    <row r="85" customFormat="false" ht="18" hidden="false" customHeight="false" outlineLevel="0" collapsed="false">
      <c r="B85" s="103" t="s">
        <v>132</v>
      </c>
      <c r="C85" s="89"/>
    </row>
    <row r="86" customFormat="false" ht="18" hidden="false" customHeight="false" outlineLevel="0" collapsed="false">
      <c r="A86" s="3" t="s">
        <v>125</v>
      </c>
      <c r="B86" s="103" t="s">
        <v>133</v>
      </c>
      <c r="C86" s="89"/>
    </row>
    <row r="87" customFormat="false" ht="10.8" hidden="false" customHeight="false" outlineLevel="0" collapsed="false">
      <c r="A87" s="3" t="s">
        <v>126</v>
      </c>
      <c r="C87" s="89"/>
    </row>
    <row r="88" customFormat="false" ht="18" hidden="false" customHeight="false" outlineLevel="0" collapsed="false">
      <c r="A88" s="3" t="s">
        <v>127</v>
      </c>
      <c r="B88" s="103" t="s">
        <v>132</v>
      </c>
    </row>
    <row r="89" customFormat="false" ht="10.8" hidden="false" customHeight="false" outlineLevel="0" collapsed="false">
      <c r="A89" s="3" t="s">
        <v>134</v>
      </c>
    </row>
    <row r="90" customFormat="false" ht="10.8" hidden="false" customHeight="false" outlineLevel="0" collapsed="false">
      <c r="A90" s="3" t="s">
        <v>129</v>
      </c>
    </row>
    <row r="91" customFormat="false" ht="10.8" hidden="false" customHeight="false" outlineLevel="0" collapsed="false">
      <c r="F91" s="3" t="s">
        <v>135</v>
      </c>
    </row>
    <row r="95" customFormat="false" ht="10.8"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90</v>
      </c>
      <c r="C5" s="129"/>
      <c r="D5" s="129"/>
      <c r="F5" s="129"/>
      <c r="G5" s="129"/>
      <c r="I5" s="129"/>
      <c r="J5" s="129"/>
      <c r="L5" s="129"/>
      <c r="M5" s="129"/>
      <c r="O5" s="129"/>
      <c r="P5" s="129"/>
      <c r="R5" s="129"/>
      <c r="S5" s="355" t="s">
        <v>391</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92</v>
      </c>
      <c r="C8" s="363" t="n">
        <v>3230</v>
      </c>
      <c r="D8" s="364"/>
      <c r="E8" s="362"/>
      <c r="F8" s="363"/>
      <c r="G8" s="364"/>
      <c r="H8" s="362" t="s">
        <v>393</v>
      </c>
      <c r="I8" s="363" t="n">
        <v>2340</v>
      </c>
      <c r="J8" s="364"/>
      <c r="K8" s="362"/>
      <c r="L8" s="363" t="n">
        <v>0</v>
      </c>
      <c r="M8" s="364"/>
      <c r="N8" s="362"/>
      <c r="O8" s="363"/>
      <c r="P8" s="364"/>
      <c r="Q8" s="362"/>
      <c r="R8" s="363"/>
      <c r="S8" s="364"/>
      <c r="AA8" s="365" t="s">
        <v>394</v>
      </c>
      <c r="AB8" s="366" t="n">
        <f aca="false">D8</f>
        <v>0</v>
      </c>
      <c r="AC8" s="367"/>
      <c r="AD8" s="366" t="n">
        <f aca="false">G8</f>
        <v>0</v>
      </c>
      <c r="AE8" s="365" t="s">
        <v>395</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c r="C9" s="369"/>
      <c r="D9" s="370"/>
      <c r="E9" s="368" t="s">
        <v>396</v>
      </c>
      <c r="F9" s="369" t="n">
        <v>10</v>
      </c>
      <c r="G9" s="370"/>
      <c r="H9" s="368"/>
      <c r="I9" s="369"/>
      <c r="J9" s="370"/>
      <c r="K9" s="368"/>
      <c r="L9" s="369" t="n">
        <v>0</v>
      </c>
      <c r="M9" s="370"/>
      <c r="N9" s="368"/>
      <c r="O9" s="369"/>
      <c r="P9" s="370"/>
      <c r="Q9" s="368"/>
      <c r="R9" s="369"/>
      <c r="S9" s="370"/>
      <c r="AA9" s="367"/>
      <c r="AB9" s="366" t="n">
        <f aca="false">D9</f>
        <v>0</v>
      </c>
      <c r="AC9" s="365" t="s">
        <v>397</v>
      </c>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398</v>
      </c>
      <c r="C14" s="369" t="n">
        <v>330</v>
      </c>
      <c r="D14" s="370"/>
      <c r="E14" s="368"/>
      <c r="F14" s="369"/>
      <c r="G14" s="370"/>
      <c r="H14" s="368"/>
      <c r="I14" s="369"/>
      <c r="J14" s="370"/>
      <c r="K14" s="368"/>
      <c r="L14" s="369"/>
      <c r="M14" s="370"/>
      <c r="N14" s="368"/>
      <c r="O14" s="369"/>
      <c r="P14" s="370"/>
      <c r="Q14" s="368"/>
      <c r="R14" s="369"/>
      <c r="S14" s="370"/>
      <c r="AA14" s="365" t="s">
        <v>399</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t="s">
        <v>400</v>
      </c>
      <c r="C15" s="369" t="n">
        <v>290</v>
      </c>
      <c r="D15" s="370"/>
      <c r="E15" s="368"/>
      <c r="F15" s="369"/>
      <c r="G15" s="370"/>
      <c r="H15" s="368"/>
      <c r="I15" s="369"/>
      <c r="J15" s="370"/>
      <c r="K15" s="368"/>
      <c r="L15" s="369"/>
      <c r="M15" s="370"/>
      <c r="N15" s="368"/>
      <c r="O15" s="369"/>
      <c r="P15" s="370"/>
      <c r="Q15" s="368"/>
      <c r="R15" s="369"/>
      <c r="S15" s="370"/>
      <c r="AA15" s="365" t="s">
        <v>401</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402</v>
      </c>
      <c r="C16" s="369" t="n">
        <v>450</v>
      </c>
      <c r="D16" s="370"/>
      <c r="E16" s="368"/>
      <c r="F16" s="369"/>
      <c r="G16" s="370"/>
      <c r="H16" s="368"/>
      <c r="I16" s="369"/>
      <c r="J16" s="370"/>
      <c r="K16" s="368"/>
      <c r="L16" s="369"/>
      <c r="M16" s="370"/>
      <c r="N16" s="368"/>
      <c r="O16" s="369"/>
      <c r="P16" s="370"/>
      <c r="Q16" s="368"/>
      <c r="R16" s="369"/>
      <c r="S16" s="370"/>
      <c r="AA16" s="365" t="s">
        <v>403</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11"/>
      <c r="C17" s="412"/>
      <c r="D17" s="413"/>
      <c r="E17" s="411"/>
      <c r="F17" s="412"/>
      <c r="G17" s="413"/>
      <c r="H17" s="411"/>
      <c r="I17" s="412"/>
      <c r="J17" s="413"/>
      <c r="K17" s="411"/>
      <c r="L17" s="412"/>
      <c r="M17" s="413"/>
      <c r="N17" s="411"/>
      <c r="O17" s="412"/>
      <c r="P17" s="413"/>
      <c r="Q17" s="411"/>
      <c r="R17" s="412"/>
      <c r="S17" s="41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80" t="s">
        <v>356</v>
      </c>
      <c r="C18" s="381" t="n">
        <f aca="false">SUM(C8:C17)</f>
        <v>4300</v>
      </c>
      <c r="D18" s="414" t="n">
        <f aca="false">SUM(D8:D17)</f>
        <v>0</v>
      </c>
      <c r="E18" s="415" t="s">
        <v>357</v>
      </c>
      <c r="F18" s="381" t="n">
        <f aca="false">SUM(F8:F17)</f>
        <v>10</v>
      </c>
      <c r="G18" s="382" t="n">
        <f aca="false">SUM(G8:G17)</f>
        <v>0</v>
      </c>
      <c r="H18" s="415" t="s">
        <v>358</v>
      </c>
      <c r="I18" s="381" t="n">
        <f aca="false">SUM(I8:I17)</f>
        <v>2340</v>
      </c>
      <c r="J18" s="382" t="n">
        <f aca="false">SUM(J8:J17)</f>
        <v>0</v>
      </c>
      <c r="K18" s="415" t="n">
        <f aca="false">SUM(K8:K17)</f>
        <v>0</v>
      </c>
      <c r="L18" s="381" t="n">
        <f aca="false">SUM(L8:L17)</f>
        <v>0</v>
      </c>
      <c r="M18" s="382" t="n">
        <f aca="false">SUM(M8:M17)</f>
        <v>0</v>
      </c>
      <c r="N18" s="415" t="n">
        <f aca="false">SUM(N8:N17)</f>
        <v>0</v>
      </c>
      <c r="O18" s="381" t="n">
        <f aca="false">SUM(O8:O17)</f>
        <v>0</v>
      </c>
      <c r="P18" s="382" t="n">
        <f aca="false">SUM(P8:P17)</f>
        <v>0</v>
      </c>
      <c r="Q18" s="415"/>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85"/>
      <c r="C19" s="386"/>
      <c r="D19" s="386"/>
      <c r="E19" s="387"/>
      <c r="F19" s="386"/>
      <c r="G19" s="386"/>
      <c r="H19" s="387"/>
      <c r="I19" s="386"/>
      <c r="J19" s="386"/>
      <c r="K19" s="385"/>
      <c r="L19" s="386"/>
      <c r="M19" s="386"/>
      <c r="N19" s="385"/>
      <c r="O19" s="386"/>
      <c r="P19" s="386"/>
      <c r="Q19" s="388" t="s">
        <v>360</v>
      </c>
      <c r="R19" s="389" t="n">
        <f aca="false">SUM(C18,F18,I18,L18,O18,R18)</f>
        <v>665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5"/>
      <c r="C20" s="386"/>
      <c r="D20" s="386"/>
      <c r="E20" s="387"/>
      <c r="F20" s="386"/>
      <c r="G20" s="386"/>
      <c r="H20" s="387"/>
      <c r="I20" s="386"/>
      <c r="J20" s="386"/>
      <c r="K20" s="385"/>
      <c r="L20" s="386"/>
      <c r="M20" s="386"/>
      <c r="N20" s="385"/>
      <c r="O20" s="386"/>
      <c r="P20" s="386"/>
      <c r="Q20" s="416"/>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17" t="s">
        <v>404</v>
      </c>
      <c r="C21" s="418"/>
      <c r="D21" s="418"/>
      <c r="E21" s="387"/>
      <c r="F21" s="386"/>
      <c r="G21" s="386"/>
      <c r="H21" s="387"/>
      <c r="I21" s="386"/>
      <c r="J21" s="386"/>
      <c r="K21" s="385"/>
      <c r="L21" s="386"/>
      <c r="M21" s="386"/>
      <c r="N21" s="385"/>
      <c r="O21" s="386"/>
      <c r="P21" s="386"/>
      <c r="Q21" s="416"/>
      <c r="R21" s="393"/>
      <c r="S21" s="355" t="s">
        <v>391</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2" hidden="false" customHeight="false" outlineLevel="0" collapsed="false">
      <c r="B22" s="356" t="s">
        <v>289</v>
      </c>
      <c r="C22" s="356"/>
      <c r="D22" s="356"/>
      <c r="E22" s="356" t="s">
        <v>290</v>
      </c>
      <c r="F22" s="356"/>
      <c r="G22" s="356"/>
      <c r="H22" s="356" t="s">
        <v>291</v>
      </c>
      <c r="I22" s="356"/>
      <c r="J22" s="356"/>
      <c r="K22" s="345" t="s">
        <v>292</v>
      </c>
      <c r="L22" s="345"/>
      <c r="M22" s="345"/>
      <c r="N22" s="408"/>
      <c r="O22" s="409"/>
      <c r="P22" s="410"/>
      <c r="Q22" s="408"/>
      <c r="R22" s="409"/>
      <c r="S22" s="410"/>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2" hidden="false" customHeight="false" outlineLevel="0" collapsed="false">
      <c r="B24" s="368" t="s">
        <v>405</v>
      </c>
      <c r="C24" s="369" t="n">
        <v>1970</v>
      </c>
      <c r="D24" s="370"/>
      <c r="E24" s="368" t="s">
        <v>406</v>
      </c>
      <c r="F24" s="369" t="n">
        <v>960</v>
      </c>
      <c r="G24" s="370"/>
      <c r="H24" s="368" t="s">
        <v>407</v>
      </c>
      <c r="I24" s="369" t="n">
        <v>590</v>
      </c>
      <c r="J24" s="370"/>
      <c r="K24" s="368"/>
      <c r="L24" s="369"/>
      <c r="M24" s="370"/>
      <c r="N24" s="368"/>
      <c r="O24" s="369"/>
      <c r="P24" s="370"/>
      <c r="Q24" s="368"/>
      <c r="R24" s="369"/>
      <c r="S24" s="370"/>
      <c r="AA24" s="365" t="s">
        <v>408</v>
      </c>
      <c r="AB24" s="366" t="n">
        <f aca="false">D24</f>
        <v>0</v>
      </c>
      <c r="AC24" s="365" t="s">
        <v>409</v>
      </c>
      <c r="AD24" s="366" t="n">
        <f aca="false">G24</f>
        <v>0</v>
      </c>
      <c r="AE24" s="365" t="s">
        <v>410</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68" t="s">
        <v>411</v>
      </c>
      <c r="C25" s="369" t="n">
        <v>150</v>
      </c>
      <c r="D25" s="370"/>
      <c r="E25" s="368"/>
      <c r="F25" s="369"/>
      <c r="G25" s="370"/>
      <c r="H25" s="368"/>
      <c r="I25" s="369"/>
      <c r="J25" s="370"/>
      <c r="K25" s="368"/>
      <c r="L25" s="369"/>
      <c r="M25" s="370"/>
      <c r="N25" s="368"/>
      <c r="O25" s="369"/>
      <c r="P25" s="370"/>
      <c r="Q25" s="368"/>
      <c r="R25" s="369"/>
      <c r="S25" s="370"/>
      <c r="AA25" s="365" t="s">
        <v>412</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419"/>
      <c r="C27" s="369"/>
      <c r="D27" s="370"/>
      <c r="E27" s="420"/>
      <c r="F27" s="369"/>
      <c r="G27" s="370"/>
      <c r="H27" s="368" t="s">
        <v>413</v>
      </c>
      <c r="I27" s="369" t="n">
        <v>280</v>
      </c>
      <c r="J27" s="370"/>
      <c r="K27" s="368"/>
      <c r="L27" s="369"/>
      <c r="M27" s="370"/>
      <c r="N27" s="368"/>
      <c r="O27" s="369"/>
      <c r="P27" s="370"/>
      <c r="Q27" s="368"/>
      <c r="R27" s="369"/>
      <c r="S27" s="370"/>
      <c r="AA27" s="367"/>
      <c r="AB27" s="366" t="n">
        <f aca="false">D27</f>
        <v>0</v>
      </c>
      <c r="AC27" s="367"/>
      <c r="AD27" s="366" t="n">
        <f aca="false">G27</f>
        <v>0</v>
      </c>
      <c r="AE27" s="365" t="s">
        <v>414</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415</v>
      </c>
      <c r="F28" s="369" t="n">
        <v>1820</v>
      </c>
      <c r="G28" s="370"/>
      <c r="H28" s="368"/>
      <c r="I28" s="369"/>
      <c r="J28" s="370"/>
      <c r="K28" s="368"/>
      <c r="L28" s="369"/>
      <c r="M28" s="370"/>
      <c r="N28" s="368"/>
      <c r="O28" s="369"/>
      <c r="P28" s="370"/>
      <c r="Q28" s="368"/>
      <c r="R28" s="369"/>
      <c r="S28" s="370"/>
      <c r="AA28" s="365"/>
      <c r="AB28" s="366" t="n">
        <f aca="false">D28</f>
        <v>0</v>
      </c>
      <c r="AC28" s="365" t="s">
        <v>416</v>
      </c>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80" t="s">
        <v>356</v>
      </c>
      <c r="C30" s="381" t="n">
        <f aca="false">SUM(C24:C29)</f>
        <v>2120</v>
      </c>
      <c r="D30" s="382" t="n">
        <f aca="false">SUM(D24:D29)</f>
        <v>0</v>
      </c>
      <c r="E30" s="415" t="s">
        <v>357</v>
      </c>
      <c r="F30" s="381" t="n">
        <f aca="false">SUM(F24:F29)</f>
        <v>2780</v>
      </c>
      <c r="G30" s="382" t="n">
        <f aca="false">SUM(G24:G29)</f>
        <v>0</v>
      </c>
      <c r="H30" s="415" t="s">
        <v>358</v>
      </c>
      <c r="I30" s="381" t="n">
        <f aca="false">SUM(I24:I29)</f>
        <v>870</v>
      </c>
      <c r="J30" s="382" t="n">
        <f aca="false">SUM(J24:J29)</f>
        <v>0</v>
      </c>
      <c r="K30" s="415" t="s">
        <v>359</v>
      </c>
      <c r="L30" s="381" t="n">
        <f aca="false">SUM(L24:L29)</f>
        <v>0</v>
      </c>
      <c r="M30" s="382" t="n">
        <f aca="false">SUM(M24:M29)</f>
        <v>0</v>
      </c>
      <c r="N30" s="415" t="n">
        <f aca="false">SUM(N24:N29)</f>
        <v>0</v>
      </c>
      <c r="O30" s="381" t="n">
        <f aca="false">SUM(O24:O29)</f>
        <v>0</v>
      </c>
      <c r="P30" s="382" t="n">
        <f aca="false">SUM(P24:P29)</f>
        <v>0</v>
      </c>
      <c r="Q30" s="421"/>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0</v>
      </c>
      <c r="R31" s="389" t="n">
        <f aca="false">SUM(C30,F30,I30,L30,O30,R30)</f>
        <v>5770</v>
      </c>
      <c r="S31" s="390" t="n">
        <f aca="false">SUM(D30,G30,J30,M30,P30,S30)</f>
        <v>0</v>
      </c>
    </row>
    <row r="32" customFormat="false" ht="15" hidden="false" customHeight="true" outlineLevel="0" collapsed="false">
      <c r="B32" s="332" t="s">
        <v>417</v>
      </c>
      <c r="C32" s="386"/>
      <c r="D32" s="386"/>
      <c r="E32" s="387"/>
      <c r="F32" s="386"/>
      <c r="G32" s="386"/>
      <c r="H32" s="387"/>
      <c r="I32" s="386"/>
      <c r="J32" s="386"/>
      <c r="K32" s="385"/>
      <c r="L32" s="386"/>
      <c r="M32" s="386"/>
      <c r="N32" s="385"/>
      <c r="O32" s="386"/>
      <c r="P32" s="386"/>
      <c r="Q32" s="416"/>
      <c r="R32" s="393"/>
      <c r="S32" s="393"/>
    </row>
    <row r="33" customFormat="false" ht="13.2" hidden="false" customHeight="false" outlineLevel="0" collapsed="false">
      <c r="B33" s="173"/>
    </row>
    <row r="34" customFormat="false" ht="13.2" hidden="false" customHeight="false" outlineLevel="0" collapsed="false">
      <c r="B34" s="173"/>
      <c r="E34" s="129"/>
      <c r="H34" s="129"/>
    </row>
    <row r="35" customFormat="false" ht="13.2" hidden="false" customHeight="false" outlineLevel="0" collapsed="false">
      <c r="B35" s="211"/>
      <c r="E35" s="129"/>
      <c r="H35" s="129"/>
    </row>
    <row r="36" customFormat="false" ht="13.2" hidden="false" customHeight="false" outlineLevel="0" collapsed="false">
      <c r="B36" s="394"/>
      <c r="E36" s="129"/>
      <c r="H36" s="129"/>
    </row>
    <row r="37" customFormat="false" ht="13.2" hidden="false" customHeight="false" outlineLevel="0" collapsed="false">
      <c r="B37" s="173"/>
      <c r="E37" s="129"/>
      <c r="H37" s="129"/>
    </row>
    <row r="38" customFormat="false" ht="13.2" hidden="false" customHeight="false" outlineLevel="0" collapsed="false">
      <c r="B38" s="173"/>
      <c r="E38" s="129"/>
      <c r="H38"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22" t="s">
        <v>418</v>
      </c>
      <c r="C5" s="422"/>
      <c r="D5" s="422"/>
      <c r="E5" s="385"/>
      <c r="F5" s="386"/>
      <c r="G5" s="423"/>
      <c r="H5" s="385"/>
      <c r="I5" s="386"/>
      <c r="J5" s="423"/>
      <c r="K5" s="385"/>
      <c r="L5" s="386"/>
      <c r="M5" s="423"/>
      <c r="N5" s="385"/>
      <c r="O5" s="386"/>
      <c r="P5" s="423"/>
      <c r="Q5" s="385"/>
      <c r="R5" s="386"/>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t="s">
        <v>419</v>
      </c>
      <c r="C8" s="369" t="n">
        <v>1020</v>
      </c>
      <c r="D8" s="370"/>
      <c r="E8" s="368"/>
      <c r="F8" s="369"/>
      <c r="G8" s="370"/>
      <c r="H8" s="368"/>
      <c r="I8" s="369"/>
      <c r="J8" s="370"/>
      <c r="K8" s="368"/>
      <c r="L8" s="369"/>
      <c r="M8" s="370"/>
      <c r="N8" s="368"/>
      <c r="O8" s="369"/>
      <c r="P8" s="370"/>
      <c r="Q8" s="368"/>
      <c r="R8" s="369"/>
      <c r="S8" s="370"/>
      <c r="AA8" s="365" t="s">
        <v>420</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c r="C9" s="369"/>
      <c r="D9" s="370"/>
      <c r="E9" s="419"/>
      <c r="F9" s="369"/>
      <c r="G9" s="370"/>
      <c r="H9" s="419"/>
      <c r="I9" s="369"/>
      <c r="J9" s="370"/>
      <c r="K9" s="368"/>
      <c r="L9" s="369"/>
      <c r="M9" s="370"/>
      <c r="N9" s="368"/>
      <c r="O9" s="369"/>
      <c r="P9" s="370"/>
      <c r="Q9" s="368"/>
      <c r="R9" s="369"/>
      <c r="S9" s="370"/>
      <c r="AA9" s="365" t="s">
        <v>421</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t="s">
        <v>422</v>
      </c>
      <c r="C10" s="369" t="n">
        <v>220</v>
      </c>
      <c r="D10" s="370"/>
      <c r="E10" s="368"/>
      <c r="F10" s="369"/>
      <c r="G10" s="370"/>
      <c r="H10" s="368"/>
      <c r="I10" s="369"/>
      <c r="J10" s="370"/>
      <c r="K10" s="368"/>
      <c r="L10" s="369"/>
      <c r="M10" s="370"/>
      <c r="N10" s="368"/>
      <c r="O10" s="369"/>
      <c r="P10" s="370"/>
      <c r="Q10" s="368"/>
      <c r="R10" s="369"/>
      <c r="S10" s="370"/>
      <c r="AA10" s="365" t="s">
        <v>423</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t="n">
        <v>0</v>
      </c>
      <c r="D11" s="370"/>
      <c r="E11" s="368"/>
      <c r="F11" s="369"/>
      <c r="G11" s="370"/>
      <c r="H11" s="368" t="s">
        <v>424</v>
      </c>
      <c r="I11" s="369" t="n">
        <v>10</v>
      </c>
      <c r="J11" s="370"/>
      <c r="K11" s="368"/>
      <c r="L11" s="369"/>
      <c r="M11" s="370"/>
      <c r="N11" s="368"/>
      <c r="O11" s="369"/>
      <c r="P11" s="370"/>
      <c r="Q11" s="368"/>
      <c r="R11" s="369"/>
      <c r="S11" s="370"/>
      <c r="AA11" s="367"/>
      <c r="AB11" s="366" t="n">
        <f aca="false">D11</f>
        <v>0</v>
      </c>
      <c r="AC11" s="367"/>
      <c r="AD11" s="366" t="n">
        <f aca="false">G11</f>
        <v>0</v>
      </c>
      <c r="AE11" s="365" t="s">
        <v>425</v>
      </c>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5" t="s">
        <v>426</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t="s">
        <v>427</v>
      </c>
      <c r="C14" s="374" t="n">
        <v>530</v>
      </c>
      <c r="D14" s="375"/>
      <c r="E14" s="373" t="s">
        <v>428</v>
      </c>
      <c r="F14" s="374" t="n">
        <v>150</v>
      </c>
      <c r="G14" s="375"/>
      <c r="H14" s="373"/>
      <c r="I14" s="374" t="n">
        <v>0</v>
      </c>
      <c r="J14" s="375"/>
      <c r="K14" s="373"/>
      <c r="L14" s="374" t="n">
        <v>0</v>
      </c>
      <c r="M14" s="375"/>
      <c r="N14" s="373"/>
      <c r="O14" s="374"/>
      <c r="P14" s="375"/>
      <c r="Q14" s="373"/>
      <c r="R14" s="374"/>
      <c r="S14" s="375"/>
      <c r="AA14" s="365" t="s">
        <v>429</v>
      </c>
      <c r="AB14" s="366" t="n">
        <f aca="false">D14</f>
        <v>0</v>
      </c>
      <c r="AC14" s="365" t="s">
        <v>430</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t="s">
        <v>431</v>
      </c>
      <c r="C15" s="374" t="n">
        <v>380</v>
      </c>
      <c r="D15" s="375"/>
      <c r="E15" s="373"/>
      <c r="F15" s="374"/>
      <c r="G15" s="375"/>
      <c r="H15" s="373"/>
      <c r="I15" s="374"/>
      <c r="J15" s="375"/>
      <c r="K15" s="373"/>
      <c r="L15" s="374"/>
      <c r="M15" s="375"/>
      <c r="N15" s="373"/>
      <c r="O15" s="374"/>
      <c r="P15" s="375"/>
      <c r="Q15" s="373"/>
      <c r="R15" s="374"/>
      <c r="S15" s="375"/>
      <c r="AA15" s="365" t="s">
        <v>432</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t="s">
        <v>433</v>
      </c>
      <c r="C16" s="374" t="n">
        <v>320</v>
      </c>
      <c r="D16" s="375"/>
      <c r="E16" s="373"/>
      <c r="F16" s="374"/>
      <c r="G16" s="375"/>
      <c r="H16" s="373" t="s">
        <v>434</v>
      </c>
      <c r="I16" s="374" t="n">
        <v>100</v>
      </c>
      <c r="J16" s="375"/>
      <c r="K16" s="373"/>
      <c r="L16" s="374"/>
      <c r="M16" s="375"/>
      <c r="N16" s="373"/>
      <c r="O16" s="374"/>
      <c r="P16" s="375"/>
      <c r="Q16" s="373"/>
      <c r="R16" s="374"/>
      <c r="S16" s="375"/>
      <c r="U16" s="424"/>
      <c r="AA16" s="365" t="s">
        <v>435</v>
      </c>
      <c r="AB16" s="366" t="n">
        <f aca="false">D16</f>
        <v>0</v>
      </c>
      <c r="AC16" s="367"/>
      <c r="AD16" s="366" t="n">
        <f aca="false">G16</f>
        <v>0</v>
      </c>
      <c r="AE16" s="365" t="s">
        <v>436</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4"/>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t="s">
        <v>437</v>
      </c>
      <c r="C19" s="374" t="n">
        <v>90</v>
      </c>
      <c r="D19" s="375"/>
      <c r="E19" s="373"/>
      <c r="F19" s="374"/>
      <c r="G19" s="375"/>
      <c r="H19" s="373"/>
      <c r="I19" s="374"/>
      <c r="J19" s="375"/>
      <c r="K19" s="373" t="s">
        <v>438</v>
      </c>
      <c r="L19" s="374" t="n">
        <v>10</v>
      </c>
      <c r="M19" s="375"/>
      <c r="N19" s="373"/>
      <c r="O19" s="374"/>
      <c r="P19" s="375"/>
      <c r="Q19" s="373"/>
      <c r="R19" s="374"/>
      <c r="S19" s="375"/>
      <c r="AA19" s="365" t="s">
        <v>439</v>
      </c>
      <c r="AB19" s="366" t="n">
        <f aca="false">D19</f>
        <v>0</v>
      </c>
      <c r="AC19" s="367"/>
      <c r="AD19" s="366" t="n">
        <f aca="false">G19</f>
        <v>0</v>
      </c>
      <c r="AE19" s="367"/>
      <c r="AF19" s="366" t="n">
        <f aca="false">J19</f>
        <v>0</v>
      </c>
      <c r="AG19" s="365" t="s">
        <v>440</v>
      </c>
      <c r="AH19" s="366" t="n">
        <f aca="false">M19</f>
        <v>0</v>
      </c>
      <c r="AI19" s="367"/>
      <c r="AJ19" s="366" t="n">
        <f aca="false">P19</f>
        <v>0</v>
      </c>
      <c r="AK19" s="367"/>
      <c r="AL19" s="366" t="n">
        <f aca="false">S19</f>
        <v>0</v>
      </c>
    </row>
    <row r="20" customFormat="false" ht="13.2" hidden="false" customHeight="false" outlineLevel="0" collapsed="false">
      <c r="B20" s="373" t="s">
        <v>441</v>
      </c>
      <c r="C20" s="374" t="n">
        <v>110</v>
      </c>
      <c r="D20" s="375"/>
      <c r="E20" s="373" t="s">
        <v>442</v>
      </c>
      <c r="F20" s="374" t="n">
        <v>40</v>
      </c>
      <c r="G20" s="375"/>
      <c r="H20" s="373"/>
      <c r="I20" s="374"/>
      <c r="J20" s="375"/>
      <c r="K20" s="373"/>
      <c r="L20" s="374"/>
      <c r="M20" s="375"/>
      <c r="N20" s="373"/>
      <c r="O20" s="374"/>
      <c r="P20" s="375"/>
      <c r="Q20" s="373"/>
      <c r="R20" s="374"/>
      <c r="S20" s="375"/>
      <c r="AA20" s="365" t="s">
        <v>443</v>
      </c>
      <c r="AB20" s="366" t="n">
        <f aca="false">D20</f>
        <v>0</v>
      </c>
      <c r="AC20" s="365" t="s">
        <v>444</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t="s">
        <v>445</v>
      </c>
      <c r="C21" s="374" t="n">
        <v>50</v>
      </c>
      <c r="D21" s="375"/>
      <c r="E21" s="373"/>
      <c r="F21" s="374"/>
      <c r="G21" s="375"/>
      <c r="H21" s="373"/>
      <c r="I21" s="374"/>
      <c r="J21" s="375"/>
      <c r="K21" s="373"/>
      <c r="L21" s="374"/>
      <c r="M21" s="375"/>
      <c r="N21" s="373"/>
      <c r="O21" s="374"/>
      <c r="P21" s="375"/>
      <c r="Q21" s="373"/>
      <c r="R21" s="374"/>
      <c r="S21" s="375"/>
      <c r="AA21" s="365" t="s">
        <v>446</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t="s">
        <v>447</v>
      </c>
      <c r="C22" s="374" t="n">
        <v>50</v>
      </c>
      <c r="D22" s="375"/>
      <c r="E22" s="373"/>
      <c r="F22" s="374"/>
      <c r="G22" s="375"/>
      <c r="H22" s="373"/>
      <c r="I22" s="374"/>
      <c r="J22" s="375"/>
      <c r="K22" s="373"/>
      <c r="L22" s="374"/>
      <c r="M22" s="375"/>
      <c r="N22" s="373"/>
      <c r="O22" s="374"/>
      <c r="P22" s="375"/>
      <c r="Q22" s="373"/>
      <c r="R22" s="374"/>
      <c r="S22" s="375"/>
      <c r="AA22" s="365" t="s">
        <v>448</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t="s">
        <v>449</v>
      </c>
      <c r="C23" s="374" t="n">
        <v>80</v>
      </c>
      <c r="D23" s="375"/>
      <c r="E23" s="373"/>
      <c r="F23" s="374"/>
      <c r="G23" s="375"/>
      <c r="H23" s="373"/>
      <c r="I23" s="374"/>
      <c r="J23" s="375"/>
      <c r="K23" s="373"/>
      <c r="L23" s="374"/>
      <c r="M23" s="375"/>
      <c r="N23" s="373"/>
      <c r="O23" s="374"/>
      <c r="P23" s="375"/>
      <c r="Q23" s="373"/>
      <c r="R23" s="374"/>
      <c r="S23" s="375"/>
      <c r="AA23" s="365" t="s">
        <v>450</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451</v>
      </c>
      <c r="C25" s="374" t="n">
        <v>140</v>
      </c>
      <c r="D25" s="375"/>
      <c r="E25" s="373"/>
      <c r="F25" s="374"/>
      <c r="G25" s="375"/>
      <c r="H25" s="373"/>
      <c r="I25" s="374"/>
      <c r="J25" s="375"/>
      <c r="K25" s="373"/>
      <c r="L25" s="374"/>
      <c r="M25" s="375"/>
      <c r="N25" s="373"/>
      <c r="O25" s="374"/>
      <c r="P25" s="375"/>
      <c r="Q25" s="373"/>
      <c r="R25" s="374"/>
      <c r="S25" s="375"/>
      <c r="AA25" s="365" t="s">
        <v>452</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t="s">
        <v>453</v>
      </c>
      <c r="C28" s="374" t="n">
        <v>30</v>
      </c>
      <c r="D28" s="375"/>
      <c r="E28" s="373"/>
      <c r="F28" s="374"/>
      <c r="G28" s="375"/>
      <c r="H28" s="373"/>
      <c r="I28" s="374"/>
      <c r="J28" s="375"/>
      <c r="K28" s="373"/>
      <c r="L28" s="374"/>
      <c r="M28" s="375"/>
      <c r="N28" s="373"/>
      <c r="O28" s="374"/>
      <c r="P28" s="375"/>
      <c r="Q28" s="373"/>
      <c r="R28" s="374"/>
      <c r="S28" s="375"/>
      <c r="AA28" s="365" t="s">
        <v>454</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6</v>
      </c>
      <c r="C31" s="381" t="n">
        <f aca="false">SUM(C8:C30)</f>
        <v>3020</v>
      </c>
      <c r="D31" s="414" t="n">
        <f aca="false">SUM(D8:D30)</f>
        <v>0</v>
      </c>
      <c r="E31" s="415" t="s">
        <v>357</v>
      </c>
      <c r="F31" s="381" t="n">
        <f aca="false">SUM(F8:F30)</f>
        <v>190</v>
      </c>
      <c r="G31" s="382" t="n">
        <f aca="false">SUM(G8:G30)</f>
        <v>0</v>
      </c>
      <c r="H31" s="415" t="s">
        <v>358</v>
      </c>
      <c r="I31" s="381" t="n">
        <f aca="false">SUM(I8:I30)</f>
        <v>110</v>
      </c>
      <c r="J31" s="382" t="n">
        <f aca="false">SUM(J8:J30)</f>
        <v>0</v>
      </c>
      <c r="K31" s="415" t="s">
        <v>359</v>
      </c>
      <c r="L31" s="381" t="n">
        <f aca="false">SUM(L8:L30)</f>
        <v>10</v>
      </c>
      <c r="M31" s="382" t="n">
        <f aca="false">SUM(M8:M30)</f>
        <v>0</v>
      </c>
      <c r="N31" s="415" t="n">
        <f aca="false">SUM(N8:N30)</f>
        <v>0</v>
      </c>
      <c r="O31" s="381" t="n">
        <f aca="false">SUM(O8:O30)</f>
        <v>0</v>
      </c>
      <c r="P31" s="382" t="n">
        <f aca="false">SUM(P8:P30)</f>
        <v>0</v>
      </c>
      <c r="Q31" s="415"/>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0</v>
      </c>
      <c r="R32" s="389" t="n">
        <f aca="false">SUM(C31,F31,I31,L31,O31,R31)</f>
        <v>3330</v>
      </c>
      <c r="S32" s="390" t="n">
        <f aca="false">SUM(D31,G31,J31,M31,P31,S31)</f>
        <v>0</v>
      </c>
    </row>
    <row r="33" customFormat="false" ht="13.2" hidden="false" customHeight="false" outlineLevel="0" collapsed="false">
      <c r="B33" s="332" t="s">
        <v>455</v>
      </c>
      <c r="C33" s="386"/>
      <c r="D33" s="386"/>
      <c r="E33" s="387"/>
      <c r="F33" s="386"/>
      <c r="G33" s="386"/>
      <c r="H33" s="387"/>
      <c r="I33" s="386"/>
      <c r="J33" s="386"/>
      <c r="K33" s="385"/>
      <c r="L33" s="386"/>
      <c r="M33" s="386"/>
      <c r="N33" s="385"/>
      <c r="O33" s="386"/>
      <c r="P33" s="386"/>
      <c r="Q33" s="416"/>
      <c r="R33" s="393"/>
      <c r="S33" s="393"/>
    </row>
    <row r="34" customFormat="false" ht="13.2" hidden="false" customHeight="false" outlineLevel="0" collapsed="false">
      <c r="B34" s="332" t="s">
        <v>456</v>
      </c>
    </row>
    <row r="35" customFormat="false" ht="13.2" hidden="false" customHeight="false" outlineLevel="0" collapsed="false">
      <c r="B35" s="173"/>
      <c r="E35" s="129"/>
      <c r="H35" s="129"/>
    </row>
    <row r="36" customFormat="false" ht="13.2" hidden="false" customHeight="false" outlineLevel="0" collapsed="false">
      <c r="B36" s="173"/>
      <c r="E36" s="129"/>
      <c r="H36" s="129"/>
    </row>
    <row r="37" customFormat="false" ht="13.2" hidden="false" customHeight="false" outlineLevel="0" collapsed="false">
      <c r="B37" s="394"/>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457</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425"/>
      <c r="D8" s="364"/>
      <c r="E8" s="362" t="s">
        <v>458</v>
      </c>
      <c r="F8" s="363" t="n">
        <v>4340</v>
      </c>
      <c r="G8" s="364"/>
      <c r="H8" s="362" t="s">
        <v>459</v>
      </c>
      <c r="I8" s="363" t="n">
        <v>910</v>
      </c>
      <c r="J8" s="364"/>
      <c r="K8" s="362" t="s">
        <v>460</v>
      </c>
      <c r="L8" s="363" t="n">
        <v>330</v>
      </c>
      <c r="M8" s="364"/>
      <c r="N8" s="362"/>
      <c r="O8" s="363"/>
      <c r="P8" s="364"/>
      <c r="Q8" s="362"/>
      <c r="R8" s="363"/>
      <c r="S8" s="364"/>
      <c r="AA8" s="367"/>
      <c r="AB8" s="366" t="n">
        <f aca="false">D8</f>
        <v>0</v>
      </c>
      <c r="AC8" s="365" t="s">
        <v>461</v>
      </c>
      <c r="AD8" s="366" t="n">
        <f aca="false">G8</f>
        <v>0</v>
      </c>
      <c r="AE8" s="365" t="s">
        <v>462</v>
      </c>
      <c r="AF8" s="366" t="n">
        <f aca="false">J8</f>
        <v>0</v>
      </c>
      <c r="AG8" s="365" t="s">
        <v>463</v>
      </c>
      <c r="AH8" s="366" t="n">
        <f aca="false">M8</f>
        <v>0</v>
      </c>
      <c r="AI8" s="367"/>
      <c r="AJ8" s="366" t="n">
        <f aca="false">P8</f>
        <v>0</v>
      </c>
      <c r="AK8" s="367"/>
      <c r="AL8" s="366" t="n">
        <f aca="false">S8</f>
        <v>0</v>
      </c>
    </row>
    <row r="9" customFormat="false" ht="13.2" hidden="false" customHeight="false" outlineLevel="0" collapsed="false">
      <c r="B9" s="426"/>
      <c r="C9" s="427"/>
      <c r="D9" s="428"/>
      <c r="E9" s="426"/>
      <c r="F9" s="369"/>
      <c r="G9" s="428"/>
      <c r="H9" s="429" t="s">
        <v>464</v>
      </c>
      <c r="I9" s="369" t="n">
        <v>100</v>
      </c>
      <c r="J9" s="428"/>
      <c r="K9" s="429" t="s">
        <v>465</v>
      </c>
      <c r="L9" s="369" t="n">
        <v>190</v>
      </c>
      <c r="M9" s="428"/>
      <c r="N9" s="426"/>
      <c r="O9" s="369"/>
      <c r="P9" s="428"/>
      <c r="Q9" s="426"/>
      <c r="R9" s="369"/>
      <c r="S9" s="428"/>
      <c r="AA9" s="367"/>
      <c r="AB9" s="366" t="n">
        <f aca="false">D9</f>
        <v>0</v>
      </c>
      <c r="AC9" s="367"/>
      <c r="AD9" s="366" t="n">
        <f aca="false">G9</f>
        <v>0</v>
      </c>
      <c r="AE9" s="365" t="s">
        <v>466</v>
      </c>
      <c r="AF9" s="366" t="n">
        <f aca="false">J9</f>
        <v>0</v>
      </c>
      <c r="AG9" s="365" t="s">
        <v>467</v>
      </c>
      <c r="AH9" s="366" t="n">
        <f aca="false">M9</f>
        <v>0</v>
      </c>
      <c r="AI9" s="367"/>
      <c r="AJ9" s="366" t="n">
        <f aca="false">P9</f>
        <v>0</v>
      </c>
      <c r="AK9" s="367"/>
      <c r="AL9" s="366" t="n">
        <f aca="false">S9</f>
        <v>0</v>
      </c>
    </row>
    <row r="10" customFormat="false" ht="13.2" hidden="false" customHeight="false" outlineLevel="0" collapsed="false">
      <c r="B10" s="426"/>
      <c r="C10" s="369"/>
      <c r="D10" s="428"/>
      <c r="E10" s="426"/>
      <c r="F10" s="369"/>
      <c r="G10" s="428"/>
      <c r="H10" s="429" t="s">
        <v>468</v>
      </c>
      <c r="I10" s="369" t="n">
        <v>1100</v>
      </c>
      <c r="J10" s="428"/>
      <c r="K10" s="430"/>
      <c r="L10" s="431"/>
      <c r="M10" s="428"/>
      <c r="N10" s="426"/>
      <c r="O10" s="369"/>
      <c r="P10" s="428"/>
      <c r="Q10" s="426"/>
      <c r="R10" s="369"/>
      <c r="S10" s="428"/>
      <c r="AA10" s="367"/>
      <c r="AB10" s="366" t="n">
        <f aca="false">D10</f>
        <v>0</v>
      </c>
      <c r="AC10" s="367"/>
      <c r="AD10" s="366" t="n">
        <f aca="false">G10</f>
        <v>0</v>
      </c>
      <c r="AE10" s="365" t="s">
        <v>469</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426"/>
      <c r="C11" s="369"/>
      <c r="D11" s="428"/>
      <c r="E11" s="426"/>
      <c r="F11" s="369"/>
      <c r="G11" s="428"/>
      <c r="H11" s="430"/>
      <c r="I11" s="431"/>
      <c r="J11" s="428"/>
      <c r="K11" s="429" t="s">
        <v>470</v>
      </c>
      <c r="L11" s="369" t="n">
        <v>1110</v>
      </c>
      <c r="M11" s="428"/>
      <c r="N11" s="426"/>
      <c r="O11" s="369"/>
      <c r="P11" s="428"/>
      <c r="Q11" s="426"/>
      <c r="R11" s="369"/>
      <c r="S11" s="428"/>
      <c r="AA11" s="367"/>
      <c r="AB11" s="366" t="n">
        <f aca="false">D11</f>
        <v>0</v>
      </c>
      <c r="AC11" s="367"/>
      <c r="AD11" s="366" t="n">
        <f aca="false">G11</f>
        <v>0</v>
      </c>
      <c r="AE11" s="367"/>
      <c r="AF11" s="366" t="n">
        <f aca="false">J11</f>
        <v>0</v>
      </c>
      <c r="AG11" s="365" t="s">
        <v>471</v>
      </c>
      <c r="AH11" s="366" t="n">
        <f aca="false">M11</f>
        <v>0</v>
      </c>
      <c r="AI11" s="367"/>
      <c r="AJ11" s="366" t="n">
        <f aca="false">P11</f>
        <v>0</v>
      </c>
      <c r="AK11" s="367"/>
      <c r="AL11" s="366" t="n">
        <f aca="false">S11</f>
        <v>0</v>
      </c>
    </row>
    <row r="12" customFormat="false" ht="13.2" hidden="false" customHeight="false" outlineLevel="0" collapsed="false">
      <c r="B12" s="426"/>
      <c r="C12" s="427"/>
      <c r="D12" s="428"/>
      <c r="E12" s="429" t="s">
        <v>472</v>
      </c>
      <c r="F12" s="369" t="n">
        <v>2340</v>
      </c>
      <c r="G12" s="428"/>
      <c r="H12" s="429" t="s">
        <v>121</v>
      </c>
      <c r="I12" s="369" t="n">
        <v>1110</v>
      </c>
      <c r="J12" s="428"/>
      <c r="K12" s="426"/>
      <c r="L12" s="369" t="n">
        <v>0</v>
      </c>
      <c r="M12" s="428"/>
      <c r="N12" s="426"/>
      <c r="O12" s="369"/>
      <c r="P12" s="428"/>
      <c r="Q12" s="426"/>
      <c r="R12" s="369"/>
      <c r="S12" s="428"/>
      <c r="AA12" s="367"/>
      <c r="AB12" s="366" t="n">
        <f aca="false">D12</f>
        <v>0</v>
      </c>
      <c r="AC12" s="365" t="s">
        <v>473</v>
      </c>
      <c r="AD12" s="366" t="n">
        <f aca="false">G12</f>
        <v>0</v>
      </c>
      <c r="AE12" s="365" t="s">
        <v>474</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426"/>
      <c r="C13" s="432"/>
      <c r="D13" s="428"/>
      <c r="E13" s="429" t="s">
        <v>475</v>
      </c>
      <c r="F13" s="369" t="n">
        <v>2700</v>
      </c>
      <c r="G13" s="428"/>
      <c r="H13" s="429" t="s">
        <v>476</v>
      </c>
      <c r="I13" s="369" t="n">
        <v>1390</v>
      </c>
      <c r="J13" s="428"/>
      <c r="K13" s="426"/>
      <c r="L13" s="369" t="n">
        <v>0</v>
      </c>
      <c r="M13" s="428"/>
      <c r="N13" s="426"/>
      <c r="O13" s="369"/>
      <c r="P13" s="428"/>
      <c r="Q13" s="426"/>
      <c r="R13" s="369"/>
      <c r="S13" s="428"/>
      <c r="AA13" s="367"/>
      <c r="AB13" s="366" t="n">
        <f aca="false">D13</f>
        <v>0</v>
      </c>
      <c r="AC13" s="365" t="s">
        <v>477</v>
      </c>
      <c r="AD13" s="366" t="n">
        <f aca="false">G13</f>
        <v>0</v>
      </c>
      <c r="AE13" s="365" t="s">
        <v>478</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426"/>
      <c r="C14" s="369"/>
      <c r="D14" s="428"/>
      <c r="E14" s="429" t="s">
        <v>479</v>
      </c>
      <c r="F14" s="369" t="n">
        <v>2710</v>
      </c>
      <c r="G14" s="428"/>
      <c r="H14" s="429" t="s">
        <v>480</v>
      </c>
      <c r="I14" s="369" t="n">
        <v>1900</v>
      </c>
      <c r="J14" s="428"/>
      <c r="K14" s="429" t="s">
        <v>481</v>
      </c>
      <c r="L14" s="369" t="n">
        <v>450</v>
      </c>
      <c r="M14" s="428"/>
      <c r="N14" s="426"/>
      <c r="O14" s="369"/>
      <c r="P14" s="428"/>
      <c r="Q14" s="426"/>
      <c r="R14" s="369"/>
      <c r="S14" s="428"/>
      <c r="AA14" s="367"/>
      <c r="AB14" s="366" t="n">
        <f aca="false">D14</f>
        <v>0</v>
      </c>
      <c r="AC14" s="365" t="s">
        <v>482</v>
      </c>
      <c r="AD14" s="366" t="n">
        <f aca="false">G14</f>
        <v>0</v>
      </c>
      <c r="AE14" s="365" t="s">
        <v>483</v>
      </c>
      <c r="AF14" s="366" t="n">
        <f aca="false">J14</f>
        <v>0</v>
      </c>
      <c r="AG14" s="365" t="s">
        <v>484</v>
      </c>
      <c r="AH14" s="366" t="n">
        <f aca="false">M14</f>
        <v>0</v>
      </c>
      <c r="AI14" s="367"/>
      <c r="AJ14" s="366" t="n">
        <f aca="false">P14</f>
        <v>0</v>
      </c>
      <c r="AK14" s="367"/>
      <c r="AL14" s="366" t="n">
        <f aca="false">S14</f>
        <v>0</v>
      </c>
    </row>
    <row r="15" customFormat="false" ht="13.2" hidden="false" customHeight="false" outlineLevel="0" collapsed="false">
      <c r="B15" s="426"/>
      <c r="C15" s="369"/>
      <c r="D15" s="428"/>
      <c r="E15" s="426"/>
      <c r="F15" s="369"/>
      <c r="G15" s="428"/>
      <c r="H15" s="429" t="s">
        <v>485</v>
      </c>
      <c r="I15" s="369" t="n">
        <v>1300</v>
      </c>
      <c r="J15" s="428"/>
      <c r="K15" s="426"/>
      <c r="L15" s="369" t="n">
        <v>0</v>
      </c>
      <c r="M15" s="428"/>
      <c r="N15" s="426"/>
      <c r="O15" s="369"/>
      <c r="P15" s="428"/>
      <c r="Q15" s="426"/>
      <c r="R15" s="369"/>
      <c r="S15" s="428"/>
      <c r="AA15" s="367"/>
      <c r="AB15" s="366" t="n">
        <f aca="false">D15</f>
        <v>0</v>
      </c>
      <c r="AC15" s="367"/>
      <c r="AD15" s="366" t="n">
        <f aca="false">G15</f>
        <v>0</v>
      </c>
      <c r="AE15" s="365" t="s">
        <v>486</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9" t="s">
        <v>487</v>
      </c>
      <c r="F17" s="369" t="n">
        <v>1250</v>
      </c>
      <c r="G17" s="428"/>
      <c r="H17" s="426"/>
      <c r="I17" s="369"/>
      <c r="J17" s="428"/>
      <c r="K17" s="426"/>
      <c r="L17" s="369"/>
      <c r="M17" s="428"/>
      <c r="N17" s="426"/>
      <c r="O17" s="369"/>
      <c r="P17" s="428"/>
      <c r="Q17" s="426"/>
      <c r="R17" s="369"/>
      <c r="S17" s="428"/>
      <c r="AA17" s="367"/>
      <c r="AB17" s="366" t="n">
        <f aca="false">D17</f>
        <v>0</v>
      </c>
      <c r="AC17" s="365" t="s">
        <v>488</v>
      </c>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9" t="s">
        <v>489</v>
      </c>
      <c r="F18" s="369" t="n">
        <v>470</v>
      </c>
      <c r="G18" s="428"/>
      <c r="H18" s="429" t="s">
        <v>490</v>
      </c>
      <c r="I18" s="369" t="n">
        <v>510</v>
      </c>
      <c r="J18" s="428"/>
      <c r="K18" s="426"/>
      <c r="L18" s="369"/>
      <c r="M18" s="428"/>
      <c r="N18" s="426"/>
      <c r="O18" s="369"/>
      <c r="P18" s="428"/>
      <c r="Q18" s="426"/>
      <c r="R18" s="369"/>
      <c r="S18" s="428"/>
      <c r="AA18" s="367"/>
      <c r="AB18" s="366" t="n">
        <f aca="false">D18</f>
        <v>0</v>
      </c>
      <c r="AC18" s="365" t="s">
        <v>491</v>
      </c>
      <c r="AD18" s="366" t="n">
        <f aca="false">G18</f>
        <v>0</v>
      </c>
      <c r="AE18" s="365" t="s">
        <v>492</v>
      </c>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26"/>
      <c r="C19" s="369"/>
      <c r="D19" s="428"/>
      <c r="E19" s="426"/>
      <c r="F19" s="369" t="n">
        <v>0</v>
      </c>
      <c r="G19" s="428"/>
      <c r="H19" s="426"/>
      <c r="I19" s="369"/>
      <c r="J19" s="428"/>
      <c r="K19" s="426"/>
      <c r="L19" s="369"/>
      <c r="M19" s="428"/>
      <c r="N19" s="426"/>
      <c r="O19" s="369"/>
      <c r="P19" s="428"/>
      <c r="Q19" s="426"/>
      <c r="R19" s="369"/>
      <c r="S19" s="428"/>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426"/>
      <c r="C20" s="369"/>
      <c r="D20" s="428"/>
      <c r="E20" s="429" t="s">
        <v>493</v>
      </c>
      <c r="F20" s="369" t="n">
        <v>150</v>
      </c>
      <c r="G20" s="428"/>
      <c r="H20" s="426"/>
      <c r="I20" s="369"/>
      <c r="J20" s="428"/>
      <c r="K20" s="426"/>
      <c r="L20" s="369"/>
      <c r="M20" s="428"/>
      <c r="N20" s="426"/>
      <c r="O20" s="369"/>
      <c r="P20" s="428"/>
      <c r="Q20" s="426"/>
      <c r="R20" s="369"/>
      <c r="S20" s="428"/>
      <c r="AA20" s="367"/>
      <c r="AB20" s="366" t="n">
        <f aca="false">D20</f>
        <v>0</v>
      </c>
      <c r="AC20" s="365" t="s">
        <v>494</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26"/>
      <c r="C21" s="369"/>
      <c r="D21" s="370"/>
      <c r="E21" s="429" t="s">
        <v>495</v>
      </c>
      <c r="F21" s="369" t="n">
        <v>50</v>
      </c>
      <c r="G21" s="370"/>
      <c r="H21" s="426"/>
      <c r="I21" s="369"/>
      <c r="J21" s="370"/>
      <c r="K21" s="368"/>
      <c r="L21" s="369"/>
      <c r="M21" s="370"/>
      <c r="N21" s="368"/>
      <c r="O21" s="369"/>
      <c r="P21" s="370"/>
      <c r="Q21" s="368"/>
      <c r="R21" s="369"/>
      <c r="S21" s="370"/>
      <c r="AA21" s="367"/>
      <c r="AB21" s="366" t="n">
        <f aca="false">D21</f>
        <v>0</v>
      </c>
      <c r="AC21" s="365" t="s">
        <v>496</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426"/>
      <c r="C22" s="374"/>
      <c r="D22" s="375"/>
      <c r="E22" s="429" t="s">
        <v>497</v>
      </c>
      <c r="F22" s="374" t="n">
        <v>420</v>
      </c>
      <c r="G22" s="375"/>
      <c r="H22" s="426"/>
      <c r="I22" s="374"/>
      <c r="J22" s="375"/>
      <c r="K22" s="373"/>
      <c r="L22" s="374"/>
      <c r="M22" s="375"/>
      <c r="N22" s="373"/>
      <c r="O22" s="374"/>
      <c r="P22" s="375"/>
      <c r="Q22" s="373"/>
      <c r="R22" s="374"/>
      <c r="S22" s="375"/>
      <c r="AA22" s="367"/>
      <c r="AB22" s="366" t="n">
        <f aca="false">D22</f>
        <v>0</v>
      </c>
      <c r="AC22" s="365" t="s">
        <v>498</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426"/>
      <c r="C23" s="374"/>
      <c r="D23" s="375"/>
      <c r="E23" s="373"/>
      <c r="F23" s="374"/>
      <c r="G23" s="375"/>
      <c r="H23" s="429" t="s">
        <v>499</v>
      </c>
      <c r="I23" s="374" t="n">
        <v>1050</v>
      </c>
      <c r="J23" s="375"/>
      <c r="K23" s="429" t="s">
        <v>500</v>
      </c>
      <c r="L23" s="374" t="n">
        <v>710</v>
      </c>
      <c r="M23" s="375"/>
      <c r="N23" s="373"/>
      <c r="O23" s="374"/>
      <c r="P23" s="375"/>
      <c r="Q23" s="373"/>
      <c r="R23" s="374"/>
      <c r="S23" s="375"/>
      <c r="AA23" s="367"/>
      <c r="AB23" s="366" t="n">
        <f aca="false">D23</f>
        <v>0</v>
      </c>
      <c r="AC23" s="367"/>
      <c r="AD23" s="366" t="n">
        <f aca="false">G23</f>
        <v>0</v>
      </c>
      <c r="AE23" s="365" t="s">
        <v>501</v>
      </c>
      <c r="AF23" s="366" t="n">
        <f aca="false">J23</f>
        <v>0</v>
      </c>
      <c r="AG23" s="365" t="s">
        <v>502</v>
      </c>
      <c r="AH23" s="366" t="n">
        <f aca="false">M23</f>
        <v>0</v>
      </c>
      <c r="AI23" s="367"/>
      <c r="AJ23" s="366" t="n">
        <f aca="false">P23</f>
        <v>0</v>
      </c>
      <c r="AK23" s="367"/>
      <c r="AL23" s="366" t="n">
        <f aca="false">S23</f>
        <v>0</v>
      </c>
    </row>
    <row r="24" customFormat="false" ht="13.2" hidden="false" customHeight="false" outlineLevel="0" collapsed="false">
      <c r="B24" s="426"/>
      <c r="C24" s="374"/>
      <c r="D24" s="375"/>
      <c r="E24" s="373"/>
      <c r="F24" s="374"/>
      <c r="G24" s="375"/>
      <c r="H24" s="373" t="s">
        <v>503</v>
      </c>
      <c r="I24" s="374" t="n">
        <v>340</v>
      </c>
      <c r="J24" s="375"/>
      <c r="K24" s="373"/>
      <c r="L24" s="374"/>
      <c r="M24" s="375"/>
      <c r="N24" s="373"/>
      <c r="O24" s="374"/>
      <c r="P24" s="375"/>
      <c r="Q24" s="373"/>
      <c r="R24" s="374"/>
      <c r="S24" s="375"/>
      <c r="AA24" s="367"/>
      <c r="AB24" s="366" t="n">
        <f aca="false">D24</f>
        <v>0</v>
      </c>
      <c r="AC24" s="367"/>
      <c r="AD24" s="366" t="n">
        <f aca="false">G24</f>
        <v>0</v>
      </c>
      <c r="AE24" s="365" t="s">
        <v>504</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426"/>
      <c r="C25" s="374"/>
      <c r="D25" s="375"/>
      <c r="E25" s="429" t="s">
        <v>505</v>
      </c>
      <c r="F25" s="374" t="n">
        <v>180</v>
      </c>
      <c r="G25" s="375"/>
      <c r="H25" s="373"/>
      <c r="I25" s="374"/>
      <c r="J25" s="375"/>
      <c r="K25" s="373"/>
      <c r="L25" s="374"/>
      <c r="M25" s="375"/>
      <c r="N25" s="373"/>
      <c r="O25" s="374"/>
      <c r="P25" s="375"/>
      <c r="Q25" s="373"/>
      <c r="R25" s="374"/>
      <c r="S25" s="375"/>
      <c r="AA25" s="367"/>
      <c r="AB25" s="366" t="n">
        <f aca="false">D25</f>
        <v>0</v>
      </c>
      <c r="AC25" s="365" t="s">
        <v>506</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26"/>
      <c r="C26" s="374"/>
      <c r="D26" s="375"/>
      <c r="E26" s="429" t="s">
        <v>507</v>
      </c>
      <c r="F26" s="374" t="n">
        <v>100</v>
      </c>
      <c r="G26" s="375"/>
      <c r="H26" s="373"/>
      <c r="I26" s="374"/>
      <c r="J26" s="375"/>
      <c r="K26" s="373"/>
      <c r="L26" s="374"/>
      <c r="M26" s="375"/>
      <c r="N26" s="373"/>
      <c r="O26" s="374"/>
      <c r="P26" s="375"/>
      <c r="Q26" s="373"/>
      <c r="R26" s="374"/>
      <c r="S26" s="375"/>
      <c r="AA26" s="367"/>
      <c r="AB26" s="366" t="n">
        <f aca="false">D26</f>
        <v>0</v>
      </c>
      <c r="AC26" s="365" t="s">
        <v>508</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t="s">
        <v>356</v>
      </c>
      <c r="C28" s="381" t="n">
        <f aca="false">SUM(C8:C27)</f>
        <v>0</v>
      </c>
      <c r="D28" s="382" t="n">
        <f aca="false">SUM(D8:D27)</f>
        <v>0</v>
      </c>
      <c r="E28" s="383" t="s">
        <v>357</v>
      </c>
      <c r="F28" s="381" t="n">
        <f aca="false">SUM(F8:F27)</f>
        <v>14710</v>
      </c>
      <c r="G28" s="382" t="n">
        <f aca="false">SUM(G8:G27)</f>
        <v>0</v>
      </c>
      <c r="H28" s="383" t="s">
        <v>358</v>
      </c>
      <c r="I28" s="381" t="n">
        <f aca="false">SUM(I8:I27)</f>
        <v>9710</v>
      </c>
      <c r="J28" s="382" t="n">
        <f aca="false">SUM(J8:J27)</f>
        <v>0</v>
      </c>
      <c r="K28" s="380" t="s">
        <v>359</v>
      </c>
      <c r="L28" s="381" t="n">
        <f aca="false">SUM(L8:L27)</f>
        <v>279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3"/>
      <c r="C29" s="433"/>
      <c r="D29" s="433"/>
      <c r="E29" s="433"/>
      <c r="F29" s="433"/>
      <c r="G29" s="433"/>
      <c r="H29" s="433"/>
      <c r="I29" s="386"/>
      <c r="J29" s="386"/>
      <c r="K29" s="385"/>
      <c r="L29" s="386"/>
      <c r="M29" s="386"/>
      <c r="N29" s="385"/>
      <c r="O29" s="386"/>
      <c r="P29" s="386"/>
      <c r="Q29" s="388" t="s">
        <v>360</v>
      </c>
      <c r="R29" s="389" t="n">
        <f aca="false">SUM(C28,F28,I28,L28,O28,R28)</f>
        <v>27210</v>
      </c>
      <c r="S29" s="390" t="n">
        <f aca="false">SUM(D28,G28,J28,M28,P28,S28)</f>
        <v>0</v>
      </c>
    </row>
    <row r="30" customFormat="false" ht="13.2" hidden="false" customHeight="false" outlineLevel="0" collapsed="false">
      <c r="B30" s="332" t="s">
        <v>509</v>
      </c>
    </row>
    <row r="31" customFormat="false" ht="13.2" hidden="false" customHeight="false" outlineLevel="0" collapsed="false">
      <c r="B31" s="173"/>
    </row>
    <row r="32" customFormat="false" ht="13.2" hidden="false" customHeight="false" outlineLevel="0" collapsed="false">
      <c r="B32" s="173"/>
    </row>
    <row r="33" customFormat="false" ht="13.2"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510</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c r="C8" s="363"/>
      <c r="D8" s="364"/>
      <c r="E8" s="362"/>
      <c r="F8" s="363"/>
      <c r="G8" s="364"/>
      <c r="H8" s="362" t="s">
        <v>511</v>
      </c>
      <c r="I8" s="363" t="n">
        <v>1650</v>
      </c>
      <c r="J8" s="364"/>
      <c r="K8" s="362" t="s">
        <v>512</v>
      </c>
      <c r="L8" s="363" t="n">
        <v>410</v>
      </c>
      <c r="M8" s="364"/>
      <c r="N8" s="362"/>
      <c r="O8" s="363"/>
      <c r="P8" s="364"/>
      <c r="Q8" s="362"/>
      <c r="R8" s="363"/>
      <c r="S8" s="364"/>
      <c r="AA8" s="367"/>
      <c r="AB8" s="366" t="n">
        <f aca="false">D8</f>
        <v>0</v>
      </c>
      <c r="AC8" s="367"/>
      <c r="AD8" s="366" t="n">
        <f aca="false">G8</f>
        <v>0</v>
      </c>
      <c r="AE8" s="365" t="s">
        <v>513</v>
      </c>
      <c r="AF8" s="366" t="n">
        <f aca="false">J8</f>
        <v>0</v>
      </c>
      <c r="AG8" s="365" t="s">
        <v>514</v>
      </c>
      <c r="AH8" s="366" t="n">
        <f aca="false">M8</f>
        <v>0</v>
      </c>
      <c r="AI8" s="367"/>
      <c r="AJ8" s="366" t="n">
        <f aca="false">P8</f>
        <v>0</v>
      </c>
      <c r="AK8" s="367"/>
      <c r="AL8" s="366" t="n">
        <f aca="false">S8</f>
        <v>0</v>
      </c>
    </row>
    <row r="9" customFormat="false" ht="13.2" hidden="false" customHeight="false" outlineLevel="0" collapsed="false">
      <c r="B9" s="373"/>
      <c r="C9" s="369"/>
      <c r="D9" s="370"/>
      <c r="E9" s="368" t="s">
        <v>515</v>
      </c>
      <c r="F9" s="369" t="n">
        <v>1880</v>
      </c>
      <c r="G9" s="370"/>
      <c r="H9" s="368" t="s">
        <v>516</v>
      </c>
      <c r="I9" s="369" t="n">
        <v>690</v>
      </c>
      <c r="J9" s="370"/>
      <c r="K9" s="368" t="s">
        <v>517</v>
      </c>
      <c r="L9" s="369" t="n">
        <v>600</v>
      </c>
      <c r="M9" s="370"/>
      <c r="N9" s="368"/>
      <c r="O9" s="369"/>
      <c r="P9" s="370"/>
      <c r="Q9" s="368"/>
      <c r="R9" s="369"/>
      <c r="S9" s="370"/>
      <c r="AA9" s="367"/>
      <c r="AB9" s="366" t="n">
        <f aca="false">D9</f>
        <v>0</v>
      </c>
      <c r="AC9" s="365" t="s">
        <v>518</v>
      </c>
      <c r="AD9" s="366" t="n">
        <f aca="false">G9</f>
        <v>0</v>
      </c>
      <c r="AE9" s="365" t="s">
        <v>519</v>
      </c>
      <c r="AF9" s="366" t="n">
        <f aca="false">J9</f>
        <v>0</v>
      </c>
      <c r="AG9" s="365" t="s">
        <v>520</v>
      </c>
      <c r="AH9" s="366" t="n">
        <f aca="false">M9</f>
        <v>0</v>
      </c>
      <c r="AI9" s="367"/>
      <c r="AJ9" s="366" t="n">
        <f aca="false">P9</f>
        <v>0</v>
      </c>
      <c r="AK9" s="367"/>
      <c r="AL9" s="366" t="n">
        <f aca="false">S9</f>
        <v>0</v>
      </c>
    </row>
    <row r="10" customFormat="false" ht="13.2" hidden="false" customHeight="false" outlineLevel="0" collapsed="false">
      <c r="B10" s="373"/>
      <c r="C10" s="374"/>
      <c r="D10" s="375"/>
      <c r="E10" s="435"/>
      <c r="F10" s="374"/>
      <c r="G10" s="375"/>
      <c r="H10" s="373" t="s">
        <v>521</v>
      </c>
      <c r="I10" s="374" t="n">
        <v>1670</v>
      </c>
      <c r="J10" s="375"/>
      <c r="K10" s="373"/>
      <c r="L10" s="374" t="n">
        <v>0</v>
      </c>
      <c r="M10" s="375"/>
      <c r="N10" s="373"/>
      <c r="O10" s="374"/>
      <c r="P10" s="375"/>
      <c r="Q10" s="373"/>
      <c r="R10" s="374"/>
      <c r="S10" s="375"/>
      <c r="AA10" s="367"/>
      <c r="AB10" s="366" t="n">
        <f aca="false">D10</f>
        <v>0</v>
      </c>
      <c r="AC10" s="367"/>
      <c r="AD10" s="366" t="n">
        <f aca="false">G10</f>
        <v>0</v>
      </c>
      <c r="AE10" s="365" t="s">
        <v>522</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t="s">
        <v>523</v>
      </c>
      <c r="F12" s="374" t="n">
        <v>2110</v>
      </c>
      <c r="G12" s="375"/>
      <c r="H12" s="373" t="s">
        <v>524</v>
      </c>
      <c r="I12" s="374" t="n">
        <v>1410</v>
      </c>
      <c r="J12" s="375"/>
      <c r="K12" s="373"/>
      <c r="L12" s="374"/>
      <c r="M12" s="375"/>
      <c r="N12" s="373"/>
      <c r="O12" s="374"/>
      <c r="P12" s="375"/>
      <c r="Q12" s="373"/>
      <c r="R12" s="374"/>
      <c r="S12" s="375"/>
      <c r="AA12" s="367"/>
      <c r="AB12" s="366" t="n">
        <f aca="false">D12</f>
        <v>0</v>
      </c>
      <c r="AC12" s="365" t="s">
        <v>525</v>
      </c>
      <c r="AD12" s="366" t="n">
        <f aca="false">G12</f>
        <v>0</v>
      </c>
      <c r="AE12" s="365" t="s">
        <v>526</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80" t="s">
        <v>356</v>
      </c>
      <c r="C15" s="381" t="n">
        <f aca="false">SUM(C8:C14)</f>
        <v>0</v>
      </c>
      <c r="D15" s="382" t="n">
        <f aca="false">SUM(D8:D14)</f>
        <v>0</v>
      </c>
      <c r="E15" s="383" t="s">
        <v>357</v>
      </c>
      <c r="F15" s="381" t="n">
        <f aca="false">SUM(F8:F14)</f>
        <v>3990</v>
      </c>
      <c r="G15" s="382" t="n">
        <f aca="false">SUM(G8:G14)</f>
        <v>0</v>
      </c>
      <c r="H15" s="383" t="s">
        <v>358</v>
      </c>
      <c r="I15" s="381" t="n">
        <f aca="false">SUM(I8:I14)</f>
        <v>5420</v>
      </c>
      <c r="J15" s="382" t="n">
        <f aca="false">SUM(J8:J14)</f>
        <v>0</v>
      </c>
      <c r="K15" s="380" t="s">
        <v>359</v>
      </c>
      <c r="L15" s="381" t="n">
        <f aca="false">SUM(L8:L14)</f>
        <v>101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85"/>
      <c r="C16" s="386"/>
      <c r="D16" s="386"/>
      <c r="E16" s="387"/>
      <c r="F16" s="386"/>
      <c r="G16" s="386"/>
      <c r="H16" s="387"/>
      <c r="I16" s="386"/>
      <c r="J16" s="386"/>
      <c r="K16" s="385"/>
      <c r="L16" s="386"/>
      <c r="M16" s="386"/>
      <c r="N16" s="385"/>
      <c r="O16" s="386"/>
      <c r="P16" s="386"/>
      <c r="Q16" s="388" t="s">
        <v>360</v>
      </c>
      <c r="R16" s="389" t="n">
        <f aca="false">SUM(C15,F15,I15,L15,O15,R15)</f>
        <v>1042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85"/>
      <c r="C17" s="386"/>
      <c r="D17" s="386"/>
      <c r="E17" s="387"/>
      <c r="F17" s="386"/>
      <c r="G17" s="386"/>
      <c r="H17" s="387"/>
      <c r="I17" s="386"/>
      <c r="J17" s="386"/>
      <c r="K17" s="385"/>
      <c r="L17" s="386"/>
      <c r="M17" s="386"/>
      <c r="N17" s="385"/>
      <c r="O17" s="386"/>
      <c r="P17" s="386"/>
      <c r="Q17" s="416"/>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54" t="s">
        <v>527</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2" hidden="false" customHeight="false" outlineLevel="0" collapsed="false">
      <c r="B19" s="356" t="s">
        <v>289</v>
      </c>
      <c r="C19" s="356"/>
      <c r="D19" s="356"/>
      <c r="E19" s="356" t="s">
        <v>290</v>
      </c>
      <c r="F19" s="356"/>
      <c r="G19" s="356"/>
      <c r="H19" s="356" t="s">
        <v>291</v>
      </c>
      <c r="I19" s="356"/>
      <c r="J19" s="356"/>
      <c r="K19" s="345" t="s">
        <v>292</v>
      </c>
      <c r="L19" s="345"/>
      <c r="M19" s="345"/>
      <c r="N19" s="408"/>
      <c r="O19" s="409"/>
      <c r="P19" s="410"/>
      <c r="Q19" s="408"/>
      <c r="R19" s="409"/>
      <c r="S19" s="41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2" hidden="false" customHeight="false" outlineLevel="0" collapsed="false">
      <c r="B21" s="397" t="s">
        <v>528</v>
      </c>
      <c r="C21" s="363" t="n">
        <v>1270</v>
      </c>
      <c r="D21" s="398"/>
      <c r="E21" s="436" t="s">
        <v>529</v>
      </c>
      <c r="F21" s="363" t="n">
        <v>750</v>
      </c>
      <c r="G21" s="398"/>
      <c r="H21" s="397" t="s">
        <v>530</v>
      </c>
      <c r="I21" s="363" t="n">
        <v>1010</v>
      </c>
      <c r="J21" s="398"/>
      <c r="K21" s="436" t="s">
        <v>531</v>
      </c>
      <c r="L21" s="363" t="n">
        <v>520</v>
      </c>
      <c r="M21" s="398"/>
      <c r="N21" s="399"/>
      <c r="O21" s="363"/>
      <c r="P21" s="398"/>
      <c r="Q21" s="397"/>
      <c r="R21" s="363"/>
      <c r="S21" s="398"/>
      <c r="AA21" s="365" t="s">
        <v>532</v>
      </c>
      <c r="AB21" s="366" t="n">
        <f aca="false">D21</f>
        <v>0</v>
      </c>
      <c r="AC21" s="365" t="s">
        <v>533</v>
      </c>
      <c r="AD21" s="366" t="n">
        <f aca="false">G21</f>
        <v>0</v>
      </c>
      <c r="AE21" s="365" t="s">
        <v>534</v>
      </c>
      <c r="AF21" s="366" t="n">
        <f aca="false">J21</f>
        <v>0</v>
      </c>
      <c r="AG21" s="365" t="s">
        <v>535</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437" t="s">
        <v>536</v>
      </c>
      <c r="F22" s="374" t="n">
        <v>1860</v>
      </c>
      <c r="G22" s="375"/>
      <c r="H22" s="373" t="s">
        <v>537</v>
      </c>
      <c r="I22" s="374" t="n">
        <v>1200</v>
      </c>
      <c r="J22" s="375"/>
      <c r="K22" s="437" t="s">
        <v>538</v>
      </c>
      <c r="L22" s="374" t="n">
        <v>330</v>
      </c>
      <c r="M22" s="375"/>
      <c r="N22" s="400"/>
      <c r="O22" s="374"/>
      <c r="P22" s="375"/>
      <c r="Q22" s="373"/>
      <c r="R22" s="374"/>
      <c r="S22" s="375"/>
      <c r="AA22" s="367"/>
      <c r="AB22" s="366" t="n">
        <f aca="false">D22</f>
        <v>0</v>
      </c>
      <c r="AC22" s="365" t="s">
        <v>539</v>
      </c>
      <c r="AD22" s="366" t="n">
        <f aca="false">G22</f>
        <v>0</v>
      </c>
      <c r="AE22" s="365" t="s">
        <v>540</v>
      </c>
      <c r="AF22" s="366" t="n">
        <f aca="false">J22</f>
        <v>0</v>
      </c>
      <c r="AG22" s="365" t="s">
        <v>541</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400"/>
      <c r="F23" s="374"/>
      <c r="G23" s="375"/>
      <c r="H23" s="373"/>
      <c r="I23" s="374"/>
      <c r="J23" s="375"/>
      <c r="K23" s="437" t="s">
        <v>542</v>
      </c>
      <c r="L23" s="374" t="n">
        <v>380</v>
      </c>
      <c r="M23" s="375"/>
      <c r="N23" s="400"/>
      <c r="O23" s="374"/>
      <c r="P23" s="375"/>
      <c r="Q23" s="373"/>
      <c r="R23" s="374"/>
      <c r="S23" s="375"/>
      <c r="AA23" s="367"/>
      <c r="AB23" s="366" t="n">
        <f aca="false">D23</f>
        <v>0</v>
      </c>
      <c r="AC23" s="367"/>
      <c r="AD23" s="366" t="n">
        <f aca="false">G23</f>
        <v>0</v>
      </c>
      <c r="AE23" s="367"/>
      <c r="AF23" s="366" t="n">
        <f aca="false">J23</f>
        <v>0</v>
      </c>
      <c r="AG23" s="365" t="s">
        <v>543</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400"/>
      <c r="F24" s="374"/>
      <c r="G24" s="375"/>
      <c r="I24" s="374" t="n">
        <v>0</v>
      </c>
      <c r="J24" s="375"/>
      <c r="K24" s="437" t="s">
        <v>544</v>
      </c>
      <c r="L24" s="374" t="n">
        <v>350</v>
      </c>
      <c r="M24" s="375"/>
      <c r="N24" s="400"/>
      <c r="O24" s="374"/>
      <c r="P24" s="375"/>
      <c r="Q24" s="373"/>
      <c r="R24" s="374"/>
      <c r="S24" s="375"/>
      <c r="AA24" s="367"/>
      <c r="AB24" s="366" t="n">
        <f aca="false">D24</f>
        <v>0</v>
      </c>
      <c r="AC24" s="367"/>
      <c r="AD24" s="366" t="n">
        <f aca="false">G24</f>
        <v>0</v>
      </c>
      <c r="AE24" s="367"/>
      <c r="AF24" s="366" t="n">
        <f aca="false">J24</f>
        <v>0</v>
      </c>
      <c r="AG24" s="365" t="s">
        <v>545</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437" t="s">
        <v>546</v>
      </c>
      <c r="F25" s="374" t="n">
        <v>910</v>
      </c>
      <c r="G25" s="375"/>
      <c r="H25" s="373" t="s">
        <v>547</v>
      </c>
      <c r="I25" s="374" t="n">
        <v>450</v>
      </c>
      <c r="J25" s="375"/>
      <c r="K25" s="400"/>
      <c r="L25" s="374"/>
      <c r="M25" s="375"/>
      <c r="N25" s="373"/>
      <c r="O25" s="374"/>
      <c r="P25" s="375"/>
      <c r="Q25" s="373"/>
      <c r="R25" s="374"/>
      <c r="S25" s="375"/>
      <c r="AA25" s="367"/>
      <c r="AB25" s="366" t="n">
        <f aca="false">D25</f>
        <v>0</v>
      </c>
      <c r="AC25" s="365" t="s">
        <v>548</v>
      </c>
      <c r="AD25" s="366" t="n">
        <f aca="false">G25</f>
        <v>0</v>
      </c>
      <c r="AE25" s="365" t="s">
        <v>549</v>
      </c>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550</v>
      </c>
      <c r="C26" s="374" t="n">
        <v>940</v>
      </c>
      <c r="D26" s="375"/>
      <c r="E26" s="400"/>
      <c r="F26" s="374"/>
      <c r="G26" s="375"/>
      <c r="H26" s="373"/>
      <c r="I26" s="374" t="n">
        <v>0</v>
      </c>
      <c r="J26" s="375"/>
      <c r="K26" s="400"/>
      <c r="L26" s="374"/>
      <c r="M26" s="375"/>
      <c r="N26" s="373"/>
      <c r="O26" s="374"/>
      <c r="P26" s="375"/>
      <c r="Q26" s="373"/>
      <c r="R26" s="374"/>
      <c r="S26" s="375"/>
      <c r="AA26" s="365" t="s">
        <v>5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c r="D27" s="375"/>
      <c r="E27" s="400"/>
      <c r="F27" s="374"/>
      <c r="G27" s="375"/>
      <c r="H27" s="373" t="s">
        <v>552</v>
      </c>
      <c r="I27" s="374" t="n">
        <v>630</v>
      </c>
      <c r="J27" s="375"/>
      <c r="K27" s="400"/>
      <c r="L27" s="374"/>
      <c r="M27" s="375"/>
      <c r="N27" s="373"/>
      <c r="O27" s="374"/>
      <c r="P27" s="375"/>
      <c r="Q27" s="373"/>
      <c r="R27" s="374"/>
      <c r="S27" s="375"/>
      <c r="AA27" s="367"/>
      <c r="AB27" s="366" t="n">
        <f aca="false">D27</f>
        <v>0</v>
      </c>
      <c r="AC27" s="367"/>
      <c r="AD27" s="366" t="n">
        <f aca="false">G27</f>
        <v>0</v>
      </c>
      <c r="AE27" s="365" t="s">
        <v>553</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80" t="s">
        <v>356</v>
      </c>
      <c r="C29" s="381" t="n">
        <f aca="false">SUM(C21:C28)</f>
        <v>2210</v>
      </c>
      <c r="D29" s="382" t="n">
        <f aca="false">SUM(D21:D28)</f>
        <v>0</v>
      </c>
      <c r="E29" s="383" t="s">
        <v>357</v>
      </c>
      <c r="F29" s="381" t="n">
        <f aca="false">SUM(F21:F28)</f>
        <v>3520</v>
      </c>
      <c r="G29" s="382" t="n">
        <f aca="false">SUM(G21:G28)</f>
        <v>0</v>
      </c>
      <c r="H29" s="383" t="s">
        <v>358</v>
      </c>
      <c r="I29" s="381" t="n">
        <f aca="false">SUM(I21:I28)</f>
        <v>3290</v>
      </c>
      <c r="J29" s="382" t="n">
        <f aca="false">SUM(J21:J28)</f>
        <v>0</v>
      </c>
      <c r="K29" s="380" t="s">
        <v>359</v>
      </c>
      <c r="L29" s="381" t="n">
        <f aca="false">SUM(L21:L28)</f>
        <v>158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438"/>
      <c r="C30" s="438"/>
      <c r="D30" s="438"/>
      <c r="E30" s="438"/>
      <c r="F30" s="438"/>
      <c r="G30" s="438"/>
      <c r="H30" s="438"/>
      <c r="I30" s="386"/>
      <c r="J30" s="386"/>
      <c r="K30" s="385"/>
      <c r="L30" s="386"/>
      <c r="M30" s="386"/>
      <c r="N30" s="385"/>
      <c r="O30" s="386"/>
      <c r="P30" s="386"/>
      <c r="Q30" s="388" t="s">
        <v>360</v>
      </c>
      <c r="R30" s="389" t="n">
        <f aca="false">SUM(C29,F29,I29,L29,O29,R29)</f>
        <v>10600</v>
      </c>
      <c r="S30" s="390" t="n">
        <f aca="false">SUM(D29,G29,J29,M29,P29,S29)</f>
        <v>0</v>
      </c>
    </row>
    <row r="31" customFormat="false" ht="13.2" hidden="false" customHeight="false" outlineLevel="0" collapsed="false">
      <c r="B31" s="332" t="s">
        <v>509</v>
      </c>
    </row>
    <row r="32" customFormat="false" ht="13.2" hidden="false" customHeight="false" outlineLevel="0" collapsed="false">
      <c r="B32" s="173"/>
    </row>
    <row r="33" customFormat="false" ht="13.2" hidden="false" customHeight="false" outlineLevel="0" collapsed="false">
      <c r="B33" s="394"/>
      <c r="E33" s="129"/>
      <c r="H33" s="129"/>
    </row>
    <row r="34" customFormat="false" ht="13.2" hidden="false" customHeight="false" outlineLevel="0" collapsed="false">
      <c r="B34" s="129"/>
      <c r="E34" s="129"/>
      <c r="H34" s="129"/>
    </row>
    <row r="35" customFormat="false" ht="13.2" hidden="false" customHeight="false" outlineLevel="0" collapsed="false">
      <c r="E35" s="129"/>
      <c r="H35" s="129"/>
    </row>
    <row r="36" customFormat="false" ht="13.2" hidden="false" customHeight="false" outlineLevel="0" collapsed="false">
      <c r="B36" s="129"/>
      <c r="E36" s="129"/>
      <c r="H36" s="129"/>
    </row>
    <row r="37" customFormat="false" ht="13.2"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554</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439" t="s">
        <v>555</v>
      </c>
      <c r="F8" s="363" t="n">
        <v>820</v>
      </c>
      <c r="G8" s="364"/>
      <c r="H8" s="362" t="s">
        <v>556</v>
      </c>
      <c r="I8" s="363" t="n">
        <v>3040</v>
      </c>
      <c r="J8" s="364"/>
      <c r="K8" s="362" t="s">
        <v>557</v>
      </c>
      <c r="L8" s="363" t="n">
        <v>660</v>
      </c>
      <c r="M8" s="364"/>
      <c r="N8" s="362"/>
      <c r="O8" s="363"/>
      <c r="P8" s="364"/>
      <c r="Q8" s="362"/>
      <c r="R8" s="363"/>
      <c r="S8" s="364"/>
      <c r="AA8" s="367"/>
      <c r="AB8" s="366" t="n">
        <f aca="false">D8</f>
        <v>0</v>
      </c>
      <c r="AC8" s="365" t="s">
        <v>558</v>
      </c>
      <c r="AD8" s="366" t="n">
        <f aca="false">G8</f>
        <v>0</v>
      </c>
      <c r="AE8" s="365" t="s">
        <v>559</v>
      </c>
      <c r="AF8" s="366" t="n">
        <f aca="false">J8</f>
        <v>0</v>
      </c>
      <c r="AG8" s="365" t="s">
        <v>560</v>
      </c>
      <c r="AH8" s="366" t="n">
        <f aca="false">M8</f>
        <v>0</v>
      </c>
      <c r="AI8" s="367"/>
      <c r="AJ8" s="366" t="n">
        <f aca="false">P8</f>
        <v>0</v>
      </c>
      <c r="AK8" s="367"/>
      <c r="AL8" s="366" t="n">
        <f aca="false">S8</f>
        <v>0</v>
      </c>
    </row>
    <row r="9" customFormat="false" ht="13.2" hidden="false" customHeight="false" outlineLevel="0" collapsed="false">
      <c r="B9" s="368"/>
      <c r="C9" s="369"/>
      <c r="D9" s="370"/>
      <c r="E9" s="368" t="s">
        <v>561</v>
      </c>
      <c r="F9" s="369" t="n">
        <v>730</v>
      </c>
      <c r="G9" s="370"/>
      <c r="H9" s="368"/>
      <c r="I9" s="369"/>
      <c r="J9" s="370"/>
      <c r="K9" s="368" t="s">
        <v>562</v>
      </c>
      <c r="L9" s="369" t="n">
        <v>860</v>
      </c>
      <c r="M9" s="370"/>
      <c r="N9" s="368"/>
      <c r="O9" s="369"/>
      <c r="P9" s="370"/>
      <c r="Q9" s="368"/>
      <c r="R9" s="369"/>
      <c r="S9" s="370"/>
      <c r="AA9" s="367"/>
      <c r="AB9" s="366" t="n">
        <f aca="false">D9</f>
        <v>0</v>
      </c>
      <c r="AC9" s="365" t="s">
        <v>563</v>
      </c>
      <c r="AD9" s="366" t="n">
        <f aca="false">G9</f>
        <v>0</v>
      </c>
      <c r="AE9" s="367"/>
      <c r="AF9" s="366" t="n">
        <f aca="false">J9</f>
        <v>0</v>
      </c>
      <c r="AG9" s="365" t="s">
        <v>564</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565</v>
      </c>
      <c r="F10" s="369" t="n">
        <v>2610</v>
      </c>
      <c r="G10" s="370"/>
      <c r="H10" s="368"/>
      <c r="I10" s="369"/>
      <c r="J10" s="370"/>
      <c r="K10" s="368"/>
      <c r="L10" s="369"/>
      <c r="M10" s="370"/>
      <c r="N10" s="368"/>
      <c r="O10" s="369"/>
      <c r="P10" s="370"/>
      <c r="Q10" s="368"/>
      <c r="R10" s="369"/>
      <c r="S10" s="370"/>
      <c r="AA10" s="367"/>
      <c r="AB10" s="366" t="n">
        <f aca="false">D10</f>
        <v>0</v>
      </c>
      <c r="AC10" s="365" t="s">
        <v>566</v>
      </c>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567</v>
      </c>
      <c r="F12" s="369" t="n">
        <v>2170</v>
      </c>
      <c r="G12" s="370"/>
      <c r="H12" s="368" t="s">
        <v>568</v>
      </c>
      <c r="I12" s="369" t="n">
        <v>1430</v>
      </c>
      <c r="J12" s="370"/>
      <c r="K12" s="368" t="s">
        <v>569</v>
      </c>
      <c r="L12" s="369" t="n">
        <v>950</v>
      </c>
      <c r="M12" s="370"/>
      <c r="N12" s="368"/>
      <c r="O12" s="369"/>
      <c r="P12" s="370"/>
      <c r="Q12" s="368"/>
      <c r="R12" s="369"/>
      <c r="S12" s="370"/>
      <c r="AA12" s="367"/>
      <c r="AB12" s="366" t="n">
        <f aca="false">D12</f>
        <v>0</v>
      </c>
      <c r="AC12" s="365" t="s">
        <v>570</v>
      </c>
      <c r="AD12" s="366" t="n">
        <f aca="false">G12</f>
        <v>0</v>
      </c>
      <c r="AE12" s="365" t="s">
        <v>571</v>
      </c>
      <c r="AF12" s="366" t="n">
        <f aca="false">J12</f>
        <v>0</v>
      </c>
      <c r="AG12" s="365" t="s">
        <v>572</v>
      </c>
      <c r="AH12" s="366" t="n">
        <f aca="false">M12</f>
        <v>0</v>
      </c>
      <c r="AI12" s="367"/>
      <c r="AJ12" s="366" t="n">
        <f aca="false">P12</f>
        <v>0</v>
      </c>
      <c r="AK12" s="367"/>
      <c r="AL12" s="366" t="n">
        <f aca="false">S12</f>
        <v>0</v>
      </c>
    </row>
    <row r="13" customFormat="false" ht="13.2" hidden="false" customHeight="false" outlineLevel="0" collapsed="false">
      <c r="B13" s="368"/>
      <c r="C13" s="369" t="n">
        <v>0</v>
      </c>
      <c r="D13" s="370"/>
      <c r="E13" s="368" t="s">
        <v>573</v>
      </c>
      <c r="F13" s="369" t="n">
        <v>2660</v>
      </c>
      <c r="G13" s="370"/>
      <c r="H13" s="368" t="s">
        <v>574</v>
      </c>
      <c r="I13" s="369" t="n">
        <v>1570</v>
      </c>
      <c r="J13" s="370"/>
      <c r="K13" s="368" t="s">
        <v>575</v>
      </c>
      <c r="L13" s="369" t="n">
        <v>840</v>
      </c>
      <c r="M13" s="370"/>
      <c r="N13" s="368"/>
      <c r="O13" s="369"/>
      <c r="P13" s="370"/>
      <c r="Q13" s="368"/>
      <c r="R13" s="369"/>
      <c r="S13" s="370"/>
      <c r="AA13" s="367"/>
      <c r="AB13" s="366" t="n">
        <f aca="false">D13</f>
        <v>0</v>
      </c>
      <c r="AC13" s="365" t="s">
        <v>576</v>
      </c>
      <c r="AD13" s="366" t="n">
        <f aca="false">G13</f>
        <v>0</v>
      </c>
      <c r="AE13" s="365" t="s">
        <v>577</v>
      </c>
      <c r="AF13" s="366" t="n">
        <f aca="false">J13</f>
        <v>0</v>
      </c>
      <c r="AG13" s="365" t="s">
        <v>578</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c r="F14" s="369"/>
      <c r="G14" s="370"/>
      <c r="H14" s="368" t="s">
        <v>579</v>
      </c>
      <c r="I14" s="369" t="n">
        <v>1400</v>
      </c>
      <c r="J14" s="370"/>
      <c r="K14" s="368" t="s">
        <v>580</v>
      </c>
      <c r="L14" s="369" t="n">
        <v>270</v>
      </c>
      <c r="M14" s="370"/>
      <c r="N14" s="368"/>
      <c r="O14" s="369"/>
      <c r="P14" s="370"/>
      <c r="Q14" s="368"/>
      <c r="R14" s="369"/>
      <c r="S14" s="370"/>
      <c r="AA14" s="367"/>
      <c r="AB14" s="366" t="n">
        <f aca="false">D14</f>
        <v>0</v>
      </c>
      <c r="AC14" s="367"/>
      <c r="AD14" s="366" t="n">
        <f aca="false">G14</f>
        <v>0</v>
      </c>
      <c r="AE14" s="365" t="s">
        <v>581</v>
      </c>
      <c r="AF14" s="366" t="n">
        <f aca="false">J14</f>
        <v>0</v>
      </c>
      <c r="AG14" s="365" t="s">
        <v>582</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t="n">
        <v>0</v>
      </c>
      <c r="D16" s="370"/>
      <c r="E16" s="368"/>
      <c r="F16" s="369"/>
      <c r="G16" s="370"/>
      <c r="H16" s="368"/>
      <c r="I16" s="369"/>
      <c r="J16" s="370"/>
      <c r="K16" s="368" t="s">
        <v>583</v>
      </c>
      <c r="L16" s="369" t="n">
        <v>540</v>
      </c>
      <c r="M16" s="370"/>
      <c r="N16" s="368"/>
      <c r="O16" s="369"/>
      <c r="P16" s="370"/>
      <c r="Q16" s="368"/>
      <c r="R16" s="369"/>
      <c r="S16" s="370"/>
      <c r="AA16" s="367"/>
      <c r="AB16" s="366" t="n">
        <f aca="false">D16</f>
        <v>0</v>
      </c>
      <c r="AC16" s="367"/>
      <c r="AD16" s="366" t="n">
        <f aca="false">G16</f>
        <v>0</v>
      </c>
      <c r="AE16" s="367"/>
      <c r="AF16" s="366" t="n">
        <f aca="false">J16</f>
        <v>0</v>
      </c>
      <c r="AG16" s="365" t="s">
        <v>584</v>
      </c>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585</v>
      </c>
      <c r="F17" s="369" t="n">
        <v>920</v>
      </c>
      <c r="G17" s="370"/>
      <c r="H17" s="368" t="s">
        <v>586</v>
      </c>
      <c r="I17" s="369" t="n">
        <v>890</v>
      </c>
      <c r="J17" s="370"/>
      <c r="K17" s="368" t="s">
        <v>587</v>
      </c>
      <c r="L17" s="369" t="n">
        <v>840</v>
      </c>
      <c r="M17" s="370"/>
      <c r="N17" s="368"/>
      <c r="O17" s="369"/>
      <c r="P17" s="370"/>
      <c r="Q17" s="368"/>
      <c r="R17" s="369"/>
      <c r="S17" s="370"/>
      <c r="AA17" s="367"/>
      <c r="AB17" s="366" t="n">
        <f aca="false">D17</f>
        <v>0</v>
      </c>
      <c r="AC17" s="365" t="s">
        <v>588</v>
      </c>
      <c r="AD17" s="366" t="n">
        <f aca="false">G17</f>
        <v>0</v>
      </c>
      <c r="AE17" s="365" t="s">
        <v>589</v>
      </c>
      <c r="AF17" s="366" t="n">
        <f aca="false">J17</f>
        <v>0</v>
      </c>
      <c r="AG17" s="365" t="s">
        <v>590</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430"/>
      <c r="I18" s="431"/>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c r="F19" s="369"/>
      <c r="G19" s="370"/>
      <c r="H19" s="368"/>
      <c r="I19" s="369"/>
      <c r="J19" s="370"/>
      <c r="K19" s="368"/>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591</v>
      </c>
      <c r="I20" s="369" t="n">
        <v>560</v>
      </c>
      <c r="J20" s="370"/>
      <c r="K20" s="419"/>
      <c r="L20" s="369"/>
      <c r="M20" s="370"/>
      <c r="N20" s="368"/>
      <c r="O20" s="369"/>
      <c r="P20" s="370"/>
      <c r="Q20" s="368"/>
      <c r="R20" s="369"/>
      <c r="S20" s="370"/>
      <c r="AA20" s="367"/>
      <c r="AB20" s="366" t="n">
        <f aca="false">D20</f>
        <v>0</v>
      </c>
      <c r="AC20" s="367"/>
      <c r="AD20" s="366" t="n">
        <f aca="false">G20</f>
        <v>0</v>
      </c>
      <c r="AE20" s="365" t="s">
        <v>592</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c r="G22" s="370"/>
      <c r="H22" s="368" t="s">
        <v>593</v>
      </c>
      <c r="I22" s="369" t="n">
        <v>140</v>
      </c>
      <c r="J22" s="370"/>
      <c r="K22" s="368" t="s">
        <v>594</v>
      </c>
      <c r="L22" s="369" t="n">
        <v>380</v>
      </c>
      <c r="M22" s="370"/>
      <c r="N22" s="368"/>
      <c r="O22" s="369"/>
      <c r="P22" s="370"/>
      <c r="Q22" s="368"/>
      <c r="R22" s="369"/>
      <c r="S22" s="370"/>
      <c r="AA22" s="367"/>
      <c r="AB22" s="366" t="n">
        <f aca="false">D22</f>
        <v>0</v>
      </c>
      <c r="AC22" s="367"/>
      <c r="AD22" s="366" t="n">
        <f aca="false">G22</f>
        <v>0</v>
      </c>
      <c r="AE22" s="365" t="s">
        <v>595</v>
      </c>
      <c r="AF22" s="366" t="n">
        <f aca="false">J22</f>
        <v>0</v>
      </c>
      <c r="AG22" s="365" t="s">
        <v>596</v>
      </c>
      <c r="AH22" s="366" t="n">
        <f aca="false">M22</f>
        <v>0</v>
      </c>
      <c r="AI22" s="367"/>
      <c r="AJ22" s="366" t="n">
        <f aca="false">P22</f>
        <v>0</v>
      </c>
      <c r="AK22" s="367"/>
      <c r="AL22" s="366" t="n">
        <f aca="false">S22</f>
        <v>0</v>
      </c>
    </row>
    <row r="23" customFormat="false" ht="13.2" hidden="false" customHeight="false" outlineLevel="0" collapsed="false">
      <c r="B23" s="368"/>
      <c r="C23" s="369"/>
      <c r="D23" s="370"/>
      <c r="E23" s="368"/>
      <c r="F23" s="369"/>
      <c r="G23" s="370"/>
      <c r="H23" s="368" t="s">
        <v>597</v>
      </c>
      <c r="I23" s="369" t="n">
        <v>260</v>
      </c>
      <c r="J23" s="370"/>
      <c r="K23" s="368"/>
      <c r="L23" s="369"/>
      <c r="M23" s="370"/>
      <c r="N23" s="368"/>
      <c r="O23" s="369"/>
      <c r="P23" s="370"/>
      <c r="Q23" s="368"/>
      <c r="R23" s="369"/>
      <c r="S23" s="370"/>
      <c r="AA23" s="367"/>
      <c r="AB23" s="366" t="n">
        <f aca="false">D23</f>
        <v>0</v>
      </c>
      <c r="AC23" s="367"/>
      <c r="AD23" s="366" t="n">
        <f aca="false">G23</f>
        <v>0</v>
      </c>
      <c r="AE23" s="365" t="s">
        <v>598</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68"/>
      <c r="C24" s="369" t="n">
        <v>0</v>
      </c>
      <c r="D24" s="370"/>
      <c r="E24" s="368" t="s">
        <v>599</v>
      </c>
      <c r="F24" s="369" t="n">
        <v>1740</v>
      </c>
      <c r="G24" s="370"/>
      <c r="H24" s="368" t="s">
        <v>600</v>
      </c>
      <c r="I24" s="369" t="n">
        <v>1730</v>
      </c>
      <c r="J24" s="370"/>
      <c r="K24" s="368" t="s">
        <v>601</v>
      </c>
      <c r="L24" s="369" t="n">
        <v>1030</v>
      </c>
      <c r="M24" s="370"/>
      <c r="N24" s="368"/>
      <c r="O24" s="369"/>
      <c r="P24" s="370"/>
      <c r="Q24" s="368"/>
      <c r="R24" s="369"/>
      <c r="S24" s="370"/>
      <c r="AA24" s="367"/>
      <c r="AB24" s="366" t="n">
        <f aca="false">D24</f>
        <v>0</v>
      </c>
      <c r="AC24" s="365" t="s">
        <v>602</v>
      </c>
      <c r="AD24" s="366" t="n">
        <f aca="false">G24</f>
        <v>0</v>
      </c>
      <c r="AE24" s="365" t="s">
        <v>603</v>
      </c>
      <c r="AF24" s="366" t="n">
        <f aca="false">J24</f>
        <v>0</v>
      </c>
      <c r="AG24" s="365" t="s">
        <v>604</v>
      </c>
      <c r="AH24" s="366" t="n">
        <f aca="false">M24</f>
        <v>0</v>
      </c>
      <c r="AI24" s="367"/>
      <c r="AJ24" s="366" t="n">
        <f aca="false">P24</f>
        <v>0</v>
      </c>
      <c r="AK24" s="367"/>
      <c r="AL24" s="366" t="n">
        <f aca="false">S24</f>
        <v>0</v>
      </c>
    </row>
    <row r="25" customFormat="false" ht="13.2" hidden="false" customHeight="false" outlineLevel="0" collapsed="false">
      <c r="B25" s="368"/>
      <c r="C25" s="369"/>
      <c r="D25" s="370"/>
      <c r="E25" s="368"/>
      <c r="F25" s="369"/>
      <c r="G25" s="370"/>
      <c r="H25" s="368" t="s">
        <v>605</v>
      </c>
      <c r="I25" s="369" t="n">
        <v>1320</v>
      </c>
      <c r="J25" s="370"/>
      <c r="K25" s="368" t="s">
        <v>606</v>
      </c>
      <c r="L25" s="369" t="n">
        <v>1460</v>
      </c>
      <c r="M25" s="370"/>
      <c r="N25" s="368"/>
      <c r="O25" s="369"/>
      <c r="P25" s="370"/>
      <c r="Q25" s="368"/>
      <c r="R25" s="369"/>
      <c r="S25" s="370"/>
      <c r="AA25" s="367"/>
      <c r="AB25" s="366" t="n">
        <f aca="false">D25</f>
        <v>0</v>
      </c>
      <c r="AC25" s="367"/>
      <c r="AD25" s="366" t="n">
        <f aca="false">G25</f>
        <v>0</v>
      </c>
      <c r="AE25" s="365" t="s">
        <v>607</v>
      </c>
      <c r="AF25" s="366" t="n">
        <f aca="false">J25</f>
        <v>0</v>
      </c>
      <c r="AG25" s="365" t="s">
        <v>608</v>
      </c>
      <c r="AH25" s="366" t="n">
        <f aca="false">M25</f>
        <v>0</v>
      </c>
      <c r="AI25" s="367"/>
      <c r="AJ25" s="366" t="n">
        <f aca="false">P25</f>
        <v>0</v>
      </c>
      <c r="AK25" s="367"/>
      <c r="AL25" s="366" t="n">
        <f aca="false">S25</f>
        <v>0</v>
      </c>
    </row>
    <row r="26" customFormat="false" ht="13.2"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68"/>
      <c r="C27" s="369"/>
      <c r="D27" s="370"/>
      <c r="E27" s="368" t="s">
        <v>609</v>
      </c>
      <c r="F27" s="369" t="n">
        <v>1590</v>
      </c>
      <c r="G27" s="370"/>
      <c r="H27" s="368"/>
      <c r="I27" s="369"/>
      <c r="J27" s="370"/>
      <c r="K27" s="430"/>
      <c r="L27" s="431"/>
      <c r="M27" s="370"/>
      <c r="N27" s="368"/>
      <c r="O27" s="369"/>
      <c r="P27" s="370"/>
      <c r="Q27" s="368"/>
      <c r="R27" s="369"/>
      <c r="S27" s="370"/>
      <c r="AA27" s="367"/>
      <c r="AB27" s="366" t="n">
        <f aca="false">D27</f>
        <v>0</v>
      </c>
      <c r="AC27" s="365" t="s">
        <v>610</v>
      </c>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611</v>
      </c>
      <c r="F28" s="374" t="n">
        <v>400</v>
      </c>
      <c r="G28" s="370"/>
      <c r="H28" s="368" t="s">
        <v>612</v>
      </c>
      <c r="I28" s="369" t="n">
        <v>1010</v>
      </c>
      <c r="J28" s="370"/>
      <c r="K28" s="368" t="s">
        <v>613</v>
      </c>
      <c r="L28" s="369" t="n">
        <v>320</v>
      </c>
      <c r="M28" s="370"/>
      <c r="N28" s="368"/>
      <c r="O28" s="369"/>
      <c r="P28" s="370"/>
      <c r="Q28" s="368"/>
      <c r="R28" s="369"/>
      <c r="S28" s="370"/>
      <c r="AA28" s="367"/>
      <c r="AB28" s="366" t="n">
        <f aca="false">D28</f>
        <v>0</v>
      </c>
      <c r="AC28" s="365" t="s">
        <v>614</v>
      </c>
      <c r="AD28" s="366" t="n">
        <f aca="false">G28</f>
        <v>0</v>
      </c>
      <c r="AE28" s="365" t="s">
        <v>615</v>
      </c>
      <c r="AF28" s="366" t="n">
        <f aca="false">J28</f>
        <v>0</v>
      </c>
      <c r="AG28" s="365" t="s">
        <v>616</v>
      </c>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68"/>
      <c r="C30" s="440"/>
      <c r="D30" s="370"/>
      <c r="E30" s="368"/>
      <c r="F30" s="369"/>
      <c r="G30" s="370"/>
      <c r="H30" s="368"/>
      <c r="I30" s="369"/>
      <c r="J30" s="370"/>
      <c r="K30" s="368" t="s">
        <v>617</v>
      </c>
      <c r="L30" s="369" t="n">
        <v>40</v>
      </c>
      <c r="M30" s="370"/>
      <c r="N30" s="368"/>
      <c r="O30" s="369"/>
      <c r="P30" s="370"/>
      <c r="Q30" s="368"/>
      <c r="R30" s="369"/>
      <c r="S30" s="370"/>
      <c r="AA30" s="367"/>
      <c r="AB30" s="366" t="n">
        <f aca="false">D30</f>
        <v>0</v>
      </c>
      <c r="AC30" s="367"/>
      <c r="AD30" s="366" t="n">
        <f aca="false">G30</f>
        <v>0</v>
      </c>
      <c r="AE30" s="367"/>
      <c r="AF30" s="366" t="n">
        <f aca="false">J30</f>
        <v>0</v>
      </c>
      <c r="AG30" s="365" t="s">
        <v>618</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374" t="n">
        <v>0</v>
      </c>
      <c r="G31" s="375"/>
      <c r="H31" s="373"/>
      <c r="I31" s="374" t="n">
        <v>0</v>
      </c>
      <c r="J31" s="375"/>
      <c r="K31" s="373" t="s">
        <v>619</v>
      </c>
      <c r="L31" s="374" t="n">
        <v>590</v>
      </c>
      <c r="M31" s="375"/>
      <c r="N31" s="373"/>
      <c r="O31" s="374"/>
      <c r="P31" s="375"/>
      <c r="Q31" s="373"/>
      <c r="R31" s="374"/>
      <c r="S31" s="375"/>
      <c r="AA31" s="367"/>
      <c r="AB31" s="366" t="n">
        <f aca="false">D31</f>
        <v>0</v>
      </c>
      <c r="AC31" s="367"/>
      <c r="AD31" s="366" t="n">
        <f aca="false">G31</f>
        <v>0</v>
      </c>
      <c r="AE31" s="367"/>
      <c r="AF31" s="366" t="n">
        <f aca="false">J31</f>
        <v>0</v>
      </c>
      <c r="AG31" s="365" t="s">
        <v>620</v>
      </c>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374"/>
      <c r="G32" s="375"/>
      <c r="H32" s="373"/>
      <c r="I32" s="374"/>
      <c r="J32" s="375"/>
      <c r="K32" s="373" t="s">
        <v>621</v>
      </c>
      <c r="L32" s="374" t="n">
        <v>40</v>
      </c>
      <c r="M32" s="375"/>
      <c r="N32" s="373"/>
      <c r="O32" s="374"/>
      <c r="P32" s="375"/>
      <c r="Q32" s="368"/>
      <c r="R32" s="369"/>
      <c r="S32" s="370"/>
      <c r="AA32" s="367"/>
      <c r="AB32" s="366" t="n">
        <f aca="false">D32</f>
        <v>0</v>
      </c>
      <c r="AC32" s="367"/>
      <c r="AD32" s="366" t="n">
        <f aca="false">G32</f>
        <v>0</v>
      </c>
      <c r="AE32" s="367"/>
      <c r="AF32" s="366" t="n">
        <f aca="false">J32</f>
        <v>0</v>
      </c>
      <c r="AG32" s="365" t="s">
        <v>622</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c r="F33" s="374" t="n">
        <v>0</v>
      </c>
      <c r="G33" s="375"/>
      <c r="H33" s="373" t="s">
        <v>623</v>
      </c>
      <c r="I33" s="374" t="n">
        <v>110</v>
      </c>
      <c r="J33" s="375"/>
      <c r="K33" s="373"/>
      <c r="L33" s="374" t="n">
        <v>0</v>
      </c>
      <c r="M33" s="375"/>
      <c r="N33" s="373"/>
      <c r="O33" s="374"/>
      <c r="P33" s="375"/>
      <c r="Q33" s="373"/>
      <c r="R33" s="374"/>
      <c r="S33" s="375"/>
      <c r="AA33" s="367"/>
      <c r="AB33" s="366" t="n">
        <f aca="false">D33</f>
        <v>0</v>
      </c>
      <c r="AC33" s="367"/>
      <c r="AD33" s="366" t="n">
        <f aca="false">G33</f>
        <v>0</v>
      </c>
      <c r="AE33" s="365" t="s">
        <v>624</v>
      </c>
      <c r="AF33" s="366" t="n">
        <f aca="false">J33</f>
        <v>0</v>
      </c>
      <c r="AG33" s="367"/>
      <c r="AH33" s="366" t="n">
        <f aca="false">M33</f>
        <v>0</v>
      </c>
      <c r="AI33" s="367"/>
      <c r="AJ33" s="366" t="n">
        <f aca="false">P33</f>
        <v>0</v>
      </c>
      <c r="AK33" s="367"/>
      <c r="AL33" s="366" t="n">
        <f aca="false">S33</f>
        <v>0</v>
      </c>
    </row>
    <row r="34" customFormat="false" ht="13.2" hidden="false" customHeight="false" outlineLevel="0" collapsed="false">
      <c r="B34" s="373" t="s">
        <v>625</v>
      </c>
      <c r="C34" s="374" t="n">
        <v>110</v>
      </c>
      <c r="D34" s="375"/>
      <c r="E34" s="373"/>
      <c r="F34" s="374"/>
      <c r="G34" s="375"/>
      <c r="H34" s="373"/>
      <c r="I34" s="374"/>
      <c r="J34" s="375"/>
      <c r="K34" s="373"/>
      <c r="L34" s="374"/>
      <c r="M34" s="375"/>
      <c r="N34" s="373"/>
      <c r="O34" s="374"/>
      <c r="P34" s="375"/>
      <c r="Q34" s="373"/>
      <c r="R34" s="374"/>
      <c r="S34" s="375"/>
      <c r="AA34" s="365" t="s">
        <v>626</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t="s">
        <v>627</v>
      </c>
      <c r="C35" s="374" t="n">
        <v>60</v>
      </c>
      <c r="D35" s="375"/>
      <c r="E35" s="373"/>
      <c r="F35" s="374"/>
      <c r="G35" s="375"/>
      <c r="H35" s="373" t="s">
        <v>628</v>
      </c>
      <c r="I35" s="374" t="n">
        <v>80</v>
      </c>
      <c r="J35" s="375"/>
      <c r="K35" s="373"/>
      <c r="L35" s="374"/>
      <c r="M35" s="375"/>
      <c r="N35" s="373"/>
      <c r="O35" s="374"/>
      <c r="P35" s="375"/>
      <c r="Q35" s="373"/>
      <c r="R35" s="374"/>
      <c r="S35" s="375"/>
      <c r="AA35" s="365" t="s">
        <v>629</v>
      </c>
      <c r="AB35" s="366" t="n">
        <f aca="false">D35</f>
        <v>0</v>
      </c>
      <c r="AC35" s="367"/>
      <c r="AD35" s="366" t="n">
        <f aca="false">G35</f>
        <v>0</v>
      </c>
      <c r="AE35" s="365" t="s">
        <v>630</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t="s">
        <v>631</v>
      </c>
      <c r="C36" s="374" t="n">
        <v>140</v>
      </c>
      <c r="D36" s="375"/>
      <c r="E36" s="373"/>
      <c r="F36" s="374"/>
      <c r="G36" s="375"/>
      <c r="H36" s="373"/>
      <c r="I36" s="374"/>
      <c r="J36" s="375"/>
      <c r="K36" s="373"/>
      <c r="L36" s="374"/>
      <c r="M36" s="375"/>
      <c r="N36" s="373"/>
      <c r="O36" s="374"/>
      <c r="P36" s="375"/>
      <c r="Q36" s="373"/>
      <c r="R36" s="374"/>
      <c r="S36" s="375"/>
      <c r="AA36" s="365" t="s">
        <v>632</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73" t="s">
        <v>633</v>
      </c>
      <c r="C37" s="374" t="n">
        <v>350</v>
      </c>
      <c r="D37" s="375"/>
      <c r="E37" s="373"/>
      <c r="F37" s="374"/>
      <c r="G37" s="375"/>
      <c r="H37" s="373"/>
      <c r="I37" s="374"/>
      <c r="J37" s="375"/>
      <c r="K37" s="373"/>
      <c r="L37" s="374"/>
      <c r="M37" s="375"/>
      <c r="N37" s="373"/>
      <c r="O37" s="374"/>
      <c r="P37" s="375"/>
      <c r="Q37" s="373"/>
      <c r="R37" s="374"/>
      <c r="S37" s="375"/>
      <c r="AA37" s="365" t="s">
        <v>634</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41"/>
      <c r="C38" s="412"/>
      <c r="D38" s="442"/>
      <c r="E38" s="441"/>
      <c r="F38" s="412"/>
      <c r="G38" s="442"/>
      <c r="H38" s="441"/>
      <c r="I38" s="412"/>
      <c r="J38" s="442"/>
      <c r="K38" s="441"/>
      <c r="L38" s="412"/>
      <c r="M38" s="442"/>
      <c r="N38" s="441"/>
      <c r="O38" s="412"/>
      <c r="P38" s="442"/>
      <c r="Q38" s="441"/>
      <c r="R38" s="412"/>
      <c r="S38" s="442"/>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380" t="s">
        <v>356</v>
      </c>
      <c r="C39" s="381" t="n">
        <f aca="false">SUM(C8:C38)</f>
        <v>660</v>
      </c>
      <c r="D39" s="382" t="n">
        <f aca="false">SUM(D8:D38)</f>
        <v>0</v>
      </c>
      <c r="E39" s="383" t="s">
        <v>357</v>
      </c>
      <c r="F39" s="381" t="n">
        <f aca="false">SUM(F8:F38)</f>
        <v>13640</v>
      </c>
      <c r="G39" s="382" t="n">
        <f aca="false">SUM(G8:G38)</f>
        <v>0</v>
      </c>
      <c r="H39" s="383" t="s">
        <v>358</v>
      </c>
      <c r="I39" s="381" t="n">
        <f aca="false">SUM(I8:I38)</f>
        <v>13540</v>
      </c>
      <c r="J39" s="382" t="n">
        <f aca="false">SUM(J8:J38)</f>
        <v>0</v>
      </c>
      <c r="K39" s="380" t="s">
        <v>359</v>
      </c>
      <c r="L39" s="381" t="n">
        <f aca="false">SUM(L8:L38)</f>
        <v>882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438"/>
      <c r="C40" s="438"/>
      <c r="D40" s="438"/>
      <c r="E40" s="438"/>
      <c r="F40" s="438"/>
      <c r="G40" s="438"/>
      <c r="H40" s="438"/>
      <c r="I40" s="443"/>
      <c r="J40" s="443"/>
      <c r="K40" s="443"/>
      <c r="L40" s="386"/>
      <c r="M40" s="386"/>
      <c r="N40" s="385"/>
      <c r="O40" s="386"/>
      <c r="P40" s="386"/>
      <c r="Q40" s="388" t="s">
        <v>360</v>
      </c>
      <c r="R40" s="389" t="n">
        <f aca="false">SUM(C39,F39,I39,L39,O39,R39)</f>
        <v>36660</v>
      </c>
      <c r="S40" s="390" t="n">
        <f aca="false">SUM(D39,G39,J39,M39,P39,S39)</f>
        <v>0</v>
      </c>
    </row>
    <row r="41" customFormat="false" ht="13.2" hidden="false" customHeight="false" outlineLevel="0" collapsed="false">
      <c r="B41" s="332" t="s">
        <v>509</v>
      </c>
      <c r="C41" s="341"/>
      <c r="D41" s="341"/>
      <c r="F41" s="341"/>
      <c r="G41" s="341"/>
    </row>
    <row r="42" customFormat="false" ht="13.2" hidden="false" customHeight="false" outlineLevel="0" collapsed="false">
      <c r="B42" s="332" t="s">
        <v>635</v>
      </c>
      <c r="E42" s="129"/>
      <c r="H42" s="129"/>
    </row>
    <row r="43" customFormat="false" ht="13.2" hidden="false" customHeight="false" outlineLevel="0" collapsed="false">
      <c r="B43" s="129"/>
      <c r="E43" s="129"/>
      <c r="H4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636</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37</v>
      </c>
      <c r="F8" s="363" t="n">
        <v>3060</v>
      </c>
      <c r="G8" s="364"/>
      <c r="H8" s="362" t="s">
        <v>638</v>
      </c>
      <c r="I8" s="363" t="n">
        <v>1210</v>
      </c>
      <c r="J8" s="364"/>
      <c r="K8" s="362" t="s">
        <v>639</v>
      </c>
      <c r="L8" s="363" t="n">
        <v>430</v>
      </c>
      <c r="M8" s="364"/>
      <c r="N8" s="362"/>
      <c r="O8" s="363"/>
      <c r="P8" s="364"/>
      <c r="Q8" s="362"/>
      <c r="R8" s="363"/>
      <c r="S8" s="364"/>
      <c r="AA8" s="367"/>
      <c r="AB8" s="366" t="n">
        <f aca="false">D8</f>
        <v>0</v>
      </c>
      <c r="AC8" s="365" t="s">
        <v>640</v>
      </c>
      <c r="AD8" s="366" t="n">
        <f aca="false">G8</f>
        <v>0</v>
      </c>
      <c r="AE8" s="365" t="s">
        <v>641</v>
      </c>
      <c r="AF8" s="366" t="n">
        <f aca="false">J8</f>
        <v>0</v>
      </c>
      <c r="AG8" s="365" t="s">
        <v>642</v>
      </c>
      <c r="AH8" s="366" t="n">
        <f aca="false">M8</f>
        <v>0</v>
      </c>
      <c r="AI8" s="367"/>
      <c r="AJ8" s="366" t="n">
        <f aca="false">P8</f>
        <v>0</v>
      </c>
      <c r="AK8" s="367"/>
      <c r="AL8" s="366" t="n">
        <f aca="false">S8</f>
        <v>0</v>
      </c>
    </row>
    <row r="9" customFormat="false" ht="13.2" hidden="false" customHeight="false" outlineLevel="0" collapsed="false">
      <c r="B9" s="426"/>
      <c r="C9" s="369"/>
      <c r="D9" s="428"/>
      <c r="E9" s="429" t="s">
        <v>643</v>
      </c>
      <c r="F9" s="369" t="n">
        <v>1640</v>
      </c>
      <c r="G9" s="428"/>
      <c r="H9" s="444" t="s">
        <v>644</v>
      </c>
      <c r="I9" s="369" t="n">
        <v>660</v>
      </c>
      <c r="J9" s="428"/>
      <c r="K9" s="429" t="s">
        <v>645</v>
      </c>
      <c r="L9" s="369" t="n">
        <v>550</v>
      </c>
      <c r="M9" s="428"/>
      <c r="N9" s="426"/>
      <c r="O9" s="369"/>
      <c r="P9" s="428"/>
      <c r="Q9" s="426"/>
      <c r="R9" s="369"/>
      <c r="S9" s="428"/>
      <c r="AA9" s="367"/>
      <c r="AB9" s="366" t="n">
        <f aca="false">D9</f>
        <v>0</v>
      </c>
      <c r="AC9" s="365" t="s">
        <v>646</v>
      </c>
      <c r="AD9" s="366" t="n">
        <f aca="false">G9</f>
        <v>0</v>
      </c>
      <c r="AE9" s="365" t="s">
        <v>647</v>
      </c>
      <c r="AF9" s="366" t="n">
        <f aca="false">J9</f>
        <v>0</v>
      </c>
      <c r="AG9" s="365" t="s">
        <v>648</v>
      </c>
      <c r="AH9" s="366" t="n">
        <f aca="false">M9</f>
        <v>0</v>
      </c>
      <c r="AI9" s="367"/>
      <c r="AJ9" s="366" t="n">
        <f aca="false">P9</f>
        <v>0</v>
      </c>
      <c r="AK9" s="367"/>
      <c r="AL9" s="366" t="n">
        <f aca="false">S9</f>
        <v>0</v>
      </c>
    </row>
    <row r="10" customFormat="false" ht="13.2" hidden="false" customHeight="false" outlineLevel="0" collapsed="false">
      <c r="B10" s="426"/>
      <c r="C10" s="369"/>
      <c r="D10" s="428"/>
      <c r="E10" s="445"/>
      <c r="F10" s="369"/>
      <c r="G10" s="428"/>
      <c r="H10" s="373" t="s">
        <v>649</v>
      </c>
      <c r="I10" s="369" t="n">
        <v>2350</v>
      </c>
      <c r="J10" s="428"/>
      <c r="K10" s="429" t="s">
        <v>650</v>
      </c>
      <c r="L10" s="369" t="n">
        <v>270</v>
      </c>
      <c r="M10" s="428"/>
      <c r="N10" s="426"/>
      <c r="O10" s="369"/>
      <c r="P10" s="428"/>
      <c r="Q10" s="426"/>
      <c r="R10" s="369"/>
      <c r="S10" s="428"/>
      <c r="AA10" s="367"/>
      <c r="AB10" s="366" t="n">
        <f aca="false">D10</f>
        <v>0</v>
      </c>
      <c r="AC10" s="367"/>
      <c r="AD10" s="366" t="n">
        <f aca="false">G10</f>
        <v>0</v>
      </c>
      <c r="AE10" s="365" t="s">
        <v>651</v>
      </c>
      <c r="AF10" s="366" t="n">
        <f aca="false">J10</f>
        <v>0</v>
      </c>
      <c r="AG10" s="365" t="s">
        <v>652</v>
      </c>
      <c r="AH10" s="366" t="n">
        <f aca="false">M10</f>
        <v>0</v>
      </c>
      <c r="AI10" s="367"/>
      <c r="AJ10" s="366" t="n">
        <f aca="false">P10</f>
        <v>0</v>
      </c>
      <c r="AK10" s="367"/>
      <c r="AL10" s="366" t="n">
        <f aca="false">S10</f>
        <v>0</v>
      </c>
    </row>
    <row r="11" customFormat="false" ht="13.2" hidden="false" customHeight="false" outlineLevel="0" collapsed="false">
      <c r="B11" s="426"/>
      <c r="C11" s="369"/>
      <c r="D11" s="428"/>
      <c r="E11" s="429" t="s">
        <v>653</v>
      </c>
      <c r="F11" s="369" t="n">
        <v>1410</v>
      </c>
      <c r="G11" s="428"/>
      <c r="H11" s="429" t="s">
        <v>654</v>
      </c>
      <c r="I11" s="369" t="n">
        <v>1200</v>
      </c>
      <c r="J11" s="428"/>
      <c r="K11" s="446" t="s">
        <v>655</v>
      </c>
      <c r="L11" s="369" t="n">
        <v>270</v>
      </c>
      <c r="M11" s="428"/>
      <c r="N11" s="426"/>
      <c r="O11" s="369"/>
      <c r="P11" s="428"/>
      <c r="Q11" s="426"/>
      <c r="R11" s="369"/>
      <c r="S11" s="428"/>
      <c r="AA11" s="367"/>
      <c r="AB11" s="366" t="n">
        <f aca="false">D11</f>
        <v>0</v>
      </c>
      <c r="AC11" s="365" t="s">
        <v>656</v>
      </c>
      <c r="AD11" s="366" t="n">
        <f aca="false">G11</f>
        <v>0</v>
      </c>
      <c r="AE11" s="365" t="s">
        <v>657</v>
      </c>
      <c r="AF11" s="366" t="n">
        <f aca="false">J11</f>
        <v>0</v>
      </c>
      <c r="AG11" s="365" t="s">
        <v>658</v>
      </c>
      <c r="AH11" s="366" t="n">
        <f aca="false">M11</f>
        <v>0</v>
      </c>
      <c r="AI11" s="367"/>
      <c r="AJ11" s="366" t="n">
        <f aca="false">P11</f>
        <v>0</v>
      </c>
      <c r="AK11" s="367"/>
      <c r="AL11" s="366" t="n">
        <f aca="false">S11</f>
        <v>0</v>
      </c>
    </row>
    <row r="12" customFormat="false" ht="13.2" hidden="false" customHeight="false" outlineLevel="0" collapsed="false">
      <c r="B12" s="426"/>
      <c r="C12" s="369"/>
      <c r="D12" s="428"/>
      <c r="E12" s="429" t="s">
        <v>659</v>
      </c>
      <c r="F12" s="369" t="n">
        <v>920</v>
      </c>
      <c r="G12" s="428"/>
      <c r="H12" s="429" t="s">
        <v>660</v>
      </c>
      <c r="I12" s="369" t="n">
        <v>1320</v>
      </c>
      <c r="J12" s="428"/>
      <c r="K12" s="429" t="s">
        <v>661</v>
      </c>
      <c r="L12" s="369" t="n">
        <v>810</v>
      </c>
      <c r="M12" s="428"/>
      <c r="N12" s="426"/>
      <c r="O12" s="369"/>
      <c r="P12" s="428"/>
      <c r="Q12" s="426"/>
      <c r="R12" s="369"/>
      <c r="S12" s="428"/>
      <c r="AA12" s="367"/>
      <c r="AB12" s="366" t="n">
        <f aca="false">D12</f>
        <v>0</v>
      </c>
      <c r="AC12" s="365" t="s">
        <v>662</v>
      </c>
      <c r="AD12" s="366" t="n">
        <f aca="false">G12</f>
        <v>0</v>
      </c>
      <c r="AE12" s="365" t="s">
        <v>663</v>
      </c>
      <c r="AF12" s="366" t="n">
        <f aca="false">J12</f>
        <v>0</v>
      </c>
      <c r="AG12" s="365" t="s">
        <v>664</v>
      </c>
      <c r="AH12" s="366" t="n">
        <f aca="false">M12</f>
        <v>0</v>
      </c>
      <c r="AI12" s="367"/>
      <c r="AJ12" s="366" t="n">
        <f aca="false">P12</f>
        <v>0</v>
      </c>
      <c r="AK12" s="367"/>
      <c r="AL12" s="366" t="n">
        <f aca="false">S12</f>
        <v>0</v>
      </c>
    </row>
    <row r="13" customFormat="false" ht="13.2" hidden="false" customHeight="false" outlineLevel="0" collapsed="false">
      <c r="B13" s="426"/>
      <c r="C13" s="369"/>
      <c r="D13" s="428"/>
      <c r="E13" s="429" t="s">
        <v>665</v>
      </c>
      <c r="F13" s="369" t="n">
        <v>770</v>
      </c>
      <c r="G13" s="428"/>
      <c r="H13" s="426"/>
      <c r="I13" s="369"/>
      <c r="J13" s="428"/>
      <c r="K13" s="429" t="s">
        <v>666</v>
      </c>
      <c r="L13" s="369" t="n">
        <v>440</v>
      </c>
      <c r="M13" s="428"/>
      <c r="N13" s="426"/>
      <c r="O13" s="369"/>
      <c r="P13" s="428"/>
      <c r="Q13" s="426"/>
      <c r="R13" s="369"/>
      <c r="S13" s="428"/>
      <c r="AA13" s="367"/>
      <c r="AB13" s="366" t="n">
        <f aca="false">D13</f>
        <v>0</v>
      </c>
      <c r="AC13" s="365" t="s">
        <v>667</v>
      </c>
      <c r="AD13" s="366" t="n">
        <f aca="false">G13</f>
        <v>0</v>
      </c>
      <c r="AE13" s="367"/>
      <c r="AF13" s="366" t="n">
        <f aca="false">J13</f>
        <v>0</v>
      </c>
      <c r="AG13" s="365" t="s">
        <v>668</v>
      </c>
      <c r="AH13" s="366" t="n">
        <f aca="false">M13</f>
        <v>0</v>
      </c>
      <c r="AI13" s="367"/>
      <c r="AJ13" s="366" t="n">
        <f aca="false">P13</f>
        <v>0</v>
      </c>
      <c r="AK13" s="367"/>
      <c r="AL13" s="366" t="n">
        <f aca="false">S13</f>
        <v>0</v>
      </c>
    </row>
    <row r="14" customFormat="false" ht="13.2" hidden="false" customHeight="false" outlineLevel="0" collapsed="false">
      <c r="B14" s="426"/>
      <c r="C14" s="369"/>
      <c r="D14" s="428"/>
      <c r="E14" s="426"/>
      <c r="F14" s="369"/>
      <c r="G14" s="428"/>
      <c r="H14" s="429" t="s">
        <v>669</v>
      </c>
      <c r="I14" s="369" t="n">
        <v>1590</v>
      </c>
      <c r="J14" s="428"/>
      <c r="K14" s="426"/>
      <c r="L14" s="369"/>
      <c r="M14" s="428"/>
      <c r="N14" s="426"/>
      <c r="O14" s="369"/>
      <c r="P14" s="428"/>
      <c r="Q14" s="426"/>
      <c r="R14" s="369"/>
      <c r="S14" s="428"/>
      <c r="AA14" s="367"/>
      <c r="AB14" s="366" t="n">
        <f aca="false">D14</f>
        <v>0</v>
      </c>
      <c r="AC14" s="367"/>
      <c r="AD14" s="366" t="n">
        <f aca="false">G14</f>
        <v>0</v>
      </c>
      <c r="AE14" s="365" t="s">
        <v>670</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426"/>
      <c r="C15" s="369"/>
      <c r="D15" s="428"/>
      <c r="E15" s="429" t="s">
        <v>671</v>
      </c>
      <c r="F15" s="369" t="n">
        <v>520</v>
      </c>
      <c r="G15" s="428"/>
      <c r="H15" s="429" t="s">
        <v>672</v>
      </c>
      <c r="I15" s="369" t="n">
        <v>450</v>
      </c>
      <c r="J15" s="428"/>
      <c r="K15" s="426"/>
      <c r="L15" s="369" t="n">
        <v>0</v>
      </c>
      <c r="M15" s="428"/>
      <c r="N15" s="426"/>
      <c r="O15" s="369"/>
      <c r="P15" s="428"/>
      <c r="Q15" s="426"/>
      <c r="R15" s="369"/>
      <c r="S15" s="428"/>
      <c r="AA15" s="367"/>
      <c r="AB15" s="366" t="n">
        <f aca="false">D15</f>
        <v>0</v>
      </c>
      <c r="AC15" s="365" t="s">
        <v>673</v>
      </c>
      <c r="AD15" s="366" t="n">
        <f aca="false">G15</f>
        <v>0</v>
      </c>
      <c r="AE15" s="365" t="s">
        <v>674</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6"/>
      <c r="F17" s="369"/>
      <c r="G17" s="428"/>
      <c r="H17" s="426"/>
      <c r="I17" s="369"/>
      <c r="J17" s="428"/>
      <c r="K17" s="426"/>
      <c r="L17" s="369"/>
      <c r="M17" s="428"/>
      <c r="N17" s="426"/>
      <c r="O17" s="369"/>
      <c r="P17" s="428"/>
      <c r="Q17" s="426"/>
      <c r="R17" s="369"/>
      <c r="S17" s="428"/>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6"/>
      <c r="F18" s="369"/>
      <c r="G18" s="428"/>
      <c r="H18" s="426"/>
      <c r="I18" s="369"/>
      <c r="J18" s="428"/>
      <c r="K18" s="426"/>
      <c r="L18" s="369"/>
      <c r="M18" s="428"/>
      <c r="N18" s="426"/>
      <c r="O18" s="369"/>
      <c r="P18" s="428"/>
      <c r="Q18" s="426"/>
      <c r="R18" s="369"/>
      <c r="S18" s="428"/>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6</v>
      </c>
      <c r="C20" s="381" t="n">
        <f aca="false">SUM(C8:C19)</f>
        <v>0</v>
      </c>
      <c r="D20" s="382" t="n">
        <f aca="false">SUM(D8:D19)</f>
        <v>0</v>
      </c>
      <c r="E20" s="383" t="s">
        <v>357</v>
      </c>
      <c r="F20" s="381" t="n">
        <f aca="false">SUM(F8:F19)</f>
        <v>8320</v>
      </c>
      <c r="G20" s="382" t="n">
        <f aca="false">SUM(G8:G19)</f>
        <v>0</v>
      </c>
      <c r="H20" s="383" t="s">
        <v>358</v>
      </c>
      <c r="I20" s="381" t="n">
        <f aca="false">SUM(I8:I19)</f>
        <v>8780</v>
      </c>
      <c r="J20" s="382" t="n">
        <f aca="false">SUM(J8:J19)</f>
        <v>0</v>
      </c>
      <c r="K20" s="380" t="s">
        <v>359</v>
      </c>
      <c r="L20" s="381" t="n">
        <f aca="false">SUM(L8:L19)</f>
        <v>277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447" t="s">
        <v>360</v>
      </c>
      <c r="R21" s="389" t="n">
        <f aca="false">SUM(C20,F20,I20,L20,O20,R20)</f>
        <v>19870</v>
      </c>
      <c r="S21" s="390" t="n">
        <f aca="false">SUM(D20,G20,J20,M20,P20,S20)</f>
        <v>0</v>
      </c>
    </row>
    <row r="22" customFormat="false" ht="13.2" hidden="false" customHeight="false" outlineLevel="0" collapsed="false">
      <c r="B22" s="332" t="s">
        <v>509</v>
      </c>
    </row>
    <row r="23" customFormat="false" ht="13.2" hidden="false" customHeight="false" outlineLevel="0" collapsed="false">
      <c r="B23" s="332" t="s">
        <v>675</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676</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408"/>
      <c r="O6" s="409"/>
      <c r="P6" s="410"/>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77</v>
      </c>
      <c r="F8" s="363" t="n">
        <v>1020</v>
      </c>
      <c r="G8" s="364"/>
      <c r="H8" s="362" t="s">
        <v>678</v>
      </c>
      <c r="I8" s="363" t="n">
        <v>1100</v>
      </c>
      <c r="J8" s="448"/>
      <c r="K8" s="362" t="s">
        <v>679</v>
      </c>
      <c r="L8" s="363" t="n">
        <v>740</v>
      </c>
      <c r="M8" s="364"/>
      <c r="N8" s="362"/>
      <c r="O8" s="363"/>
      <c r="P8" s="364"/>
      <c r="Q8" s="362"/>
      <c r="R8" s="363"/>
      <c r="S8" s="364"/>
      <c r="AA8" s="367"/>
      <c r="AB8" s="366" t="n">
        <f aca="false">D8</f>
        <v>0</v>
      </c>
      <c r="AC8" s="365" t="s">
        <v>680</v>
      </c>
      <c r="AD8" s="366" t="n">
        <f aca="false">G8</f>
        <v>0</v>
      </c>
      <c r="AE8" s="365" t="s">
        <v>681</v>
      </c>
      <c r="AF8" s="366" t="n">
        <f aca="false">J8</f>
        <v>0</v>
      </c>
      <c r="AG8" s="365" t="s">
        <v>682</v>
      </c>
      <c r="AH8" s="366" t="n">
        <f aca="false">M8</f>
        <v>0</v>
      </c>
      <c r="AI8" s="367"/>
      <c r="AJ8" s="366" t="n">
        <f aca="false">P8</f>
        <v>0</v>
      </c>
      <c r="AK8" s="367"/>
      <c r="AL8" s="366" t="n">
        <f aca="false">S8</f>
        <v>0</v>
      </c>
    </row>
    <row r="9" customFormat="false" ht="13.2" hidden="false" customHeight="false" outlineLevel="0" collapsed="false">
      <c r="B9" s="368"/>
      <c r="C9" s="369"/>
      <c r="D9" s="370"/>
      <c r="E9" s="368" t="s">
        <v>683</v>
      </c>
      <c r="F9" s="369" t="n">
        <v>1110</v>
      </c>
      <c r="G9" s="370"/>
      <c r="H9" s="368" t="s">
        <v>684</v>
      </c>
      <c r="I9" s="369" t="n">
        <v>1640</v>
      </c>
      <c r="J9" s="449"/>
      <c r="K9" s="368" t="s">
        <v>685</v>
      </c>
      <c r="L9" s="369" t="n">
        <v>1000</v>
      </c>
      <c r="M9" s="370"/>
      <c r="N9" s="368"/>
      <c r="O9" s="369"/>
      <c r="P9" s="370"/>
      <c r="Q9" s="368"/>
      <c r="R9" s="369"/>
      <c r="S9" s="370"/>
      <c r="AA9" s="367"/>
      <c r="AB9" s="366" t="n">
        <f aca="false">D9</f>
        <v>0</v>
      </c>
      <c r="AC9" s="365" t="s">
        <v>686</v>
      </c>
      <c r="AD9" s="366" t="n">
        <f aca="false">G9</f>
        <v>0</v>
      </c>
      <c r="AE9" s="365" t="s">
        <v>687</v>
      </c>
      <c r="AF9" s="366" t="n">
        <f aca="false">J9</f>
        <v>0</v>
      </c>
      <c r="AG9" s="365" t="s">
        <v>688</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689</v>
      </c>
      <c r="F10" s="369" t="n">
        <v>1460</v>
      </c>
      <c r="G10" s="370"/>
      <c r="H10" s="368" t="s">
        <v>685</v>
      </c>
      <c r="I10" s="369" t="n">
        <v>990</v>
      </c>
      <c r="J10" s="449"/>
      <c r="K10" s="368" t="s">
        <v>690</v>
      </c>
      <c r="L10" s="369" t="n">
        <v>960</v>
      </c>
      <c r="M10" s="370"/>
      <c r="N10" s="368"/>
      <c r="O10" s="369"/>
      <c r="P10" s="370"/>
      <c r="Q10" s="368"/>
      <c r="R10" s="369"/>
      <c r="S10" s="370"/>
      <c r="AA10" s="367"/>
      <c r="AB10" s="366" t="n">
        <f aca="false">D10</f>
        <v>0</v>
      </c>
      <c r="AC10" s="365" t="s">
        <v>691</v>
      </c>
      <c r="AD10" s="366" t="n">
        <f aca="false">G10</f>
        <v>0</v>
      </c>
      <c r="AE10" s="365" t="s">
        <v>692</v>
      </c>
      <c r="AF10" s="366" t="n">
        <f aca="false">J10</f>
        <v>0</v>
      </c>
      <c r="AG10" s="365" t="s">
        <v>693</v>
      </c>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t="s">
        <v>694</v>
      </c>
      <c r="F11" s="369" t="n">
        <v>590</v>
      </c>
      <c r="G11" s="370"/>
      <c r="H11" s="368" t="s">
        <v>695</v>
      </c>
      <c r="I11" s="369" t="n">
        <v>1590</v>
      </c>
      <c r="J11" s="449"/>
      <c r="K11" s="368" t="s">
        <v>696</v>
      </c>
      <c r="L11" s="369" t="n">
        <v>1110</v>
      </c>
      <c r="M11" s="370"/>
      <c r="N11" s="368"/>
      <c r="O11" s="369"/>
      <c r="P11" s="370"/>
      <c r="Q11" s="368"/>
      <c r="R11" s="369"/>
      <c r="S11" s="370"/>
      <c r="AA11" s="367"/>
      <c r="AB11" s="366" t="n">
        <f aca="false">D11</f>
        <v>0</v>
      </c>
      <c r="AC11" s="365" t="s">
        <v>697</v>
      </c>
      <c r="AD11" s="366" t="n">
        <f aca="false">G11</f>
        <v>0</v>
      </c>
      <c r="AE11" s="365" t="s">
        <v>698</v>
      </c>
      <c r="AF11" s="366" t="n">
        <f aca="false">J11</f>
        <v>0</v>
      </c>
      <c r="AG11" s="365" t="s">
        <v>699</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00</v>
      </c>
      <c r="F12" s="369" t="n">
        <v>1360</v>
      </c>
      <c r="G12" s="370"/>
      <c r="H12" s="368" t="s">
        <v>701</v>
      </c>
      <c r="I12" s="369" t="n">
        <v>1200</v>
      </c>
      <c r="J12" s="449"/>
      <c r="K12" s="368" t="s">
        <v>702</v>
      </c>
      <c r="L12" s="369" t="n">
        <v>1040</v>
      </c>
      <c r="M12" s="370"/>
      <c r="N12" s="368"/>
      <c r="O12" s="369"/>
      <c r="P12" s="370"/>
      <c r="Q12" s="368"/>
      <c r="R12" s="369"/>
      <c r="S12" s="370"/>
      <c r="AA12" s="367"/>
      <c r="AB12" s="366" t="n">
        <f aca="false">D12</f>
        <v>0</v>
      </c>
      <c r="AC12" s="365" t="s">
        <v>703</v>
      </c>
      <c r="AD12" s="366" t="n">
        <f aca="false">G12</f>
        <v>0</v>
      </c>
      <c r="AE12" s="365" t="s">
        <v>704</v>
      </c>
      <c r="AF12" s="366" t="n">
        <f aca="false">J12</f>
        <v>0</v>
      </c>
      <c r="AG12" s="365" t="s">
        <v>705</v>
      </c>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06</v>
      </c>
      <c r="F13" s="369" t="n">
        <v>1670</v>
      </c>
      <c r="G13" s="370"/>
      <c r="H13" s="368"/>
      <c r="I13" s="369" t="n">
        <v>0</v>
      </c>
      <c r="J13" s="449"/>
      <c r="K13" s="368"/>
      <c r="L13" s="369"/>
      <c r="M13" s="370"/>
      <c r="N13" s="368"/>
      <c r="O13" s="369"/>
      <c r="P13" s="370"/>
      <c r="Q13" s="368"/>
      <c r="R13" s="369"/>
      <c r="S13" s="370"/>
      <c r="AA13" s="367"/>
      <c r="AB13" s="366" t="n">
        <f aca="false">D13</f>
        <v>0</v>
      </c>
      <c r="AC13" s="365" t="s">
        <v>707</v>
      </c>
      <c r="AD13" s="366" t="n">
        <f aca="false">G13</f>
        <v>0</v>
      </c>
      <c r="AE13" s="367"/>
      <c r="AF13" s="366" t="n">
        <f aca="false">J13</f>
        <v>0</v>
      </c>
      <c r="AG13" s="365" t="s">
        <v>708</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09</v>
      </c>
      <c r="F14" s="369" t="n">
        <v>2460</v>
      </c>
      <c r="G14" s="370"/>
      <c r="H14" s="368" t="s">
        <v>710</v>
      </c>
      <c r="I14" s="369" t="n">
        <v>740</v>
      </c>
      <c r="J14" s="449"/>
      <c r="K14" s="368" t="s">
        <v>711</v>
      </c>
      <c r="L14" s="369" t="n">
        <v>250</v>
      </c>
      <c r="M14" s="370"/>
      <c r="N14" s="368"/>
      <c r="O14" s="369"/>
      <c r="P14" s="370"/>
      <c r="Q14" s="368"/>
      <c r="R14" s="369"/>
      <c r="S14" s="370"/>
      <c r="AA14" s="367"/>
      <c r="AB14" s="366" t="n">
        <f aca="false">D14</f>
        <v>0</v>
      </c>
      <c r="AC14" s="365" t="s">
        <v>712</v>
      </c>
      <c r="AD14" s="366" t="n">
        <f aca="false">G14</f>
        <v>0</v>
      </c>
      <c r="AE14" s="365" t="s">
        <v>713</v>
      </c>
      <c r="AF14" s="366" t="n">
        <f aca="false">J14</f>
        <v>0</v>
      </c>
      <c r="AG14" s="365" t="s">
        <v>714</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15</v>
      </c>
      <c r="F15" s="369" t="n">
        <v>120</v>
      </c>
      <c r="G15" s="370"/>
      <c r="H15" s="368"/>
      <c r="I15" s="369" t="n">
        <v>0</v>
      </c>
      <c r="J15" s="449"/>
      <c r="K15" s="368"/>
      <c r="L15" s="369"/>
      <c r="M15" s="370"/>
      <c r="N15" s="368"/>
      <c r="O15" s="369"/>
      <c r="P15" s="370"/>
      <c r="Q15" s="368"/>
      <c r="R15" s="369"/>
      <c r="S15" s="370"/>
      <c r="AA15" s="367"/>
      <c r="AB15" s="366" t="n">
        <f aca="false">D15</f>
        <v>0</v>
      </c>
      <c r="AC15" s="365" t="s">
        <v>716</v>
      </c>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c r="F16" s="369"/>
      <c r="G16" s="370"/>
      <c r="H16" s="450" t="s">
        <v>717</v>
      </c>
      <c r="I16" s="369" t="n">
        <v>2360</v>
      </c>
      <c r="J16" s="449"/>
      <c r="K16" s="368"/>
      <c r="L16" s="369"/>
      <c r="M16" s="370"/>
      <c r="N16" s="368"/>
      <c r="O16" s="369"/>
      <c r="P16" s="370"/>
      <c r="Q16" s="368"/>
      <c r="R16" s="369"/>
      <c r="S16" s="370"/>
      <c r="AA16" s="367"/>
      <c r="AB16" s="366" t="n">
        <f aca="false">D16</f>
        <v>0</v>
      </c>
      <c r="AC16" s="367"/>
      <c r="AD16" s="366" t="n">
        <f aca="false">G16</f>
        <v>0</v>
      </c>
      <c r="AE16" s="365" t="s">
        <v>718</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c r="F17" s="369"/>
      <c r="G17" s="370"/>
      <c r="H17" s="368" t="s">
        <v>719</v>
      </c>
      <c r="I17" s="369" t="n">
        <v>830</v>
      </c>
      <c r="J17" s="449"/>
      <c r="K17" s="368" t="s">
        <v>720</v>
      </c>
      <c r="L17" s="369" t="n">
        <v>370</v>
      </c>
      <c r="M17" s="370"/>
      <c r="N17" s="368"/>
      <c r="O17" s="369"/>
      <c r="P17" s="370"/>
      <c r="Q17" s="368"/>
      <c r="R17" s="369"/>
      <c r="S17" s="370"/>
      <c r="AA17" s="367"/>
      <c r="AB17" s="366" t="n">
        <f aca="false">D17</f>
        <v>0</v>
      </c>
      <c r="AC17" s="367"/>
      <c r="AD17" s="366" t="n">
        <f aca="false">G17</f>
        <v>0</v>
      </c>
      <c r="AE17" s="365" t="s">
        <v>721</v>
      </c>
      <c r="AF17" s="366" t="n">
        <f aca="false">J17</f>
        <v>0</v>
      </c>
      <c r="AG17" s="365" t="s">
        <v>722</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368" t="s">
        <v>723</v>
      </c>
      <c r="I18" s="369" t="n">
        <v>2420</v>
      </c>
      <c r="J18" s="449"/>
      <c r="K18" s="368" t="s">
        <v>724</v>
      </c>
      <c r="L18" s="369" t="n">
        <v>120</v>
      </c>
      <c r="M18" s="370"/>
      <c r="N18" s="368"/>
      <c r="O18" s="369"/>
      <c r="P18" s="370"/>
      <c r="Q18" s="368"/>
      <c r="R18" s="369"/>
      <c r="S18" s="370"/>
      <c r="AA18" s="367"/>
      <c r="AB18" s="366" t="n">
        <f aca="false">D18</f>
        <v>0</v>
      </c>
      <c r="AC18" s="367"/>
      <c r="AD18" s="366" t="n">
        <f aca="false">G18</f>
        <v>0</v>
      </c>
      <c r="AE18" s="365" t="s">
        <v>725</v>
      </c>
      <c r="AF18" s="366" t="n">
        <f aca="false">J18</f>
        <v>0</v>
      </c>
      <c r="AG18" s="365" t="s">
        <v>726</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68" t="s">
        <v>727</v>
      </c>
      <c r="I19" s="374" t="n">
        <v>1290</v>
      </c>
      <c r="J19" s="451"/>
      <c r="K19" s="373" t="s">
        <v>728</v>
      </c>
      <c r="L19" s="374" t="n">
        <v>360</v>
      </c>
      <c r="M19" s="375"/>
      <c r="N19" s="373"/>
      <c r="O19" s="374"/>
      <c r="P19" s="375"/>
      <c r="Q19" s="373"/>
      <c r="R19" s="374"/>
      <c r="S19" s="375"/>
      <c r="AA19" s="367"/>
      <c r="AB19" s="366" t="n">
        <f aca="false">D19</f>
        <v>0</v>
      </c>
      <c r="AC19" s="367"/>
      <c r="AD19" s="366" t="n">
        <f aca="false">G19</f>
        <v>0</v>
      </c>
      <c r="AE19" s="365" t="s">
        <v>729</v>
      </c>
      <c r="AF19" s="366" t="n">
        <f aca="false">J19</f>
        <v>0</v>
      </c>
      <c r="AG19" s="365" t="s">
        <v>730</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731</v>
      </c>
      <c r="F21" s="374" t="n">
        <v>100</v>
      </c>
      <c r="G21" s="375"/>
      <c r="H21" s="373"/>
      <c r="I21" s="374"/>
      <c r="J21" s="375"/>
      <c r="K21" s="373"/>
      <c r="L21" s="374"/>
      <c r="M21" s="375"/>
      <c r="N21" s="373"/>
      <c r="O21" s="374"/>
      <c r="P21" s="375"/>
      <c r="Q21" s="373"/>
      <c r="R21" s="374"/>
      <c r="S21" s="375"/>
      <c r="AA21" s="367"/>
      <c r="AB21" s="366" t="n">
        <f aca="false">D21</f>
        <v>0</v>
      </c>
      <c r="AC21" s="365" t="s">
        <v>732</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733</v>
      </c>
      <c r="F22" s="374" t="n">
        <v>380</v>
      </c>
      <c r="G22" s="375"/>
      <c r="H22" s="373"/>
      <c r="I22" s="374"/>
      <c r="J22" s="375"/>
      <c r="K22" s="373"/>
      <c r="L22" s="374"/>
      <c r="M22" s="375"/>
      <c r="N22" s="373"/>
      <c r="O22" s="374"/>
      <c r="P22" s="375"/>
      <c r="Q22" s="373"/>
      <c r="R22" s="374"/>
      <c r="S22" s="375"/>
      <c r="AA22" s="367"/>
      <c r="AB22" s="366" t="n">
        <f aca="false">D22</f>
        <v>0</v>
      </c>
      <c r="AC22" s="365" t="s">
        <v>734</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735</v>
      </c>
      <c r="F23" s="374" t="n">
        <v>190</v>
      </c>
      <c r="G23" s="375"/>
      <c r="H23" s="373"/>
      <c r="I23" s="374"/>
      <c r="J23" s="375"/>
      <c r="K23" s="373"/>
      <c r="L23" s="374"/>
      <c r="M23" s="375"/>
      <c r="N23" s="373"/>
      <c r="O23" s="374"/>
      <c r="P23" s="375"/>
      <c r="Q23" s="373"/>
      <c r="R23" s="374"/>
      <c r="S23" s="375"/>
      <c r="AA23" s="367"/>
      <c r="AB23" s="366" t="n">
        <f aca="false">D23</f>
        <v>0</v>
      </c>
      <c r="AC23" s="365" t="s">
        <v>736</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t="s">
        <v>356</v>
      </c>
      <c r="C25" s="381" t="n">
        <f aca="false">SUM(C8:C24)</f>
        <v>0</v>
      </c>
      <c r="D25" s="382" t="n">
        <f aca="false">SUM(D8:D24)</f>
        <v>0</v>
      </c>
      <c r="E25" s="383" t="s">
        <v>357</v>
      </c>
      <c r="F25" s="381" t="n">
        <f aca="false">SUM(F8:F24)</f>
        <v>10460</v>
      </c>
      <c r="G25" s="382" t="n">
        <f aca="false">SUM(G8:G24)</f>
        <v>0</v>
      </c>
      <c r="H25" s="383" t="s">
        <v>358</v>
      </c>
      <c r="I25" s="381" t="n">
        <f aca="false">SUM(I8:I24)</f>
        <v>14160</v>
      </c>
      <c r="J25" s="382" t="n">
        <f aca="false">SUM(J8:J24)</f>
        <v>0</v>
      </c>
      <c r="K25" s="380" t="s">
        <v>359</v>
      </c>
      <c r="L25" s="381" t="n">
        <f aca="false">SUM(L8:L24)</f>
        <v>595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52" t="s">
        <v>737</v>
      </c>
      <c r="C26" s="386"/>
      <c r="D26" s="386"/>
      <c r="E26" s="387"/>
      <c r="F26" s="386"/>
      <c r="G26" s="386"/>
      <c r="H26" s="387"/>
      <c r="I26" s="386"/>
      <c r="J26" s="386"/>
      <c r="K26" s="385"/>
      <c r="L26" s="386"/>
      <c r="M26" s="386"/>
      <c r="N26" s="385"/>
      <c r="O26" s="386"/>
      <c r="P26" s="386"/>
      <c r="Q26" s="388" t="s">
        <v>360</v>
      </c>
      <c r="R26" s="389" t="n">
        <f aca="false">SUM(C25,F25,I25,L25,O25,R25)</f>
        <v>3057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54" t="s">
        <v>738</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453" t="s">
        <v>292</v>
      </c>
      <c r="L29" s="453"/>
      <c r="M29" s="453"/>
      <c r="N29" s="408"/>
      <c r="O29" s="409"/>
      <c r="P29" s="410"/>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454"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97"/>
      <c r="C31" s="363"/>
      <c r="D31" s="398"/>
      <c r="E31" s="436" t="s">
        <v>739</v>
      </c>
      <c r="F31" s="363" t="n">
        <v>1950</v>
      </c>
      <c r="G31" s="398"/>
      <c r="H31" s="397"/>
      <c r="I31" s="363"/>
      <c r="J31" s="398"/>
      <c r="K31" s="436" t="s">
        <v>740</v>
      </c>
      <c r="L31" s="363" t="n">
        <v>880</v>
      </c>
      <c r="M31" s="398"/>
      <c r="N31" s="397"/>
      <c r="O31" s="363"/>
      <c r="P31" s="398"/>
      <c r="Q31" s="397"/>
      <c r="R31" s="363"/>
      <c r="S31" s="398"/>
      <c r="AA31" s="367"/>
      <c r="AB31" s="366" t="n">
        <f aca="false">D31</f>
        <v>0</v>
      </c>
      <c r="AC31" s="365" t="s">
        <v>741</v>
      </c>
      <c r="AD31" s="366" t="n">
        <f aca="false">G31</f>
        <v>0</v>
      </c>
      <c r="AE31" s="365" t="s">
        <v>742</v>
      </c>
      <c r="AF31" s="366" t="n">
        <f aca="false">J31</f>
        <v>0</v>
      </c>
      <c r="AG31" s="365" t="s">
        <v>743</v>
      </c>
      <c r="AH31" s="366" t="n">
        <f aca="false">M31</f>
        <v>0</v>
      </c>
      <c r="AI31" s="367"/>
      <c r="AJ31" s="366" t="n">
        <f aca="false">P31</f>
        <v>0</v>
      </c>
      <c r="AK31" s="367"/>
      <c r="AL31" s="366" t="n">
        <f aca="false">S31</f>
        <v>0</v>
      </c>
    </row>
    <row r="32" customFormat="false" ht="13.2" hidden="false" customHeight="false" outlineLevel="0" collapsed="false">
      <c r="B32" s="368"/>
      <c r="C32" s="369"/>
      <c r="D32" s="370"/>
      <c r="E32" s="455"/>
      <c r="F32" s="369"/>
      <c r="G32" s="370"/>
      <c r="H32" s="368" t="s">
        <v>744</v>
      </c>
      <c r="I32" s="369" t="n">
        <v>1810</v>
      </c>
      <c r="J32" s="370"/>
      <c r="K32" s="455"/>
      <c r="L32" s="369"/>
      <c r="M32" s="370"/>
      <c r="N32" s="368"/>
      <c r="O32" s="369"/>
      <c r="P32" s="370"/>
      <c r="Q32" s="368"/>
      <c r="R32" s="369"/>
      <c r="S32" s="370"/>
      <c r="AA32" s="367"/>
      <c r="AB32" s="366" t="n">
        <f aca="false">D32</f>
        <v>0</v>
      </c>
      <c r="AC32" s="367"/>
      <c r="AD32" s="366" t="n">
        <f aca="false">G32</f>
        <v>0</v>
      </c>
      <c r="AE32" s="365" t="s">
        <v>745</v>
      </c>
      <c r="AF32" s="366" t="n">
        <f aca="false">J32</f>
        <v>0</v>
      </c>
      <c r="AG32" s="367"/>
      <c r="AH32" s="366" t="n">
        <f aca="false">M32</f>
        <v>0</v>
      </c>
      <c r="AI32" s="367"/>
      <c r="AJ32" s="366" t="n">
        <f aca="false">P32</f>
        <v>0</v>
      </c>
      <c r="AK32" s="367"/>
      <c r="AL32" s="366" t="n">
        <f aca="false">S32</f>
        <v>0</v>
      </c>
    </row>
    <row r="33" customFormat="false" ht="13.2" hidden="false" customHeight="false" outlineLevel="0" collapsed="false">
      <c r="B33" s="368"/>
      <c r="C33" s="369"/>
      <c r="D33" s="370"/>
      <c r="E33" s="455"/>
      <c r="F33" s="369"/>
      <c r="G33" s="370"/>
      <c r="H33" s="368" t="s">
        <v>746</v>
      </c>
      <c r="I33" s="369" t="n">
        <v>1610</v>
      </c>
      <c r="J33" s="370"/>
      <c r="K33" s="456" t="s">
        <v>747</v>
      </c>
      <c r="L33" s="369" t="n">
        <v>1020</v>
      </c>
      <c r="M33" s="370"/>
      <c r="N33" s="368"/>
      <c r="O33" s="369"/>
      <c r="P33" s="370"/>
      <c r="Q33" s="368"/>
      <c r="R33" s="369"/>
      <c r="S33" s="370"/>
      <c r="AA33" s="367"/>
      <c r="AB33" s="366" t="n">
        <f aca="false">D33</f>
        <v>0</v>
      </c>
      <c r="AC33" s="367"/>
      <c r="AD33" s="366" t="n">
        <f aca="false">G33</f>
        <v>0</v>
      </c>
      <c r="AE33" s="365" t="s">
        <v>748</v>
      </c>
      <c r="AF33" s="366" t="n">
        <f aca="false">J33</f>
        <v>0</v>
      </c>
      <c r="AG33" s="365" t="s">
        <v>749</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00"/>
      <c r="F34" s="374" t="n">
        <v>0</v>
      </c>
      <c r="G34" s="375"/>
      <c r="H34" s="373" t="s">
        <v>750</v>
      </c>
      <c r="I34" s="374" t="n">
        <v>2040</v>
      </c>
      <c r="J34" s="375"/>
      <c r="K34" s="400"/>
      <c r="L34" s="374" t="n">
        <v>0</v>
      </c>
      <c r="M34" s="375"/>
      <c r="N34" s="373"/>
      <c r="O34" s="374"/>
      <c r="P34" s="375"/>
      <c r="Q34" s="373"/>
      <c r="R34" s="374" t="n">
        <v>0</v>
      </c>
      <c r="S34" s="375"/>
      <c r="AA34" s="367"/>
      <c r="AB34" s="366" t="n">
        <f aca="false">D34</f>
        <v>0</v>
      </c>
      <c r="AC34" s="367"/>
      <c r="AD34" s="366" t="n">
        <f aca="false">G34</f>
        <v>0</v>
      </c>
      <c r="AE34" s="365" t="s">
        <v>751</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30"/>
      <c r="F35" s="431"/>
      <c r="G35" s="375"/>
      <c r="H35" s="373" t="s">
        <v>752</v>
      </c>
      <c r="I35" s="374" t="n">
        <v>1510</v>
      </c>
      <c r="J35" s="375"/>
      <c r="K35" s="400"/>
      <c r="L35" s="374" t="n">
        <v>0</v>
      </c>
      <c r="M35" s="375"/>
      <c r="N35" s="373"/>
      <c r="O35" s="374"/>
      <c r="P35" s="375"/>
      <c r="Q35" s="373"/>
      <c r="R35" s="374" t="n">
        <v>0</v>
      </c>
      <c r="S35" s="375"/>
      <c r="AA35" s="367"/>
      <c r="AB35" s="366" t="n">
        <f aca="false">D35</f>
        <v>0</v>
      </c>
      <c r="AC35" s="367"/>
      <c r="AD35" s="366" t="n">
        <f aca="false">G35</f>
        <v>0</v>
      </c>
      <c r="AE35" s="365" t="s">
        <v>753</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401"/>
      <c r="C36" s="402"/>
      <c r="D36" s="403"/>
      <c r="E36" s="404" t="s">
        <v>754</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t="s">
        <v>356</v>
      </c>
      <c r="C37" s="381" t="n">
        <f aca="false">SUM(C31:C36)</f>
        <v>0</v>
      </c>
      <c r="D37" s="382" t="n">
        <f aca="false">SUM(D31:D36)</f>
        <v>0</v>
      </c>
      <c r="E37" s="383" t="s">
        <v>357</v>
      </c>
      <c r="F37" s="381" t="n">
        <f aca="false">SUM(F31:F36)</f>
        <v>1950</v>
      </c>
      <c r="G37" s="382" t="n">
        <f aca="false">SUM(G31:G36)</f>
        <v>0</v>
      </c>
      <c r="H37" s="383" t="s">
        <v>358</v>
      </c>
      <c r="I37" s="381" t="n">
        <f aca="false">SUM(I31:I36)</f>
        <v>6970</v>
      </c>
      <c r="J37" s="382" t="n">
        <f aca="false">SUM(J31:J36)</f>
        <v>0</v>
      </c>
      <c r="K37" s="457" t="s">
        <v>359</v>
      </c>
      <c r="L37" s="381" t="n">
        <f aca="false">SUM(L31:L36)</f>
        <v>190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0</v>
      </c>
      <c r="R38" s="389" t="n">
        <f aca="false">SUM(C37,F37,I37,L37,O37,R37)</f>
        <v>10820</v>
      </c>
      <c r="S38" s="390" t="n">
        <f aca="false">SUM(D37,G37,J37,M37,P37,S37)</f>
        <v>0</v>
      </c>
    </row>
    <row r="39" customFormat="false" ht="13.2" hidden="false" customHeight="false" outlineLevel="0" collapsed="false">
      <c r="B39" s="332" t="s">
        <v>509</v>
      </c>
      <c r="C39" s="129"/>
      <c r="D39" s="129"/>
      <c r="E39" s="129"/>
      <c r="F39" s="129"/>
      <c r="G39" s="129"/>
      <c r="H39" s="129"/>
      <c r="K39" s="129"/>
      <c r="N39" s="129"/>
      <c r="Q39" s="129"/>
    </row>
    <row r="40" customFormat="false" ht="13.2" hidden="false" customHeight="false" outlineLevel="0" collapsed="false">
      <c r="B40" s="458" t="s">
        <v>755</v>
      </c>
    </row>
    <row r="41" customFormat="false" ht="13.2" hidden="false" customHeight="false" outlineLevel="0" collapsed="false">
      <c r="B41" s="458" t="s">
        <v>756</v>
      </c>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757</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758</v>
      </c>
      <c r="F8" s="363" t="n">
        <v>2180</v>
      </c>
      <c r="G8" s="364"/>
      <c r="H8" s="362"/>
      <c r="I8" s="363"/>
      <c r="J8" s="364"/>
      <c r="K8" s="362" t="s">
        <v>759</v>
      </c>
      <c r="L8" s="363" t="n">
        <v>940</v>
      </c>
      <c r="M8" s="364"/>
      <c r="N8" s="362"/>
      <c r="O8" s="363"/>
      <c r="P8" s="364"/>
      <c r="Q8" s="397"/>
      <c r="R8" s="363"/>
      <c r="S8" s="364"/>
      <c r="AA8" s="367"/>
      <c r="AB8" s="366" t="n">
        <f aca="false">D8</f>
        <v>0</v>
      </c>
      <c r="AC8" s="365" t="s">
        <v>760</v>
      </c>
      <c r="AD8" s="366" t="n">
        <f aca="false">G8</f>
        <v>0</v>
      </c>
      <c r="AE8" s="367"/>
      <c r="AF8" s="366" t="n">
        <f aca="false">J8</f>
        <v>0</v>
      </c>
      <c r="AG8" s="365" t="s">
        <v>761</v>
      </c>
      <c r="AH8" s="366" t="n">
        <f aca="false">M8</f>
        <v>0</v>
      </c>
      <c r="AI8" s="367"/>
      <c r="AJ8" s="366" t="n">
        <f aca="false">P8</f>
        <v>0</v>
      </c>
      <c r="AK8" s="367"/>
      <c r="AL8" s="366" t="n">
        <f aca="false">S8</f>
        <v>0</v>
      </c>
    </row>
    <row r="9" customFormat="false" ht="13.2" hidden="false" customHeight="false" outlineLevel="0" collapsed="false">
      <c r="B9" s="368"/>
      <c r="C9" s="369"/>
      <c r="D9" s="370"/>
      <c r="E9" s="368"/>
      <c r="F9" s="369"/>
      <c r="G9" s="370"/>
      <c r="H9" s="368"/>
      <c r="I9" s="369" t="n">
        <v>0</v>
      </c>
      <c r="J9" s="370"/>
      <c r="K9" s="368"/>
      <c r="L9" s="369" t="n">
        <v>0</v>
      </c>
      <c r="M9" s="370"/>
      <c r="N9" s="368"/>
      <c r="O9" s="369"/>
      <c r="P9" s="370"/>
      <c r="Q9" s="426"/>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t="s">
        <v>762</v>
      </c>
      <c r="I11" s="369" t="n">
        <v>2730</v>
      </c>
      <c r="J11" s="370"/>
      <c r="K11" s="368" t="s">
        <v>763</v>
      </c>
      <c r="L11" s="369" t="n">
        <v>100</v>
      </c>
      <c r="M11" s="370"/>
      <c r="N11" s="368"/>
      <c r="O11" s="369"/>
      <c r="P11" s="370"/>
      <c r="Q11" s="368"/>
      <c r="R11" s="369"/>
      <c r="S11" s="370"/>
      <c r="AA11" s="367"/>
      <c r="AB11" s="366" t="n">
        <f aca="false">D11</f>
        <v>0</v>
      </c>
      <c r="AC11" s="367"/>
      <c r="AD11" s="366" t="n">
        <f aca="false">G11</f>
        <v>0</v>
      </c>
      <c r="AE11" s="365" t="s">
        <v>764</v>
      </c>
      <c r="AF11" s="366" t="n">
        <f aca="false">J11</f>
        <v>0</v>
      </c>
      <c r="AG11" s="365" t="s">
        <v>765</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66</v>
      </c>
      <c r="F12" s="369" t="n">
        <v>270</v>
      </c>
      <c r="G12" s="370"/>
      <c r="H12" s="368"/>
      <c r="I12" s="369" t="n">
        <v>0</v>
      </c>
      <c r="J12" s="370"/>
      <c r="K12" s="368"/>
      <c r="L12" s="369"/>
      <c r="M12" s="370"/>
      <c r="N12" s="368"/>
      <c r="O12" s="369"/>
      <c r="P12" s="370"/>
      <c r="Q12" s="368"/>
      <c r="R12" s="369"/>
      <c r="S12" s="370"/>
      <c r="AA12" s="367"/>
      <c r="AB12" s="366" t="n">
        <f aca="false">D12</f>
        <v>0</v>
      </c>
      <c r="AC12" s="365" t="s">
        <v>767</v>
      </c>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68</v>
      </c>
      <c r="F13" s="369" t="n">
        <v>60</v>
      </c>
      <c r="G13" s="370"/>
      <c r="H13" s="368" t="s">
        <v>769</v>
      </c>
      <c r="I13" s="369" t="n">
        <v>130</v>
      </c>
      <c r="J13" s="370"/>
      <c r="K13" s="368" t="s">
        <v>768</v>
      </c>
      <c r="L13" s="369" t="n">
        <v>30</v>
      </c>
      <c r="M13" s="370"/>
      <c r="N13" s="368"/>
      <c r="O13" s="369"/>
      <c r="P13" s="370"/>
      <c r="Q13" s="368"/>
      <c r="R13" s="369"/>
      <c r="S13" s="370"/>
      <c r="AA13" s="367"/>
      <c r="AB13" s="366" t="n">
        <f aca="false">D13</f>
        <v>0</v>
      </c>
      <c r="AC13" s="365" t="s">
        <v>770</v>
      </c>
      <c r="AD13" s="366" t="n">
        <f aca="false">G13</f>
        <v>0</v>
      </c>
      <c r="AE13" s="365" t="s">
        <v>771</v>
      </c>
      <c r="AF13" s="366" t="n">
        <f aca="false">J13</f>
        <v>0</v>
      </c>
      <c r="AG13" s="365" t="s">
        <v>772</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73</v>
      </c>
      <c r="F14" s="369" t="n">
        <v>60</v>
      </c>
      <c r="G14" s="370"/>
      <c r="H14" s="368"/>
      <c r="I14" s="369"/>
      <c r="J14" s="370"/>
      <c r="K14" s="368"/>
      <c r="L14" s="369"/>
      <c r="M14" s="370"/>
      <c r="N14" s="368"/>
      <c r="O14" s="369"/>
      <c r="P14" s="370"/>
      <c r="Q14" s="368"/>
      <c r="R14" s="369"/>
      <c r="S14" s="370"/>
      <c r="AA14" s="367"/>
      <c r="AB14" s="366" t="n">
        <f aca="false">D14</f>
        <v>0</v>
      </c>
      <c r="AC14" s="365" t="s">
        <v>774</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75</v>
      </c>
      <c r="F15" s="369" t="n">
        <v>70</v>
      </c>
      <c r="G15" s="370"/>
      <c r="H15" s="368" t="s">
        <v>775</v>
      </c>
      <c r="I15" s="369" t="n">
        <v>100</v>
      </c>
      <c r="J15" s="370"/>
      <c r="K15" s="368" t="s">
        <v>776</v>
      </c>
      <c r="L15" s="369" t="n">
        <v>50</v>
      </c>
      <c r="M15" s="370"/>
      <c r="N15" s="368"/>
      <c r="O15" s="369"/>
      <c r="P15" s="370"/>
      <c r="Q15" s="368"/>
      <c r="R15" s="369"/>
      <c r="S15" s="370"/>
      <c r="AA15" s="367"/>
      <c r="AB15" s="366" t="n">
        <f aca="false">D15</f>
        <v>0</v>
      </c>
      <c r="AC15" s="365" t="s">
        <v>777</v>
      </c>
      <c r="AD15" s="366" t="n">
        <f aca="false">G15</f>
        <v>0</v>
      </c>
      <c r="AE15" s="365" t="s">
        <v>778</v>
      </c>
      <c r="AF15" s="366" t="n">
        <f aca="false">J15</f>
        <v>0</v>
      </c>
      <c r="AG15" s="365" t="s">
        <v>779</v>
      </c>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t="s">
        <v>780</v>
      </c>
      <c r="F16" s="369" t="n">
        <v>60</v>
      </c>
      <c r="G16" s="370"/>
      <c r="H16" s="459"/>
      <c r="I16" s="369"/>
      <c r="J16" s="370"/>
      <c r="K16" s="368"/>
      <c r="L16" s="369"/>
      <c r="M16" s="370"/>
      <c r="N16" s="368"/>
      <c r="O16" s="369"/>
      <c r="P16" s="370"/>
      <c r="Q16" s="368"/>
      <c r="R16" s="369"/>
      <c r="S16" s="370"/>
      <c r="AA16" s="367"/>
      <c r="AB16" s="366" t="n">
        <f aca="false">D16</f>
        <v>0</v>
      </c>
      <c r="AC16" s="365" t="s">
        <v>781</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782</v>
      </c>
      <c r="F17" s="369" t="n">
        <v>60</v>
      </c>
      <c r="G17" s="370"/>
      <c r="H17" s="368" t="s">
        <v>783</v>
      </c>
      <c r="I17" s="369" t="n">
        <v>90</v>
      </c>
      <c r="J17" s="370"/>
      <c r="K17" s="368"/>
      <c r="L17" s="369"/>
      <c r="M17" s="370"/>
      <c r="N17" s="368"/>
      <c r="O17" s="369"/>
      <c r="P17" s="370"/>
      <c r="Q17" s="368"/>
      <c r="R17" s="369"/>
      <c r="S17" s="370"/>
      <c r="AA17" s="367"/>
      <c r="AB17" s="366" t="n">
        <f aca="false">D17</f>
        <v>0</v>
      </c>
      <c r="AC17" s="365" t="s">
        <v>784</v>
      </c>
      <c r="AD17" s="366" t="n">
        <f aca="false">G17</f>
        <v>0</v>
      </c>
      <c r="AE17" s="365" t="s">
        <v>785</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t="s">
        <v>786</v>
      </c>
      <c r="F18" s="369" t="n">
        <v>80</v>
      </c>
      <c r="G18" s="370"/>
      <c r="H18" s="368"/>
      <c r="I18" s="369"/>
      <c r="J18" s="370"/>
      <c r="K18" s="368"/>
      <c r="L18" s="369"/>
      <c r="M18" s="370"/>
      <c r="N18" s="368"/>
      <c r="O18" s="369"/>
      <c r="P18" s="370"/>
      <c r="Q18" s="368"/>
      <c r="R18" s="369"/>
      <c r="S18" s="370"/>
      <c r="AA18" s="367"/>
      <c r="AB18" s="366" t="n">
        <f aca="false">D18</f>
        <v>0</v>
      </c>
      <c r="AC18" s="365" t="s">
        <v>787</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t="s">
        <v>788</v>
      </c>
      <c r="F19" s="369" t="n">
        <v>100</v>
      </c>
      <c r="G19" s="370"/>
      <c r="H19" s="368"/>
      <c r="I19" s="369"/>
      <c r="J19" s="370"/>
      <c r="K19" s="368"/>
      <c r="L19" s="369"/>
      <c r="M19" s="370"/>
      <c r="N19" s="368"/>
      <c r="O19" s="369"/>
      <c r="P19" s="370"/>
      <c r="Q19" s="368"/>
      <c r="R19" s="369"/>
      <c r="S19" s="370"/>
      <c r="AA19" s="367"/>
      <c r="AB19" s="366" t="n">
        <f aca="false">D19</f>
        <v>0</v>
      </c>
      <c r="AC19" s="365" t="s">
        <v>789</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790</v>
      </c>
      <c r="I20" s="369" t="n">
        <v>120</v>
      </c>
      <c r="J20" s="370"/>
      <c r="K20" s="368"/>
      <c r="L20" s="369"/>
      <c r="M20" s="370"/>
      <c r="N20" s="368"/>
      <c r="O20" s="369"/>
      <c r="P20" s="370"/>
      <c r="Q20" s="368"/>
      <c r="R20" s="369"/>
      <c r="S20" s="370"/>
      <c r="AA20" s="367"/>
      <c r="AB20" s="366" t="n">
        <f aca="false">D20</f>
        <v>0</v>
      </c>
      <c r="AC20" s="367"/>
      <c r="AD20" s="366" t="n">
        <f aca="false">G20</f>
        <v>0</v>
      </c>
      <c r="AE20" s="365" t="s">
        <v>791</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t="n">
        <v>0</v>
      </c>
      <c r="G22" s="370"/>
      <c r="H22" s="368" t="s">
        <v>792</v>
      </c>
      <c r="I22" s="369" t="n">
        <v>250</v>
      </c>
      <c r="J22" s="370"/>
      <c r="K22" s="368"/>
      <c r="L22" s="369"/>
      <c r="M22" s="370"/>
      <c r="N22" s="368"/>
      <c r="O22" s="369"/>
      <c r="P22" s="370"/>
      <c r="Q22" s="368"/>
      <c r="R22" s="369"/>
      <c r="S22" s="370"/>
      <c r="AA22" s="367"/>
      <c r="AB22" s="366" t="n">
        <f aca="false">D22</f>
        <v>0</v>
      </c>
      <c r="AC22" s="367"/>
      <c r="AD22" s="366" t="n">
        <f aca="false">G22</f>
        <v>0</v>
      </c>
      <c r="AE22" s="365" t="s">
        <v>79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794</v>
      </c>
      <c r="F23" s="374" t="n">
        <v>60</v>
      </c>
      <c r="G23" s="375"/>
      <c r="H23" s="373"/>
      <c r="I23" s="374"/>
      <c r="J23" s="375"/>
      <c r="K23" s="373"/>
      <c r="L23" s="374"/>
      <c r="M23" s="375"/>
      <c r="N23" s="373"/>
      <c r="O23" s="374"/>
      <c r="P23" s="375"/>
      <c r="Q23" s="368"/>
      <c r="R23" s="374"/>
      <c r="S23" s="375"/>
      <c r="AA23" s="367"/>
      <c r="AB23" s="366" t="n">
        <f aca="false">D23</f>
        <v>0</v>
      </c>
      <c r="AC23" s="365" t="s">
        <v>795</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796</v>
      </c>
      <c r="F24" s="374" t="n">
        <v>240</v>
      </c>
      <c r="G24" s="375"/>
      <c r="H24" s="373"/>
      <c r="I24" s="374" t="n">
        <v>0</v>
      </c>
      <c r="J24" s="375"/>
      <c r="K24" s="373"/>
      <c r="L24" s="374"/>
      <c r="M24" s="375"/>
      <c r="N24" s="373"/>
      <c r="O24" s="374"/>
      <c r="P24" s="375"/>
      <c r="Q24" s="373"/>
      <c r="R24" s="374"/>
      <c r="S24" s="375"/>
      <c r="AA24" s="367"/>
      <c r="AB24" s="366" t="n">
        <f aca="false">D24</f>
        <v>0</v>
      </c>
      <c r="AC24" s="365" t="s">
        <v>797</v>
      </c>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t="s">
        <v>798</v>
      </c>
      <c r="F25" s="374" t="n">
        <v>80</v>
      </c>
      <c r="G25" s="375"/>
      <c r="H25" s="373"/>
      <c r="I25" s="374"/>
      <c r="J25" s="375"/>
      <c r="K25" s="373"/>
      <c r="L25" s="374"/>
      <c r="M25" s="375"/>
      <c r="N25" s="430"/>
      <c r="O25" s="374"/>
      <c r="P25" s="460"/>
      <c r="Q25" s="373"/>
      <c r="R25" s="374"/>
      <c r="S25" s="375"/>
      <c r="AA25" s="367"/>
      <c r="AB25" s="366" t="n">
        <f aca="false">D25</f>
        <v>0</v>
      </c>
      <c r="AC25" s="365" t="s">
        <v>799</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30"/>
      <c r="C26" s="374"/>
      <c r="D26" s="460"/>
      <c r="E26" s="461" t="s">
        <v>800</v>
      </c>
      <c r="F26" s="374" t="n">
        <v>60</v>
      </c>
      <c r="G26" s="460"/>
      <c r="H26" s="430"/>
      <c r="I26" s="374"/>
      <c r="J26" s="460"/>
      <c r="K26" s="430"/>
      <c r="L26" s="374"/>
      <c r="M26" s="460"/>
      <c r="N26" s="373"/>
      <c r="O26" s="374"/>
      <c r="P26" s="375"/>
      <c r="Q26" s="373"/>
      <c r="R26" s="374"/>
      <c r="S26" s="460"/>
      <c r="AA26" s="367"/>
      <c r="AB26" s="366" t="n">
        <f aca="false">D26</f>
        <v>0</v>
      </c>
      <c r="AC26" s="365" t="s">
        <v>801</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462"/>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c r="C28" s="381" t="n">
        <v>0</v>
      </c>
      <c r="D28" s="382" t="n">
        <v>0</v>
      </c>
      <c r="E28" s="383" t="s">
        <v>357</v>
      </c>
      <c r="F28" s="381" t="n">
        <f aca="false">SUM(F8:F27)</f>
        <v>3380</v>
      </c>
      <c r="G28" s="382" t="n">
        <f aca="false">SUM(G8:G27)</f>
        <v>0</v>
      </c>
      <c r="H28" s="383" t="s">
        <v>358</v>
      </c>
      <c r="I28" s="381" t="n">
        <f aca="false">SUM(I8:I27)</f>
        <v>3420</v>
      </c>
      <c r="J28" s="382" t="n">
        <f aca="false">SUM(J8:J27)</f>
        <v>0</v>
      </c>
      <c r="K28" s="380" t="s">
        <v>359</v>
      </c>
      <c r="L28" s="381" t="n">
        <f aca="false">SUM(L8:L27)</f>
        <v>1120</v>
      </c>
      <c r="M28" s="382" t="n">
        <f aca="false">SUM(M8:M27)</f>
        <v>0</v>
      </c>
      <c r="N28" s="380"/>
      <c r="O28" s="381" t="n">
        <f aca="false">SUM(O8:O27)</f>
        <v>0</v>
      </c>
      <c r="P28" s="382" t="n">
        <f aca="false">SUM(P8:P27)</f>
        <v>0</v>
      </c>
      <c r="Q28" s="463"/>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438"/>
      <c r="C29" s="438"/>
      <c r="D29" s="438"/>
      <c r="E29" s="438"/>
      <c r="F29" s="438"/>
      <c r="G29" s="438"/>
      <c r="H29" s="438"/>
      <c r="I29" s="386"/>
      <c r="J29" s="386"/>
      <c r="K29" s="385"/>
      <c r="L29" s="386"/>
      <c r="M29" s="386"/>
      <c r="N29" s="385"/>
      <c r="O29" s="386"/>
      <c r="P29" s="386"/>
      <c r="Q29" s="464" t="s">
        <v>360</v>
      </c>
      <c r="R29" s="465" t="n">
        <f aca="false">SUM(C28,F28,I28,L28,O28,R28)</f>
        <v>7920</v>
      </c>
      <c r="S29" s="390" t="n">
        <f aca="false">SUM(D28,G28,J28,M28,P28,S28)</f>
        <v>0</v>
      </c>
    </row>
    <row r="30" customFormat="false" ht="13.2" hidden="false" customHeight="false" outlineLevel="0" collapsed="false">
      <c r="B30" s="332" t="s">
        <v>509</v>
      </c>
    </row>
    <row r="31" customFormat="false" ht="13.2" hidden="false" customHeight="false" outlineLevel="0" collapsed="false">
      <c r="B31" s="173"/>
    </row>
    <row r="32" customFormat="false" ht="13.2"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02</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c r="F8" s="363"/>
      <c r="G8" s="364"/>
      <c r="H8" s="362" t="s">
        <v>803</v>
      </c>
      <c r="I8" s="363" t="n">
        <v>1610</v>
      </c>
      <c r="J8" s="364"/>
      <c r="K8" s="362"/>
      <c r="L8" s="363" t="n">
        <v>0</v>
      </c>
      <c r="M8" s="364"/>
      <c r="N8" s="466"/>
      <c r="O8" s="363"/>
      <c r="P8" s="364"/>
      <c r="Q8" s="362"/>
      <c r="R8" s="363"/>
      <c r="S8" s="364"/>
      <c r="AA8" s="367"/>
      <c r="AB8" s="366" t="n">
        <f aca="false">D8</f>
        <v>0</v>
      </c>
      <c r="AC8" s="367"/>
      <c r="AD8" s="366" t="n">
        <f aca="false">G8</f>
        <v>0</v>
      </c>
      <c r="AE8" s="365" t="s">
        <v>80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426"/>
      <c r="C9" s="369"/>
      <c r="D9" s="428"/>
      <c r="E9" s="368"/>
      <c r="F9" s="369"/>
      <c r="G9" s="428"/>
      <c r="H9" s="373"/>
      <c r="I9" s="369"/>
      <c r="J9" s="428"/>
      <c r="K9" s="368"/>
      <c r="L9" s="369"/>
      <c r="M9" s="428"/>
      <c r="N9" s="373"/>
      <c r="O9" s="369"/>
      <c r="P9" s="428"/>
      <c r="Q9" s="426"/>
      <c r="R9" s="369"/>
      <c r="S9" s="428"/>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F10" s="369"/>
      <c r="G10" s="370"/>
      <c r="H10" s="368"/>
      <c r="I10" s="369"/>
      <c r="J10" s="370"/>
      <c r="K10" s="373" t="s">
        <v>805</v>
      </c>
      <c r="L10" s="369" t="n">
        <v>460</v>
      </c>
      <c r="M10" s="370"/>
      <c r="N10" s="368"/>
      <c r="O10" s="369"/>
      <c r="P10" s="370"/>
      <c r="Q10" s="368"/>
      <c r="R10" s="369"/>
      <c r="S10" s="370"/>
      <c r="AA10" s="367"/>
      <c r="AB10" s="366" t="n">
        <f aca="false">D10</f>
        <v>0</v>
      </c>
      <c r="AC10" s="367"/>
      <c r="AD10" s="366" t="n">
        <f aca="false">G10</f>
        <v>0</v>
      </c>
      <c r="AE10" s="367"/>
      <c r="AF10" s="366" t="n">
        <f aca="false">J10</f>
        <v>0</v>
      </c>
      <c r="AG10" s="365" t="s">
        <v>806</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t="s">
        <v>807</v>
      </c>
      <c r="F11" s="374" t="n">
        <v>50</v>
      </c>
      <c r="G11" s="375"/>
      <c r="H11" s="373"/>
      <c r="I11" s="374"/>
      <c r="J11" s="375"/>
      <c r="L11" s="374" t="n">
        <v>0</v>
      </c>
      <c r="M11" s="375"/>
      <c r="N11" s="467"/>
      <c r="O11" s="374"/>
      <c r="P11" s="375"/>
      <c r="Q11" s="373"/>
      <c r="R11" s="374"/>
      <c r="S11" s="375"/>
      <c r="AA11" s="367"/>
      <c r="AB11" s="366" t="n">
        <f aca="false">D11</f>
        <v>0</v>
      </c>
      <c r="AC11" s="365" t="s">
        <v>808</v>
      </c>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00"/>
      <c r="G12" s="375"/>
      <c r="H12" s="468"/>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374"/>
      <c r="G15" s="375"/>
      <c r="H15" s="373"/>
      <c r="I15" s="374"/>
      <c r="J15" s="375"/>
      <c r="K15" s="373" t="s">
        <v>809</v>
      </c>
      <c r="L15" s="374" t="n">
        <v>260</v>
      </c>
      <c r="M15" s="375"/>
      <c r="N15" s="373"/>
      <c r="O15" s="374"/>
      <c r="P15" s="375"/>
      <c r="Q15" s="373"/>
      <c r="R15" s="374"/>
      <c r="S15" s="375"/>
      <c r="AA15" s="367"/>
      <c r="AB15" s="366" t="n">
        <f aca="false">D15</f>
        <v>0</v>
      </c>
      <c r="AC15" s="367"/>
      <c r="AD15" s="366" t="n">
        <f aca="false">G15</f>
        <v>0</v>
      </c>
      <c r="AE15" s="367"/>
      <c r="AF15" s="366" t="n">
        <f aca="false">J15</f>
        <v>0</v>
      </c>
      <c r="AG15" s="365" t="s">
        <v>810</v>
      </c>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11</v>
      </c>
      <c r="F18" s="374" t="n">
        <v>320</v>
      </c>
      <c r="G18" s="375"/>
      <c r="H18" s="373"/>
      <c r="I18" s="374"/>
      <c r="J18" s="375"/>
      <c r="K18" s="373"/>
      <c r="L18" s="374"/>
      <c r="M18" s="375"/>
      <c r="N18" s="373"/>
      <c r="O18" s="374"/>
      <c r="P18" s="375"/>
      <c r="Q18" s="373"/>
      <c r="R18" s="374"/>
      <c r="S18" s="375"/>
      <c r="AA18" s="367"/>
      <c r="AB18" s="366" t="n">
        <f aca="false">D18</f>
        <v>0</v>
      </c>
      <c r="AC18" s="365" t="s">
        <v>812</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t="s">
        <v>813</v>
      </c>
      <c r="F19" s="374" t="n">
        <v>150</v>
      </c>
      <c r="G19" s="375"/>
      <c r="H19" s="373"/>
      <c r="I19" s="374"/>
      <c r="J19" s="375"/>
      <c r="K19" s="373"/>
      <c r="L19" s="374"/>
      <c r="M19" s="375"/>
      <c r="N19" s="373"/>
      <c r="O19" s="374"/>
      <c r="P19" s="375"/>
      <c r="Q19" s="373"/>
      <c r="R19" s="374"/>
      <c r="S19" s="375"/>
      <c r="AA19" s="367"/>
      <c r="AB19" s="366" t="n">
        <f aca="false">D19</f>
        <v>0</v>
      </c>
      <c r="AC19" s="365" t="s">
        <v>814</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15</v>
      </c>
      <c r="F21" s="374" t="n">
        <v>350</v>
      </c>
      <c r="G21" s="375"/>
      <c r="H21" s="373"/>
      <c r="I21" s="374"/>
      <c r="J21" s="375"/>
      <c r="K21" s="373"/>
      <c r="L21" s="374"/>
      <c r="M21" s="375"/>
      <c r="N21" s="373"/>
      <c r="O21" s="374"/>
      <c r="P21" s="375"/>
      <c r="Q21" s="373"/>
      <c r="R21" s="374"/>
      <c r="S21" s="375"/>
      <c r="AA21" s="367"/>
      <c r="AB21" s="366" t="n">
        <f aca="false">D21</f>
        <v>0</v>
      </c>
      <c r="AC21" s="365" t="s">
        <v>816</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817</v>
      </c>
      <c r="F22" s="374" t="n">
        <v>100</v>
      </c>
      <c r="G22" s="375"/>
      <c r="H22" s="373"/>
      <c r="I22" s="374"/>
      <c r="J22" s="375"/>
      <c r="K22" s="373"/>
      <c r="L22" s="374"/>
      <c r="M22" s="375"/>
      <c r="N22" s="373"/>
      <c r="O22" s="374"/>
      <c r="P22" s="375"/>
      <c r="Q22" s="373"/>
      <c r="R22" s="374"/>
      <c r="S22" s="375"/>
      <c r="AA22" s="367"/>
      <c r="AB22" s="366" t="n">
        <f aca="false">D22</f>
        <v>0</v>
      </c>
      <c r="AC22" s="365" t="s">
        <v>818</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19</v>
      </c>
      <c r="F23" s="374" t="n">
        <v>80</v>
      </c>
      <c r="G23" s="375"/>
      <c r="H23" s="373"/>
      <c r="I23" s="374"/>
      <c r="J23" s="375"/>
      <c r="K23" s="373" t="s">
        <v>820</v>
      </c>
      <c r="L23" s="374" t="n">
        <v>120</v>
      </c>
      <c r="M23" s="375"/>
      <c r="N23" s="373"/>
      <c r="O23" s="374"/>
      <c r="P23" s="375"/>
      <c r="Q23" s="373"/>
      <c r="R23" s="374"/>
      <c r="S23" s="375"/>
      <c r="AA23" s="367"/>
      <c r="AB23" s="366" t="n">
        <f aca="false">D23</f>
        <v>0</v>
      </c>
      <c r="AC23" s="365" t="s">
        <v>821</v>
      </c>
      <c r="AD23" s="366" t="n">
        <f aca="false">G23</f>
        <v>0</v>
      </c>
      <c r="AE23" s="367"/>
      <c r="AF23" s="366" t="n">
        <f aca="false">J23</f>
        <v>0</v>
      </c>
      <c r="AG23" s="365" t="s">
        <v>822</v>
      </c>
      <c r="AH23" s="366" t="n">
        <f aca="false">M23</f>
        <v>0</v>
      </c>
      <c r="AI23" s="367"/>
      <c r="AJ23" s="366" t="n">
        <f aca="false">P23</f>
        <v>0</v>
      </c>
      <c r="AK23" s="367"/>
      <c r="AL23" s="366" t="n">
        <f aca="false">S23</f>
        <v>0</v>
      </c>
    </row>
    <row r="24" customFormat="false" ht="13.2"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c r="C25" s="381" t="n">
        <f aca="false">SUM(C8:C24)</f>
        <v>0</v>
      </c>
      <c r="D25" s="382" t="n">
        <f aca="false">SUM(D8:D24)</f>
        <v>0</v>
      </c>
      <c r="E25" s="383" t="s">
        <v>357</v>
      </c>
      <c r="F25" s="381" t="n">
        <f aca="false">SUM(F8:F24)</f>
        <v>1050</v>
      </c>
      <c r="G25" s="382" t="n">
        <f aca="false">SUM(G8:G24)</f>
        <v>0</v>
      </c>
      <c r="H25" s="383" t="s">
        <v>358</v>
      </c>
      <c r="I25" s="381" t="n">
        <f aca="false">SUM(I8:I24)</f>
        <v>1610</v>
      </c>
      <c r="J25" s="382" t="n">
        <f aca="false">SUM(J8:J24)</f>
        <v>0</v>
      </c>
      <c r="K25" s="380" t="s">
        <v>359</v>
      </c>
      <c r="L25" s="381" t="n">
        <f aca="false">SUM(L8:L24)</f>
        <v>84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85"/>
      <c r="C26" s="386"/>
      <c r="D26" s="386"/>
      <c r="E26" s="387"/>
      <c r="F26" s="386"/>
      <c r="G26" s="386"/>
      <c r="H26" s="387"/>
      <c r="I26" s="386"/>
      <c r="J26" s="386"/>
      <c r="K26" s="385"/>
      <c r="L26" s="386"/>
      <c r="M26" s="386"/>
      <c r="N26" s="385"/>
      <c r="O26" s="386"/>
      <c r="P26" s="386"/>
      <c r="Q26" s="388" t="s">
        <v>360</v>
      </c>
      <c r="R26" s="389" t="n">
        <f aca="false">SUM(C25,F25,I25,L25,O25,R25)</f>
        <v>35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34" t="s">
        <v>823</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345" t="s">
        <v>292</v>
      </c>
      <c r="L29" s="345"/>
      <c r="M29" s="345"/>
      <c r="N29" s="345"/>
      <c r="O29" s="345"/>
      <c r="P29" s="345"/>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62"/>
      <c r="C31" s="363"/>
      <c r="D31" s="398"/>
      <c r="E31" s="436" t="s">
        <v>824</v>
      </c>
      <c r="F31" s="363" t="n">
        <v>1710</v>
      </c>
      <c r="G31" s="398"/>
      <c r="H31" s="399"/>
      <c r="I31" s="363" t="n">
        <v>0</v>
      </c>
      <c r="J31" s="398"/>
      <c r="K31" s="436" t="s">
        <v>825</v>
      </c>
      <c r="L31" s="363" t="n">
        <v>1080</v>
      </c>
      <c r="M31" s="398"/>
      <c r="N31" s="397"/>
      <c r="O31" s="363"/>
      <c r="P31" s="398"/>
      <c r="Q31" s="399"/>
      <c r="R31" s="363"/>
      <c r="S31" s="398"/>
      <c r="AA31" s="367"/>
      <c r="AB31" s="366" t="n">
        <f aca="false">D31</f>
        <v>0</v>
      </c>
      <c r="AC31" s="365" t="s">
        <v>826</v>
      </c>
      <c r="AD31" s="366" t="n">
        <f aca="false">G31</f>
        <v>0</v>
      </c>
      <c r="AE31" s="367"/>
      <c r="AF31" s="366" t="n">
        <f aca="false">J31</f>
        <v>0</v>
      </c>
      <c r="AG31" s="365" t="s">
        <v>827</v>
      </c>
      <c r="AH31" s="366" t="n">
        <f aca="false">M31</f>
        <v>0</v>
      </c>
      <c r="AI31" s="367"/>
      <c r="AJ31" s="366" t="n">
        <f aca="false">P31</f>
        <v>0</v>
      </c>
      <c r="AK31" s="367"/>
      <c r="AL31" s="366" t="n">
        <f aca="false">S31</f>
        <v>0</v>
      </c>
    </row>
    <row r="32" customFormat="false" ht="13.2" hidden="false" customHeight="false" outlineLevel="0" collapsed="false">
      <c r="B32" s="368"/>
      <c r="C32" s="374"/>
      <c r="D32" s="375"/>
      <c r="E32" s="373"/>
      <c r="F32" s="400"/>
      <c r="G32" s="375"/>
      <c r="H32" s="373"/>
      <c r="I32" s="400"/>
      <c r="J32" s="375"/>
      <c r="K32" s="437" t="s">
        <v>828</v>
      </c>
      <c r="L32" s="374" t="n">
        <v>860</v>
      </c>
      <c r="M32" s="375"/>
      <c r="N32" s="373"/>
      <c r="O32" s="374"/>
      <c r="P32" s="375"/>
      <c r="Q32" s="400"/>
      <c r="R32" s="374"/>
      <c r="S32" s="375"/>
      <c r="AA32" s="367"/>
      <c r="AB32" s="366" t="n">
        <f aca="false">D32</f>
        <v>0</v>
      </c>
      <c r="AC32" s="367"/>
      <c r="AD32" s="366" t="n">
        <f aca="false">G32</f>
        <v>0</v>
      </c>
      <c r="AE32" s="367"/>
      <c r="AF32" s="366" t="n">
        <f aca="false">J32</f>
        <v>0</v>
      </c>
      <c r="AG32" s="365" t="s">
        <v>829</v>
      </c>
      <c r="AH32" s="366" t="n">
        <f aca="false">M32</f>
        <v>0</v>
      </c>
      <c r="AI32" s="367"/>
      <c r="AJ32" s="366" t="n">
        <f aca="false">P32</f>
        <v>0</v>
      </c>
      <c r="AK32" s="367"/>
      <c r="AL32" s="366" t="n">
        <f aca="false">S32</f>
        <v>0</v>
      </c>
    </row>
    <row r="33" customFormat="false" ht="13.2" hidden="false" customHeight="false" outlineLevel="0" collapsed="false">
      <c r="B33" s="469"/>
      <c r="C33" s="374"/>
      <c r="D33" s="375"/>
      <c r="E33" s="400"/>
      <c r="F33" s="374" t="n">
        <v>0</v>
      </c>
      <c r="G33" s="375"/>
      <c r="H33" s="437" t="s">
        <v>830</v>
      </c>
      <c r="I33" s="374" t="n">
        <v>650</v>
      </c>
      <c r="J33" s="375"/>
      <c r="K33" s="437" t="s">
        <v>831</v>
      </c>
      <c r="L33" s="374" t="n">
        <v>400</v>
      </c>
      <c r="M33" s="375"/>
      <c r="N33" s="373"/>
      <c r="O33" s="374"/>
      <c r="P33" s="375"/>
      <c r="Q33" s="400"/>
      <c r="R33" s="374"/>
      <c r="S33" s="375"/>
      <c r="AA33" s="367"/>
      <c r="AB33" s="366" t="n">
        <f aca="false">D33</f>
        <v>0</v>
      </c>
      <c r="AC33" s="367"/>
      <c r="AD33" s="366" t="n">
        <f aca="false">G33</f>
        <v>0</v>
      </c>
      <c r="AE33" s="365" t="s">
        <v>832</v>
      </c>
      <c r="AF33" s="366" t="n">
        <f aca="false">J33</f>
        <v>0</v>
      </c>
      <c r="AG33" s="365" t="s">
        <v>833</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37" t="s">
        <v>834</v>
      </c>
      <c r="F34" s="374" t="n">
        <v>250</v>
      </c>
      <c r="G34" s="375"/>
      <c r="H34" s="437" t="s">
        <v>834</v>
      </c>
      <c r="I34" s="374" t="n">
        <v>190</v>
      </c>
      <c r="J34" s="375"/>
      <c r="K34" s="400"/>
      <c r="L34" s="374"/>
      <c r="M34" s="375"/>
      <c r="N34" s="373"/>
      <c r="O34" s="374"/>
      <c r="P34" s="375"/>
      <c r="Q34" s="400"/>
      <c r="R34" s="374"/>
      <c r="S34" s="375"/>
      <c r="AA34" s="367"/>
      <c r="AB34" s="366" t="n">
        <f aca="false">D34</f>
        <v>0</v>
      </c>
      <c r="AC34" s="365" t="s">
        <v>835</v>
      </c>
      <c r="AD34" s="366" t="n">
        <f aca="false">G34</f>
        <v>0</v>
      </c>
      <c r="AE34" s="365" t="s">
        <v>836</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c r="C36" s="374"/>
      <c r="D36" s="375"/>
      <c r="E36" s="437" t="s">
        <v>837</v>
      </c>
      <c r="F36" s="374" t="n">
        <v>110</v>
      </c>
      <c r="G36" s="375"/>
      <c r="H36" s="426"/>
      <c r="I36" s="374"/>
      <c r="J36" s="375"/>
      <c r="K36" s="400"/>
      <c r="L36" s="374"/>
      <c r="M36" s="375"/>
      <c r="N36" s="373"/>
      <c r="O36" s="374"/>
      <c r="P36" s="375"/>
      <c r="Q36" s="400"/>
      <c r="R36" s="374"/>
      <c r="S36" s="375"/>
      <c r="AA36" s="367"/>
      <c r="AB36" s="366" t="n">
        <f aca="false">D36</f>
        <v>0</v>
      </c>
      <c r="AC36" s="365" t="s">
        <v>838</v>
      </c>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468"/>
      <c r="C37" s="470"/>
      <c r="D37" s="471"/>
      <c r="E37" s="472" t="s">
        <v>839</v>
      </c>
      <c r="F37" s="470" t="n">
        <v>280</v>
      </c>
      <c r="G37" s="471"/>
      <c r="H37" s="468"/>
      <c r="I37" s="470"/>
      <c r="J37" s="471"/>
      <c r="K37" s="429" t="s">
        <v>840</v>
      </c>
      <c r="L37" s="470" t="n">
        <v>50</v>
      </c>
      <c r="M37" s="471"/>
      <c r="N37" s="468"/>
      <c r="O37" s="470"/>
      <c r="P37" s="471"/>
      <c r="Q37" s="472"/>
      <c r="R37" s="470"/>
      <c r="S37" s="471"/>
      <c r="AA37" s="367"/>
      <c r="AB37" s="366" t="n">
        <f aca="false">D37</f>
        <v>0</v>
      </c>
      <c r="AC37" s="365" t="s">
        <v>841</v>
      </c>
      <c r="AD37" s="366" t="n">
        <f aca="false">G37</f>
        <v>0</v>
      </c>
      <c r="AE37" s="367"/>
      <c r="AF37" s="366" t="n">
        <f aca="false">J37</f>
        <v>0</v>
      </c>
      <c r="AG37" s="365" t="s">
        <v>842</v>
      </c>
      <c r="AH37" s="366" t="n">
        <f aca="false">M37</f>
        <v>0</v>
      </c>
      <c r="AI37" s="367"/>
      <c r="AJ37" s="366" t="n">
        <f aca="false">P37</f>
        <v>0</v>
      </c>
      <c r="AK37" s="367"/>
      <c r="AL37" s="366" t="n">
        <f aca="false">S37</f>
        <v>0</v>
      </c>
    </row>
    <row r="38" customFormat="false" ht="13.2" hidden="false" customHeight="false" outlineLevel="0" collapsed="false">
      <c r="B38" s="468"/>
      <c r="C38" s="470"/>
      <c r="D38" s="471"/>
      <c r="E38" s="435"/>
      <c r="F38" s="400"/>
      <c r="G38" s="471"/>
      <c r="H38" s="468"/>
      <c r="I38" s="470"/>
      <c r="J38" s="471"/>
      <c r="K38" s="472"/>
      <c r="L38" s="470"/>
      <c r="M38" s="471"/>
      <c r="N38" s="468"/>
      <c r="O38" s="470"/>
      <c r="P38" s="471"/>
      <c r="Q38" s="472"/>
      <c r="R38" s="470"/>
      <c r="S38" s="47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401"/>
      <c r="C39" s="402"/>
      <c r="D39" s="403"/>
      <c r="E39" s="404"/>
      <c r="F39" s="402"/>
      <c r="G39" s="403"/>
      <c r="H39" s="473"/>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380"/>
      <c r="C40" s="381" t="n">
        <f aca="false">SUM(C31:C39)</f>
        <v>0</v>
      </c>
      <c r="D40" s="382" t="n">
        <f aca="false">SUM(D31:D39)</f>
        <v>0</v>
      </c>
      <c r="E40" s="383" t="s">
        <v>357</v>
      </c>
      <c r="F40" s="381" t="n">
        <f aca="false">SUM(F31:F39)</f>
        <v>2350</v>
      </c>
      <c r="G40" s="382" t="n">
        <f aca="false">SUM(G31:G39)</f>
        <v>0</v>
      </c>
      <c r="H40" s="383" t="s">
        <v>358</v>
      </c>
      <c r="I40" s="381" t="n">
        <f aca="false">SUM(I31:I39)</f>
        <v>840</v>
      </c>
      <c r="J40" s="382" t="n">
        <f aca="false">SUM(J31:J39)</f>
        <v>0</v>
      </c>
      <c r="K40" s="380" t="s">
        <v>359</v>
      </c>
      <c r="L40" s="381" t="n">
        <f aca="false">SUM(L31:L39)</f>
        <v>239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2" hidden="false" customHeight="false" outlineLevel="0" collapsed="false">
      <c r="C41" s="474"/>
      <c r="D41" s="474"/>
      <c r="E41" s="474"/>
      <c r="F41" s="474"/>
      <c r="G41" s="474"/>
      <c r="H41" s="474"/>
      <c r="I41" s="386"/>
      <c r="J41" s="386"/>
      <c r="K41" s="385"/>
      <c r="L41" s="386"/>
      <c r="M41" s="386"/>
      <c r="N41" s="385"/>
      <c r="O41" s="386"/>
      <c r="P41" s="386"/>
      <c r="Q41" s="388" t="s">
        <v>360</v>
      </c>
      <c r="R41" s="389" t="n">
        <f aca="false">SUM(C40,F40,I40,L40,O40,R40)</f>
        <v>5580</v>
      </c>
      <c r="S41" s="390" t="n">
        <f aca="false">SUM(D40,G40,J40,M40,P40,S40)</f>
        <v>0</v>
      </c>
    </row>
    <row r="42" customFormat="false" ht="13.2" hidden="false" customHeight="false" outlineLevel="0" collapsed="false">
      <c r="B42" s="332" t="s">
        <v>509</v>
      </c>
    </row>
    <row r="43" customFormat="false" ht="13.2" hidden="false" customHeight="false" outlineLevel="0" collapsed="false">
      <c r="E43" s="129"/>
      <c r="H43" s="129"/>
    </row>
    <row r="44" customFormat="false" ht="13.2" hidden="false" customHeight="false" outlineLevel="0" collapsed="false">
      <c r="B44" s="129"/>
      <c r="E44" s="129"/>
      <c r="H44"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43</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c r="C8" s="369"/>
      <c r="D8" s="370"/>
      <c r="E8" s="368" t="s">
        <v>844</v>
      </c>
      <c r="F8" s="475" t="n">
        <v>1940</v>
      </c>
      <c r="G8" s="398"/>
      <c r="H8" s="368"/>
      <c r="I8" s="369"/>
      <c r="J8" s="398"/>
      <c r="K8" s="368"/>
      <c r="L8" s="369"/>
      <c r="M8" s="398"/>
      <c r="N8" s="368"/>
      <c r="O8" s="369"/>
      <c r="P8" s="370"/>
      <c r="Q8" s="368"/>
      <c r="R8" s="369"/>
      <c r="S8" s="398"/>
      <c r="AA8" s="367"/>
      <c r="AB8" s="366" t="n">
        <f aca="false">D8</f>
        <v>0</v>
      </c>
      <c r="AC8" s="365" t="s">
        <v>845</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476" t="n">
        <v>0</v>
      </c>
      <c r="G9" s="375"/>
      <c r="H9" s="373"/>
      <c r="I9" s="374"/>
      <c r="J9" s="375"/>
      <c r="K9" s="373" t="s">
        <v>846</v>
      </c>
      <c r="L9" s="374" t="n">
        <v>1910</v>
      </c>
      <c r="M9" s="375"/>
      <c r="N9" s="373"/>
      <c r="O9" s="374"/>
      <c r="P9" s="375"/>
      <c r="Q9" s="368"/>
      <c r="R9" s="374"/>
      <c r="S9" s="375"/>
      <c r="AA9" s="367"/>
      <c r="AB9" s="366" t="n">
        <f aca="false">D9</f>
        <v>0</v>
      </c>
      <c r="AC9" s="367"/>
      <c r="AD9" s="366" t="n">
        <f aca="false">G9</f>
        <v>0</v>
      </c>
      <c r="AE9" s="367"/>
      <c r="AF9" s="366" t="n">
        <f aca="false">J9</f>
        <v>0</v>
      </c>
      <c r="AG9" s="365" t="s">
        <v>847</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476"/>
      <c r="G10" s="375"/>
      <c r="H10" s="373" t="s">
        <v>848</v>
      </c>
      <c r="I10" s="374" t="n">
        <v>920</v>
      </c>
      <c r="J10" s="451"/>
      <c r="K10" s="373"/>
      <c r="L10" s="374"/>
      <c r="M10" s="375"/>
      <c r="N10" s="373"/>
      <c r="O10" s="374"/>
      <c r="P10" s="375"/>
      <c r="Q10" s="373"/>
      <c r="R10" s="374"/>
      <c r="S10" s="375"/>
      <c r="AA10" s="367"/>
      <c r="AB10" s="366" t="n">
        <f aca="false">D10</f>
        <v>0</v>
      </c>
      <c r="AC10" s="367"/>
      <c r="AD10" s="366" t="n">
        <f aca="false">G10</f>
        <v>0</v>
      </c>
      <c r="AE10" s="365" t="s">
        <v>849</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476" t="n">
        <v>0</v>
      </c>
      <c r="G11" s="375"/>
      <c r="H11" s="373" t="s">
        <v>850</v>
      </c>
      <c r="I11" s="374" t="n">
        <v>1280</v>
      </c>
      <c r="J11" s="451"/>
      <c r="K11" s="373" t="s">
        <v>851</v>
      </c>
      <c r="L11" s="374" t="n">
        <v>540</v>
      </c>
      <c r="M11" s="375"/>
      <c r="N11" s="373"/>
      <c r="O11" s="374"/>
      <c r="P11" s="375"/>
      <c r="Q11" s="373"/>
      <c r="R11" s="374"/>
      <c r="S11" s="375"/>
      <c r="AA11" s="367"/>
      <c r="AB11" s="366" t="n">
        <f aca="false">D11</f>
        <v>0</v>
      </c>
      <c r="AC11" s="367"/>
      <c r="AD11" s="366" t="n">
        <f aca="false">G11</f>
        <v>0</v>
      </c>
      <c r="AE11" s="365" t="s">
        <v>852</v>
      </c>
      <c r="AF11" s="366" t="n">
        <f aca="false">J11</f>
        <v>0</v>
      </c>
      <c r="AG11" s="365" t="s">
        <v>853</v>
      </c>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76"/>
      <c r="G12" s="375"/>
      <c r="H12" s="373"/>
      <c r="I12" s="374"/>
      <c r="J12" s="451"/>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476"/>
      <c r="G13" s="375"/>
      <c r="H13" s="373"/>
      <c r="I13" s="374" t="n">
        <v>0</v>
      </c>
      <c r="J13" s="451"/>
      <c r="K13" s="373"/>
      <c r="L13" s="374"/>
      <c r="M13" s="375"/>
      <c r="N13" s="373"/>
      <c r="O13" s="374"/>
      <c r="P13" s="375"/>
      <c r="Q13" s="373"/>
      <c r="R13" s="374"/>
      <c r="S13" s="375"/>
      <c r="AA13" s="367"/>
      <c r="AB13" s="366" t="n">
        <f aca="false">D13</f>
        <v>0</v>
      </c>
      <c r="AC13" s="367"/>
      <c r="AD13" s="366" t="n">
        <f aca="false">G13</f>
        <v>0</v>
      </c>
      <c r="AE13" s="365" t="s">
        <v>854</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476"/>
      <c r="G14" s="375"/>
      <c r="H14" s="373"/>
      <c r="I14" s="374"/>
      <c r="J14" s="451"/>
      <c r="K14" s="373"/>
      <c r="L14" s="374"/>
      <c r="M14" s="375"/>
      <c r="N14" s="373"/>
      <c r="O14" s="374"/>
      <c r="P14" s="375"/>
      <c r="Q14" s="373"/>
      <c r="R14" s="374"/>
      <c r="S14" s="375"/>
      <c r="AA14" s="367"/>
      <c r="AB14" s="366" t="n">
        <f aca="false">D14</f>
        <v>0</v>
      </c>
      <c r="AC14" s="367"/>
      <c r="AD14" s="366" t="n">
        <f aca="false">G14</f>
        <v>0</v>
      </c>
      <c r="AE14" s="367"/>
      <c r="AF14" s="366" t="n">
        <f aca="false">J14</f>
        <v>0</v>
      </c>
      <c r="AG14" s="365" t="s">
        <v>855</v>
      </c>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476" t="n">
        <v>0</v>
      </c>
      <c r="G15" s="375"/>
      <c r="H15" s="373"/>
      <c r="I15" s="374" t="n">
        <v>0</v>
      </c>
      <c r="J15" s="451"/>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t="s">
        <v>856</v>
      </c>
      <c r="F16" s="476" t="n">
        <v>2100</v>
      </c>
      <c r="G16" s="375"/>
      <c r="H16" s="373"/>
      <c r="I16" s="400"/>
      <c r="J16" s="451"/>
      <c r="K16" s="373"/>
      <c r="L16" s="374"/>
      <c r="M16" s="375"/>
      <c r="N16" s="373"/>
      <c r="O16" s="374"/>
      <c r="P16" s="375"/>
      <c r="Q16" s="373"/>
      <c r="R16" s="374"/>
      <c r="S16" s="375"/>
      <c r="AA16" s="367"/>
      <c r="AB16" s="366" t="n">
        <f aca="false">D16</f>
        <v>0</v>
      </c>
      <c r="AC16" s="365" t="s">
        <v>857</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476"/>
      <c r="G17" s="375"/>
      <c r="H17" s="373" t="s">
        <v>858</v>
      </c>
      <c r="I17" s="374" t="n">
        <v>1170</v>
      </c>
      <c r="J17" s="451"/>
      <c r="K17" s="373"/>
      <c r="L17" s="374"/>
      <c r="M17" s="375"/>
      <c r="N17" s="373"/>
      <c r="O17" s="374"/>
      <c r="P17" s="375"/>
      <c r="Q17" s="373"/>
      <c r="R17" s="374"/>
      <c r="S17" s="375"/>
      <c r="AA17" s="367"/>
      <c r="AB17" s="366" t="n">
        <f aca="false">D17</f>
        <v>0</v>
      </c>
      <c r="AC17" s="367"/>
      <c r="AD17" s="366" t="n">
        <f aca="false">G17</f>
        <v>0</v>
      </c>
      <c r="AE17" s="365" t="s">
        <v>859</v>
      </c>
      <c r="AF17" s="366" t="n">
        <f aca="false">J17</f>
        <v>0</v>
      </c>
      <c r="AG17" s="365" t="s">
        <v>860</v>
      </c>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61</v>
      </c>
      <c r="F18" s="476" t="n">
        <v>2060</v>
      </c>
      <c r="G18" s="375"/>
      <c r="H18" s="373"/>
      <c r="I18" s="374" t="n">
        <v>0</v>
      </c>
      <c r="J18" s="451"/>
      <c r="K18" s="373" t="s">
        <v>862</v>
      </c>
      <c r="L18" s="374" t="n">
        <v>1140</v>
      </c>
      <c r="M18" s="375"/>
      <c r="N18" s="373"/>
      <c r="O18" s="374"/>
      <c r="P18" s="375"/>
      <c r="Q18" s="373"/>
      <c r="R18" s="374"/>
      <c r="S18" s="375"/>
      <c r="AA18" s="367"/>
      <c r="AB18" s="366" t="n">
        <f aca="false">D18</f>
        <v>0</v>
      </c>
      <c r="AC18" s="365" t="s">
        <v>863</v>
      </c>
      <c r="AD18" s="366" t="n">
        <f aca="false">G18</f>
        <v>0</v>
      </c>
      <c r="AE18" s="367"/>
      <c r="AF18" s="366" t="n">
        <f aca="false">J18</f>
        <v>0</v>
      </c>
      <c r="AG18" s="365" t="s">
        <v>864</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476"/>
      <c r="G19" s="375"/>
      <c r="H19" s="373" t="s">
        <v>865</v>
      </c>
      <c r="I19" s="374" t="n">
        <v>1030</v>
      </c>
      <c r="J19" s="451"/>
      <c r="K19" s="373" t="s">
        <v>866</v>
      </c>
      <c r="L19" s="374" t="n">
        <v>1140</v>
      </c>
      <c r="M19" s="375"/>
      <c r="N19" s="373"/>
      <c r="O19" s="374"/>
      <c r="P19" s="375"/>
      <c r="Q19" s="373"/>
      <c r="R19" s="374"/>
      <c r="S19" s="375"/>
      <c r="AA19" s="367"/>
      <c r="AB19" s="366" t="n">
        <f aca="false">D19</f>
        <v>0</v>
      </c>
      <c r="AC19" s="367"/>
      <c r="AD19" s="366" t="n">
        <f aca="false">G19</f>
        <v>0</v>
      </c>
      <c r="AE19" s="365" t="s">
        <v>867</v>
      </c>
      <c r="AF19" s="366" t="n">
        <f aca="false">J19</f>
        <v>0</v>
      </c>
      <c r="AG19" s="365" t="s">
        <v>868</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476"/>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69</v>
      </c>
      <c r="F21" s="476" t="n">
        <v>2340</v>
      </c>
      <c r="G21" s="375"/>
      <c r="H21" s="373" t="s">
        <v>870</v>
      </c>
      <c r="I21" s="374" t="n">
        <v>490</v>
      </c>
      <c r="J21" s="451"/>
      <c r="K21" s="373" t="s">
        <v>871</v>
      </c>
      <c r="L21" s="374" t="n">
        <v>410</v>
      </c>
      <c r="M21" s="375"/>
      <c r="N21" s="373"/>
      <c r="O21" s="374"/>
      <c r="P21" s="375"/>
      <c r="Q21" s="373"/>
      <c r="R21" s="374"/>
      <c r="S21" s="375"/>
      <c r="AA21" s="367"/>
      <c r="AB21" s="366" t="n">
        <f aca="false">D21</f>
        <v>0</v>
      </c>
      <c r="AC21" s="365" t="s">
        <v>872</v>
      </c>
      <c r="AD21" s="366" t="n">
        <f aca="false">G21</f>
        <v>0</v>
      </c>
      <c r="AE21" s="365" t="s">
        <v>873</v>
      </c>
      <c r="AF21" s="366" t="n">
        <f aca="false">J21</f>
        <v>0</v>
      </c>
      <c r="AG21" s="365" t="s">
        <v>874</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c r="F22" s="476"/>
      <c r="G22" s="375"/>
      <c r="H22" s="373"/>
      <c r="I22" s="374" t="n">
        <v>0</v>
      </c>
      <c r="J22" s="451"/>
      <c r="K22" s="373" t="s">
        <v>875</v>
      </c>
      <c r="L22" s="374" t="n">
        <v>1160</v>
      </c>
      <c r="M22" s="375"/>
      <c r="N22" s="373"/>
      <c r="O22" s="374"/>
      <c r="P22" s="375"/>
      <c r="Q22" s="373"/>
      <c r="R22" s="374"/>
      <c r="S22" s="375"/>
      <c r="AA22" s="367"/>
      <c r="AB22" s="366" t="n">
        <f aca="false">D22</f>
        <v>0</v>
      </c>
      <c r="AC22" s="367"/>
      <c r="AD22" s="366" t="n">
        <f aca="false">G22</f>
        <v>0</v>
      </c>
      <c r="AE22" s="367"/>
      <c r="AF22" s="366" t="n">
        <f aca="false">J22</f>
        <v>0</v>
      </c>
      <c r="AG22" s="365" t="s">
        <v>876</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77</v>
      </c>
      <c r="F23" s="476" t="n">
        <v>480</v>
      </c>
      <c r="G23" s="375"/>
      <c r="H23" s="373" t="s">
        <v>877</v>
      </c>
      <c r="I23" s="374" t="n">
        <v>960</v>
      </c>
      <c r="J23" s="451"/>
      <c r="K23" s="373" t="s">
        <v>878</v>
      </c>
      <c r="L23" s="374" t="n">
        <v>500</v>
      </c>
      <c r="M23" s="375"/>
      <c r="N23" s="373"/>
      <c r="O23" s="374"/>
      <c r="P23" s="375"/>
      <c r="Q23" s="373"/>
      <c r="R23" s="374"/>
      <c r="S23" s="375"/>
      <c r="AA23" s="367"/>
      <c r="AB23" s="366" t="n">
        <f aca="false">D23</f>
        <v>0</v>
      </c>
      <c r="AC23" s="365" t="s">
        <v>879</v>
      </c>
      <c r="AD23" s="366" t="n">
        <f aca="false">G23</f>
        <v>0</v>
      </c>
      <c r="AE23" s="365" t="s">
        <v>880</v>
      </c>
      <c r="AF23" s="366" t="n">
        <f aca="false">J23</f>
        <v>0</v>
      </c>
      <c r="AG23" s="365" t="s">
        <v>881</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882</v>
      </c>
      <c r="F24" s="476" t="n">
        <v>220</v>
      </c>
      <c r="G24" s="375"/>
      <c r="H24" s="373" t="s">
        <v>882</v>
      </c>
      <c r="I24" s="374" t="n">
        <v>300</v>
      </c>
      <c r="J24" s="451"/>
      <c r="K24" s="373" t="s">
        <v>883</v>
      </c>
      <c r="L24" s="374" t="n">
        <v>170</v>
      </c>
      <c r="M24" s="375"/>
      <c r="N24" s="477"/>
      <c r="O24" s="374"/>
      <c r="P24" s="375"/>
      <c r="Q24" s="373"/>
      <c r="R24" s="374"/>
      <c r="S24" s="375"/>
      <c r="AA24" s="367"/>
      <c r="AB24" s="366" t="n">
        <f aca="false">D24</f>
        <v>0</v>
      </c>
      <c r="AC24" s="365" t="s">
        <v>884</v>
      </c>
      <c r="AD24" s="366" t="n">
        <f aca="false">G24</f>
        <v>0</v>
      </c>
      <c r="AE24" s="365" t="s">
        <v>885</v>
      </c>
      <c r="AF24" s="366" t="n">
        <f aca="false">J24</f>
        <v>0</v>
      </c>
      <c r="AG24" s="365" t="s">
        <v>886</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c r="F25" s="476"/>
      <c r="G25" s="375"/>
      <c r="H25" s="373"/>
      <c r="I25" s="374"/>
      <c r="J25" s="451"/>
      <c r="K25" s="430"/>
      <c r="L25" s="431"/>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c r="D26" s="375"/>
      <c r="E26" s="373"/>
      <c r="F26" s="476"/>
      <c r="G26" s="375"/>
      <c r="H26" s="373" t="s">
        <v>887</v>
      </c>
      <c r="I26" s="374" t="n">
        <v>1560</v>
      </c>
      <c r="J26" s="451"/>
      <c r="K26" s="373" t="s">
        <v>888</v>
      </c>
      <c r="L26" s="374" t="n">
        <v>690</v>
      </c>
      <c r="M26" s="375"/>
      <c r="N26" s="373"/>
      <c r="O26" s="374"/>
      <c r="P26" s="375"/>
      <c r="Q26" s="373"/>
      <c r="R26" s="374"/>
      <c r="S26" s="375"/>
      <c r="AA26" s="367"/>
      <c r="AB26" s="366" t="n">
        <f aca="false">D26</f>
        <v>0</v>
      </c>
      <c r="AC26" s="367"/>
      <c r="AD26" s="366" t="n">
        <f aca="false">G26</f>
        <v>0</v>
      </c>
      <c r="AE26" s="365" t="s">
        <v>889</v>
      </c>
      <c r="AF26" s="366" t="n">
        <f aca="false">J26</f>
        <v>0</v>
      </c>
      <c r="AG26" s="365" t="s">
        <v>890</v>
      </c>
      <c r="AH26" s="366" t="n">
        <f aca="false">M26</f>
        <v>0</v>
      </c>
      <c r="AI26" s="367"/>
      <c r="AJ26" s="366" t="n">
        <f aca="false">P26</f>
        <v>0</v>
      </c>
      <c r="AK26" s="367"/>
      <c r="AL26" s="366" t="n">
        <f aca="false">S26</f>
        <v>0</v>
      </c>
    </row>
    <row r="27" customFormat="false" ht="13.2" hidden="false" customHeight="false" outlineLevel="0" collapsed="false">
      <c r="B27" s="467"/>
      <c r="C27" s="374"/>
      <c r="D27" s="375"/>
      <c r="E27" s="373"/>
      <c r="F27" s="476" t="n">
        <v>0</v>
      </c>
      <c r="G27" s="375"/>
      <c r="H27" s="373" t="s">
        <v>891</v>
      </c>
      <c r="I27" s="374" t="n">
        <v>1810</v>
      </c>
      <c r="J27" s="451"/>
      <c r="K27" s="373"/>
      <c r="L27" s="374"/>
      <c r="M27" s="375"/>
      <c r="N27" s="467"/>
      <c r="O27" s="374"/>
      <c r="P27" s="375"/>
      <c r="Q27" s="373"/>
      <c r="R27" s="374"/>
      <c r="S27" s="375"/>
      <c r="AA27" s="367"/>
      <c r="AB27" s="366" t="n">
        <f aca="false">D27</f>
        <v>0</v>
      </c>
      <c r="AC27" s="367"/>
      <c r="AD27" s="366" t="n">
        <f aca="false">G27</f>
        <v>0</v>
      </c>
      <c r="AE27" s="365" t="s">
        <v>892</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c r="C28" s="374"/>
      <c r="D28" s="375"/>
      <c r="E28" s="373"/>
      <c r="F28" s="476"/>
      <c r="G28" s="375"/>
      <c r="H28" s="373"/>
      <c r="I28" s="374" t="n">
        <v>0</v>
      </c>
      <c r="J28" s="451"/>
      <c r="K28" s="373"/>
      <c r="L28" s="374"/>
      <c r="M28" s="375"/>
      <c r="N28" s="467"/>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c r="D29" s="375"/>
      <c r="E29" s="373"/>
      <c r="F29" s="476"/>
      <c r="G29" s="375"/>
      <c r="H29" s="373"/>
      <c r="I29" s="374"/>
      <c r="J29" s="451"/>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3"/>
      <c r="C30" s="374"/>
      <c r="D30" s="375"/>
      <c r="E30" s="373" t="s">
        <v>893</v>
      </c>
      <c r="F30" s="476" t="n">
        <v>1770</v>
      </c>
      <c r="G30" s="375"/>
      <c r="H30" s="373" t="s">
        <v>893</v>
      </c>
      <c r="I30" s="374" t="n">
        <v>2410</v>
      </c>
      <c r="J30" s="451"/>
      <c r="K30" s="373" t="s">
        <v>894</v>
      </c>
      <c r="L30" s="374" t="n">
        <v>420</v>
      </c>
      <c r="M30" s="375"/>
      <c r="N30" s="373"/>
      <c r="O30" s="374"/>
      <c r="P30" s="375"/>
      <c r="Q30" s="373"/>
      <c r="R30" s="374"/>
      <c r="S30" s="375"/>
      <c r="AA30" s="367"/>
      <c r="AB30" s="366" t="n">
        <f aca="false">D30</f>
        <v>0</v>
      </c>
      <c r="AC30" s="365" t="s">
        <v>895</v>
      </c>
      <c r="AD30" s="366" t="n">
        <f aca="false">G30</f>
        <v>0</v>
      </c>
      <c r="AE30" s="365" t="s">
        <v>896</v>
      </c>
      <c r="AF30" s="366" t="n">
        <f aca="false">J30</f>
        <v>0</v>
      </c>
      <c r="AG30" s="365" t="s">
        <v>897</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476"/>
      <c r="G31" s="375"/>
      <c r="H31" s="373"/>
      <c r="I31" s="374"/>
      <c r="J31" s="451"/>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476" t="n">
        <v>0</v>
      </c>
      <c r="G32" s="375"/>
      <c r="H32" s="373"/>
      <c r="I32" s="374"/>
      <c r="J32" s="451"/>
      <c r="K32" s="373" t="s">
        <v>898</v>
      </c>
      <c r="L32" s="374" t="n">
        <v>1180</v>
      </c>
      <c r="M32" s="375"/>
      <c r="N32" s="373"/>
      <c r="O32" s="374"/>
      <c r="P32" s="375"/>
      <c r="Q32" s="373"/>
      <c r="R32" s="374"/>
      <c r="S32" s="375"/>
      <c r="AA32" s="367"/>
      <c r="AB32" s="366" t="n">
        <f aca="false">D32</f>
        <v>0</v>
      </c>
      <c r="AC32" s="367"/>
      <c r="AD32" s="366" t="n">
        <f aca="false">G32</f>
        <v>0</v>
      </c>
      <c r="AE32" s="365" t="s">
        <v>899</v>
      </c>
      <c r="AF32" s="366" t="n">
        <f aca="false">J32</f>
        <v>0</v>
      </c>
      <c r="AG32" s="365" t="s">
        <v>900</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t="s">
        <v>901</v>
      </c>
      <c r="F33" s="476" t="n">
        <v>1870</v>
      </c>
      <c r="G33" s="375"/>
      <c r="H33" s="373"/>
      <c r="I33" s="374"/>
      <c r="J33" s="375"/>
      <c r="K33" s="373" t="s">
        <v>902</v>
      </c>
      <c r="L33" s="374" t="n">
        <v>1070</v>
      </c>
      <c r="M33" s="375"/>
      <c r="N33" s="373"/>
      <c r="O33" s="374"/>
      <c r="P33" s="375"/>
      <c r="Q33" s="373"/>
      <c r="R33" s="374"/>
      <c r="S33" s="375"/>
      <c r="AA33" s="367"/>
      <c r="AB33" s="366" t="n">
        <f aca="false">D33</f>
        <v>0</v>
      </c>
      <c r="AC33" s="365" t="s">
        <v>903</v>
      </c>
      <c r="AD33" s="366" t="n">
        <f aca="false">G33</f>
        <v>0</v>
      </c>
      <c r="AE33" s="367"/>
      <c r="AF33" s="366" t="n">
        <f aca="false">J33</f>
        <v>0</v>
      </c>
      <c r="AG33" s="365" t="s">
        <v>904</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373"/>
      <c r="F34" s="476"/>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373"/>
      <c r="F35" s="476" t="n">
        <v>0</v>
      </c>
      <c r="G35" s="375"/>
      <c r="H35" s="373"/>
      <c r="I35" s="374"/>
      <c r="J35" s="375"/>
      <c r="K35" s="373" t="s">
        <v>905</v>
      </c>
      <c r="L35" s="374" t="n">
        <v>190</v>
      </c>
      <c r="M35" s="375"/>
      <c r="N35" s="373"/>
      <c r="O35" s="374"/>
      <c r="P35" s="375"/>
      <c r="Q35" s="373"/>
      <c r="R35" s="374"/>
      <c r="S35" s="375"/>
      <c r="AA35" s="367"/>
      <c r="AB35" s="366" t="n">
        <f aca="false">D35</f>
        <v>0</v>
      </c>
      <c r="AC35" s="367"/>
      <c r="AD35" s="366" t="n">
        <f aca="false">G35</f>
        <v>0</v>
      </c>
      <c r="AE35" s="367"/>
      <c r="AF35" s="366" t="n">
        <f aca="false">J35</f>
        <v>0</v>
      </c>
      <c r="AG35" s="365" t="s">
        <v>906</v>
      </c>
      <c r="AH35" s="366" t="n">
        <f aca="false">M35</f>
        <v>0</v>
      </c>
      <c r="AI35" s="367"/>
      <c r="AJ35" s="366" t="n">
        <f aca="false">P35</f>
        <v>0</v>
      </c>
      <c r="AK35" s="367"/>
      <c r="AL35" s="366" t="n">
        <f aca="false">S35</f>
        <v>0</v>
      </c>
    </row>
    <row r="36" customFormat="false" ht="13.2" hidden="false" customHeight="false" outlineLevel="0" collapsed="false">
      <c r="B36" s="373"/>
      <c r="C36" s="374"/>
      <c r="D36" s="375"/>
      <c r="E36" s="373"/>
      <c r="F36" s="476"/>
      <c r="G36" s="403"/>
      <c r="H36" s="373"/>
      <c r="I36" s="374"/>
      <c r="J36" s="403"/>
      <c r="K36" s="478"/>
      <c r="L36" s="479"/>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c r="C37" s="381"/>
      <c r="D37" s="382"/>
      <c r="E37" s="383" t="s">
        <v>357</v>
      </c>
      <c r="F37" s="381" t="n">
        <f aca="false">SUM(F8:F36)</f>
        <v>12780</v>
      </c>
      <c r="G37" s="382" t="n">
        <f aca="false">SUM(G8:G36)</f>
        <v>0</v>
      </c>
      <c r="H37" s="383" t="s">
        <v>358</v>
      </c>
      <c r="I37" s="381" t="n">
        <f aca="false">SUM(I8:I36)</f>
        <v>11930</v>
      </c>
      <c r="J37" s="382" t="n">
        <f aca="false">SUM(J8:J36)</f>
        <v>0</v>
      </c>
      <c r="K37" s="380" t="s">
        <v>359</v>
      </c>
      <c r="L37" s="381" t="n">
        <f aca="false">SUM(L8:L36)</f>
        <v>1052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0</v>
      </c>
      <c r="R38" s="389" t="n">
        <f aca="false">SUM(C37,F37,I37,L37,O37,R37)</f>
        <v>35230</v>
      </c>
      <c r="S38" s="390" t="n">
        <f aca="false">SUM(D37,G37,J37,M37,P37,S37)</f>
        <v>0</v>
      </c>
    </row>
    <row r="39" customFormat="false" ht="13.2" hidden="false" customHeight="false" outlineLevel="0" collapsed="false">
      <c r="B39" s="332" t="s">
        <v>509</v>
      </c>
      <c r="C39" s="386"/>
      <c r="D39" s="386"/>
      <c r="E39" s="387"/>
      <c r="F39" s="386"/>
      <c r="G39" s="386"/>
      <c r="H39" s="387"/>
      <c r="I39" s="386"/>
      <c r="J39" s="386"/>
      <c r="K39" s="385"/>
      <c r="L39" s="386"/>
      <c r="M39" s="386"/>
      <c r="N39" s="385"/>
      <c r="O39" s="386"/>
      <c r="P39" s="386"/>
      <c r="Q39" s="416"/>
      <c r="R39" s="393"/>
      <c r="S39" s="393"/>
    </row>
    <row r="40" customFormat="false" ht="13.2" hidden="false" customHeight="false" outlineLevel="0" collapsed="false">
      <c r="B40" s="458" t="s">
        <v>907</v>
      </c>
    </row>
    <row r="41" customFormat="false" ht="13.2" hidden="false" customHeight="false" outlineLevel="0" collapsed="false">
      <c r="B41" s="458" t="s">
        <v>908</v>
      </c>
    </row>
    <row r="42" customFormat="false" ht="13.2" hidden="false" customHeight="false" outlineLevel="0" collapsed="false">
      <c r="B42" s="458" t="s">
        <v>909</v>
      </c>
    </row>
    <row r="60" customFormat="false" ht="13.2" hidden="false" customHeight="false" outlineLevel="0" collapsed="false">
      <c r="B60" s="129"/>
      <c r="E60" s="129"/>
      <c r="H60" s="129"/>
      <c r="K60" s="129"/>
      <c r="N60" s="129"/>
      <c r="Q60" s="129"/>
    </row>
    <row r="61" customFormat="false" ht="13.2" hidden="false" customHeight="false" outlineLevel="0" collapsed="false">
      <c r="B61" s="129"/>
      <c r="E61" s="129"/>
      <c r="H61" s="129"/>
      <c r="K61" s="129"/>
      <c r="N61" s="129"/>
      <c r="Q61" s="129"/>
    </row>
    <row r="62" customFormat="false" ht="13.2" hidden="false" customHeight="false" outlineLevel="0" collapsed="false">
      <c r="B62" s="129"/>
      <c r="E62" s="129"/>
      <c r="H62" s="129"/>
      <c r="K62" s="129"/>
      <c r="N62" s="129"/>
      <c r="Q62" s="129"/>
    </row>
    <row r="63" customFormat="false" ht="13.2" hidden="false" customHeight="false" outlineLevel="0" collapsed="false">
      <c r="B63" s="129"/>
      <c r="E63" s="129"/>
      <c r="H63" s="129"/>
      <c r="K63" s="129"/>
      <c r="N63" s="129"/>
      <c r="Q63" s="129"/>
    </row>
    <row r="64" customFormat="false" ht="13.2" hidden="false" customHeight="false" outlineLevel="0" collapsed="false">
      <c r="B64" s="129"/>
      <c r="E64" s="129"/>
      <c r="H64" s="129"/>
      <c r="K64" s="129"/>
      <c r="N64" s="129"/>
      <c r="Q64" s="129"/>
    </row>
    <row r="65" customFormat="false" ht="13.2" hidden="false" customHeight="false" outlineLevel="0" collapsed="false">
      <c r="B65" s="129"/>
      <c r="E65" s="129"/>
      <c r="H65" s="129"/>
      <c r="K65" s="129"/>
      <c r="N65" s="129"/>
      <c r="Q65" s="129"/>
    </row>
    <row r="66" customFormat="false" ht="13.2" hidden="false" customHeight="false" outlineLevel="0" collapsed="false">
      <c r="B66" s="129"/>
      <c r="E66" s="129"/>
      <c r="H66" s="129"/>
      <c r="K66" s="129"/>
      <c r="N66" s="129"/>
      <c r="Q66" s="129"/>
    </row>
    <row r="67" customFormat="false" ht="13.2" hidden="false" customHeight="false" outlineLevel="0" collapsed="false">
      <c r="B67" s="129"/>
      <c r="E67" s="129"/>
      <c r="H67" s="129"/>
      <c r="K67" s="129"/>
      <c r="N67" s="129"/>
      <c r="Q67" s="129"/>
    </row>
    <row r="68" customFormat="false" ht="13.2" hidden="false" customHeight="false" outlineLevel="0" collapsed="false">
      <c r="B68" s="129"/>
      <c r="E68" s="129"/>
      <c r="H68" s="129"/>
      <c r="K68" s="129"/>
      <c r="N68" s="129"/>
      <c r="Q68" s="129"/>
    </row>
    <row r="69" customFormat="false" ht="13.2" hidden="false" customHeight="false" outlineLevel="0" collapsed="false">
      <c r="B69" s="129"/>
      <c r="E69" s="129"/>
      <c r="H69" s="129"/>
      <c r="K69" s="129"/>
      <c r="N69" s="129"/>
      <c r="Q69" s="129"/>
    </row>
    <row r="70" customFormat="false" ht="13.2" hidden="false" customHeight="false" outlineLevel="0" collapsed="false">
      <c r="B70" s="129"/>
      <c r="E70" s="129"/>
      <c r="H70" s="129"/>
      <c r="K70" s="129"/>
      <c r="N70" s="129"/>
      <c r="Q70"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04" width="4.89"/>
    <col collapsed="false" customWidth="true" hidden="false" outlineLevel="0" max="2" min="2" style="104" width="3.59"/>
    <col collapsed="false" customWidth="true" hidden="false" outlineLevel="0" max="3" min="3" style="104" width="2.89"/>
    <col collapsed="false" customWidth="true" hidden="false" outlineLevel="0" max="4" min="4" style="104" width="133.09"/>
    <col collapsed="false" customWidth="false" hidden="false" outlineLevel="0" max="234" min="5" style="104" width="6.99"/>
    <col collapsed="false" customWidth="true" hidden="false" outlineLevel="0" max="236" min="235" style="104" width="3.59"/>
    <col collapsed="false" customWidth="true" hidden="false" outlineLevel="0" max="237" min="237" style="104" width="2.89"/>
    <col collapsed="false" customWidth="true" hidden="false" outlineLevel="0" max="238" min="238" style="104" width="5.69"/>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6.2"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0.8"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2"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0.8" hidden="false" customHeight="false" outlineLevel="0" collapsed="false">
      <c r="A43" s="125"/>
      <c r="B43" s="125"/>
      <c r="C43" s="125"/>
      <c r="D43" s="125"/>
    </row>
    <row r="44" customFormat="false" ht="10.8"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0.8"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0.8"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910</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73"/>
      <c r="C8" s="374"/>
      <c r="D8" s="375"/>
      <c r="E8" s="373" t="s">
        <v>911</v>
      </c>
      <c r="F8" s="374" t="n">
        <v>1080</v>
      </c>
      <c r="G8" s="375"/>
      <c r="H8" s="373"/>
      <c r="I8" s="374"/>
      <c r="J8" s="375"/>
      <c r="K8" s="373"/>
      <c r="L8" s="374" t="n">
        <v>0</v>
      </c>
      <c r="M8" s="375"/>
      <c r="N8" s="373"/>
      <c r="O8" s="374"/>
      <c r="P8" s="375"/>
      <c r="Q8" s="373"/>
      <c r="R8" s="374"/>
      <c r="S8" s="375"/>
      <c r="AA8" s="367"/>
      <c r="AB8" s="366" t="n">
        <f aca="false">D8</f>
        <v>0</v>
      </c>
      <c r="AC8" s="365" t="s">
        <v>912</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374" t="n">
        <v>0</v>
      </c>
      <c r="G9" s="375"/>
      <c r="H9" s="373"/>
      <c r="I9" s="374" t="n">
        <v>0</v>
      </c>
      <c r="J9" s="375"/>
      <c r="K9" s="373" t="s">
        <v>913</v>
      </c>
      <c r="L9" s="374" t="n">
        <v>920</v>
      </c>
      <c r="M9" s="375"/>
      <c r="N9" s="373"/>
      <c r="O9" s="374"/>
      <c r="P9" s="375"/>
      <c r="Q9" s="373"/>
      <c r="R9" s="374"/>
      <c r="S9" s="375"/>
      <c r="AA9" s="367"/>
      <c r="AB9" s="366" t="n">
        <f aca="false">D9</f>
        <v>0</v>
      </c>
      <c r="AC9" s="367"/>
      <c r="AD9" s="366" t="n">
        <f aca="false">G9</f>
        <v>0</v>
      </c>
      <c r="AE9" s="367"/>
      <c r="AF9" s="366" t="n">
        <f aca="false">J9</f>
        <v>0</v>
      </c>
      <c r="AG9" s="365" t="s">
        <v>914</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374"/>
      <c r="G10" s="375"/>
      <c r="H10" s="373" t="s">
        <v>915</v>
      </c>
      <c r="I10" s="374" t="n">
        <v>710</v>
      </c>
      <c r="J10" s="375"/>
      <c r="K10" s="373" t="s">
        <v>916</v>
      </c>
      <c r="L10" s="374" t="n">
        <v>210</v>
      </c>
      <c r="M10" s="375"/>
      <c r="N10" s="373"/>
      <c r="O10" s="374"/>
      <c r="P10" s="375"/>
      <c r="Q10" s="373"/>
      <c r="R10" s="374"/>
      <c r="S10" s="375"/>
      <c r="AA10" s="367"/>
      <c r="AB10" s="366" t="n">
        <f aca="false">D10</f>
        <v>0</v>
      </c>
      <c r="AC10" s="367"/>
      <c r="AD10" s="366" t="n">
        <f aca="false">G10</f>
        <v>0</v>
      </c>
      <c r="AE10" s="365" t="s">
        <v>917</v>
      </c>
      <c r="AF10" s="366" t="n">
        <f aca="false">J10</f>
        <v>0</v>
      </c>
      <c r="AG10" s="365" t="s">
        <v>918</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430"/>
      <c r="L11" s="431"/>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374"/>
      <c r="G12" s="375"/>
      <c r="H12" s="373" t="s">
        <v>919</v>
      </c>
      <c r="I12" s="374" t="n">
        <v>950</v>
      </c>
      <c r="J12" s="375"/>
      <c r="K12" s="373"/>
      <c r="L12" s="374" t="n">
        <v>0</v>
      </c>
      <c r="M12" s="375"/>
      <c r="N12" s="373"/>
      <c r="O12" s="374"/>
      <c r="P12" s="375"/>
      <c r="Q12" s="373"/>
      <c r="R12" s="374"/>
      <c r="S12" s="375"/>
      <c r="AA12" s="367"/>
      <c r="AB12" s="366" t="n">
        <f aca="false">D12</f>
        <v>0</v>
      </c>
      <c r="AC12" s="367"/>
      <c r="AD12" s="366" t="n">
        <f aca="false">G12</f>
        <v>0</v>
      </c>
      <c r="AE12" s="365" t="s">
        <v>920</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t="s">
        <v>921</v>
      </c>
      <c r="I14" s="374" t="n">
        <v>750</v>
      </c>
      <c r="J14" s="375"/>
      <c r="K14" s="373"/>
      <c r="L14" s="374"/>
      <c r="M14" s="375"/>
      <c r="N14" s="373"/>
      <c r="O14" s="374"/>
      <c r="P14" s="375"/>
      <c r="Q14" s="373"/>
      <c r="R14" s="374"/>
      <c r="S14" s="375"/>
      <c r="AA14" s="367"/>
      <c r="AB14" s="366" t="n">
        <f aca="false">D14</f>
        <v>0</v>
      </c>
      <c r="AC14" s="365" t="s">
        <v>922</v>
      </c>
      <c r="AD14" s="366" t="n">
        <f aca="false">G14</f>
        <v>0</v>
      </c>
      <c r="AE14" s="480" t="s">
        <v>922</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435"/>
      <c r="F15" s="374"/>
      <c r="G15" s="375"/>
      <c r="H15" s="373"/>
      <c r="I15" s="374" t="n">
        <v>0</v>
      </c>
      <c r="J15" s="375"/>
      <c r="K15" s="373"/>
      <c r="L15" s="374" t="n">
        <v>0</v>
      </c>
      <c r="M15" s="375"/>
      <c r="N15" s="435"/>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t="s">
        <v>923</v>
      </c>
      <c r="L16" s="374" t="n">
        <v>240</v>
      </c>
      <c r="M16" s="375"/>
      <c r="N16" s="373"/>
      <c r="O16" s="374"/>
      <c r="P16" s="375"/>
      <c r="Q16" s="373"/>
      <c r="R16" s="374"/>
      <c r="S16" s="375"/>
      <c r="AA16" s="367"/>
      <c r="AB16" s="366" t="n">
        <f aca="false">D16</f>
        <v>0</v>
      </c>
      <c r="AC16" s="367"/>
      <c r="AD16" s="366" t="n">
        <f aca="false">G16</f>
        <v>0</v>
      </c>
      <c r="AE16" s="367"/>
      <c r="AF16" s="366" t="n">
        <f aca="false">J16</f>
        <v>0</v>
      </c>
      <c r="AG16" s="365" t="s">
        <v>924</v>
      </c>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t="s">
        <v>925</v>
      </c>
      <c r="I17" s="374" t="n">
        <v>550</v>
      </c>
      <c r="J17" s="375"/>
      <c r="K17" s="373"/>
      <c r="L17" s="374" t="n">
        <v>0</v>
      </c>
      <c r="M17" s="375"/>
      <c r="N17" s="373"/>
      <c r="O17" s="374"/>
      <c r="P17" s="375"/>
      <c r="Q17" s="373"/>
      <c r="R17" s="374"/>
      <c r="S17" s="375"/>
      <c r="AA17" s="367"/>
      <c r="AB17" s="366" t="n">
        <f aca="false">D17</f>
        <v>0</v>
      </c>
      <c r="AC17" s="367"/>
      <c r="AD17" s="366" t="n">
        <f aca="false">G17</f>
        <v>0</v>
      </c>
      <c r="AE17" s="365" t="s">
        <v>926</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c r="F18" s="374"/>
      <c r="G18" s="375"/>
      <c r="H18" s="373"/>
      <c r="I18" s="374"/>
      <c r="J18" s="375"/>
      <c r="K18" s="373"/>
      <c r="L18" s="374"/>
      <c r="M18" s="375"/>
      <c r="N18" s="435"/>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73"/>
      <c r="I19" s="374"/>
      <c r="J19" s="375"/>
      <c r="K19" s="435"/>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c r="C20" s="381" t="n">
        <f aca="false">SUM(C8:C19)</f>
        <v>0</v>
      </c>
      <c r="D20" s="382" t="n">
        <f aca="false">SUM(D8:D19)</f>
        <v>0</v>
      </c>
      <c r="E20" s="383" t="s">
        <v>357</v>
      </c>
      <c r="F20" s="381" t="n">
        <f aca="false">SUM(F8:F19)</f>
        <v>1080</v>
      </c>
      <c r="G20" s="382" t="n">
        <f aca="false">SUM(G8:G19)</f>
        <v>0</v>
      </c>
      <c r="H20" s="383" t="s">
        <v>358</v>
      </c>
      <c r="I20" s="381" t="n">
        <f aca="false">SUM(I8:I19)</f>
        <v>2960</v>
      </c>
      <c r="J20" s="382" t="n">
        <f aca="false">SUM(J8:J19)</f>
        <v>0</v>
      </c>
      <c r="K20" s="380" t="s">
        <v>359</v>
      </c>
      <c r="L20" s="381" t="n">
        <f aca="false">SUM(L8:L19)</f>
        <v>137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388" t="s">
        <v>360</v>
      </c>
      <c r="R21" s="389" t="n">
        <f aca="false">SUM(C20,F20,I20,L20,O20,R20)</f>
        <v>5410</v>
      </c>
      <c r="S21" s="390" t="n">
        <f aca="false">SUM(D20,G20,J20,M20,P20,S20)</f>
        <v>0</v>
      </c>
    </row>
    <row r="22" customFormat="false" ht="13.2" hidden="false" customHeight="false" outlineLevel="0" collapsed="false">
      <c r="B22" s="332" t="s">
        <v>509</v>
      </c>
      <c r="C22" s="386"/>
      <c r="D22" s="386"/>
      <c r="E22" s="387"/>
      <c r="F22" s="386"/>
      <c r="G22" s="386"/>
      <c r="H22" s="387"/>
      <c r="I22" s="386"/>
      <c r="J22" s="386"/>
      <c r="K22" s="385"/>
      <c r="L22" s="386"/>
      <c r="M22" s="386"/>
      <c r="N22" s="385"/>
      <c r="O22" s="386"/>
      <c r="P22" s="386"/>
      <c r="Q22" s="416"/>
      <c r="R22" s="393"/>
      <c r="S22" s="393"/>
    </row>
    <row r="23" customFormat="false" ht="13.2" hidden="false" customHeight="false" outlineLevel="0" collapsed="false">
      <c r="B23" s="173"/>
    </row>
    <row r="24" customFormat="false" ht="13.2" hidden="false" customHeight="false" outlineLevel="0" collapsed="false">
      <c r="B24" s="173"/>
    </row>
    <row r="25" customFormat="false" ht="13.2" hidden="false" customHeight="false" outlineLevel="0" collapsed="false">
      <c r="B25" s="394"/>
    </row>
    <row r="26" customFormat="false" ht="13.2" hidden="false" customHeight="false" outlineLevel="0" collapsed="false">
      <c r="B26" s="394"/>
    </row>
    <row r="46" customFormat="false" ht="13.2" hidden="false" customHeight="false" outlineLevel="0" collapsed="false">
      <c r="B46" s="129"/>
      <c r="E46" s="129"/>
      <c r="H46" s="129"/>
      <c r="K46" s="129"/>
      <c r="N46" s="129"/>
      <c r="Q46" s="129"/>
    </row>
    <row r="47" customFormat="false" ht="13.2" hidden="false" customHeight="false" outlineLevel="0" collapsed="false">
      <c r="B47" s="129"/>
      <c r="E47" s="129"/>
      <c r="H47" s="129"/>
      <c r="K47" s="129"/>
      <c r="N47" s="129"/>
      <c r="Q47" s="129"/>
    </row>
    <row r="48" customFormat="false" ht="13.2" hidden="false" customHeight="false" outlineLevel="0" collapsed="false">
      <c r="B48" s="129"/>
      <c r="E48" s="129"/>
      <c r="H48" s="129"/>
      <c r="K48" s="129"/>
      <c r="N48" s="129"/>
      <c r="Q48" s="129"/>
    </row>
    <row r="49" customFormat="false" ht="13.2" hidden="false" customHeight="false" outlineLevel="0" collapsed="false">
      <c r="B49" s="129"/>
      <c r="E49" s="129"/>
      <c r="H49" s="129"/>
      <c r="K49" s="129"/>
      <c r="N49" s="129"/>
      <c r="Q49" s="129"/>
    </row>
    <row r="50" customFormat="false" ht="13.2" hidden="false" customHeight="false" outlineLevel="0" collapsed="false">
      <c r="B50" s="129"/>
      <c r="E50" s="129"/>
      <c r="H50" s="129"/>
      <c r="K50" s="129"/>
      <c r="N50" s="129"/>
      <c r="Q50" s="129"/>
    </row>
    <row r="51" customFormat="false" ht="13.2" hidden="false" customHeight="false" outlineLevel="0" collapsed="false">
      <c r="B51" s="129"/>
      <c r="E51" s="129"/>
      <c r="H51" s="129"/>
      <c r="K51" s="129"/>
      <c r="N51" s="129"/>
      <c r="Q51" s="129"/>
    </row>
    <row r="52" customFormat="false" ht="13.2" hidden="false" customHeight="false" outlineLevel="0" collapsed="false">
      <c r="B52" s="129"/>
      <c r="E52" s="129"/>
      <c r="H52" s="129"/>
      <c r="K52" s="129"/>
      <c r="N52" s="129"/>
      <c r="Q52" s="129"/>
    </row>
    <row r="53" customFormat="false" ht="13.2" hidden="false" customHeight="false" outlineLevel="0" collapsed="false">
      <c r="B53" s="129"/>
      <c r="E53" s="129"/>
      <c r="H53" s="129"/>
      <c r="K53" s="129"/>
      <c r="N53" s="129"/>
      <c r="Q53" s="129"/>
    </row>
    <row r="54" customFormat="false" ht="13.2" hidden="false" customHeight="false" outlineLevel="0" collapsed="false">
      <c r="B54" s="129"/>
      <c r="E54" s="129"/>
      <c r="H54" s="129"/>
      <c r="K54" s="129"/>
      <c r="N54" s="129"/>
      <c r="Q54" s="129"/>
    </row>
    <row r="55" customFormat="false" ht="13.2" hidden="false" customHeight="false" outlineLevel="0" collapsed="false">
      <c r="B55" s="129"/>
      <c r="E55" s="129"/>
      <c r="H55" s="129"/>
      <c r="K55" s="129"/>
      <c r="N55" s="129"/>
      <c r="Q55" s="129"/>
    </row>
    <row r="56" customFormat="false" ht="13.2"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21.69"/>
    <col collapsed="false" customWidth="true" hidden="false" outlineLevel="0" max="6" min="6" style="0" width="13.99"/>
  </cols>
  <sheetData>
    <row r="1" customFormat="false" ht="18" hidden="false" customHeight="false" outlineLevel="0" collapsed="false">
      <c r="F1" s="481" t="s">
        <v>927</v>
      </c>
    </row>
    <row r="2" customFormat="false" ht="19.2" hidden="false" customHeight="false" outlineLevel="0" collapsed="false">
      <c r="B2" s="482" t="s">
        <v>928</v>
      </c>
    </row>
    <row r="4" customFormat="false" ht="21.75" hidden="false" customHeight="true" outlineLevel="0" collapsed="false">
      <c r="B4" s="483" t="s">
        <v>229</v>
      </c>
      <c r="C4" s="484" t="str">
        <f aca="false">IF(最初に入力!C2&lt;&gt;"",最初に入力!C2,"")</f>
        <v/>
      </c>
      <c r="D4" s="485"/>
    </row>
    <row r="5" customFormat="false" ht="21.75" hidden="false" customHeight="true" outlineLevel="0" collapsed="false">
      <c r="B5" s="483" t="s">
        <v>929</v>
      </c>
      <c r="C5" s="486" t="n">
        <f aca="false">最初に入力!C3</f>
        <v>0</v>
      </c>
      <c r="H5" s="487"/>
    </row>
    <row r="6" customFormat="false" ht="21.75" hidden="false" customHeight="true" outlineLevel="0" collapsed="false">
      <c r="B6" s="483" t="s">
        <v>233</v>
      </c>
      <c r="C6" s="486" t="n">
        <f aca="false">最初に入力!C4</f>
        <v>0</v>
      </c>
      <c r="H6" s="487"/>
    </row>
    <row r="7" customFormat="false" ht="25.5" hidden="false" customHeight="true" outlineLevel="0" collapsed="false">
      <c r="B7" s="483" t="s">
        <v>266</v>
      </c>
      <c r="C7" s="488" t="str">
        <f aca="false">IF(SUM(B10:B17)&lt;&gt;0,SUM(B10:B17),"")</f>
        <v/>
      </c>
    </row>
    <row r="8" customFormat="false" ht="18" hidden="false" customHeight="false" outlineLevel="0" collapsed="false">
      <c r="H8" s="185"/>
    </row>
    <row r="9" customFormat="false" ht="24.75" hidden="false" customHeight="true" outlineLevel="0" collapsed="false">
      <c r="B9" s="489" t="s">
        <v>77</v>
      </c>
      <c r="C9" s="489" t="s">
        <v>930</v>
      </c>
      <c r="D9" s="489" t="s">
        <v>931</v>
      </c>
      <c r="E9" s="489"/>
      <c r="F9" s="489" t="s">
        <v>932</v>
      </c>
    </row>
    <row r="10" customFormat="false" ht="28.8" hidden="false" customHeight="false" outlineLevel="0" collapsed="false">
      <c r="B10" s="490" t="n">
        <f aca="false">SUM(最初に入力!F20,最初に入力!F21+最初に入力!F24+最初に入力!F25+最初に入力!F26+最初に入力!F27+最初に入力!F28+最初に入力!F29+最初に入力!F30+最初に入力!F31+最初に入力!F32+最初に入力!F22+最初に入力!F23)</f>
        <v>0</v>
      </c>
      <c r="C10" s="491" t="s">
        <v>933</v>
      </c>
      <c r="D10" s="491" t="s">
        <v>934</v>
      </c>
      <c r="E10" s="492" t="s">
        <v>935</v>
      </c>
      <c r="F10" s="493"/>
    </row>
    <row r="11" customFormat="false" ht="28.5" hidden="false" customHeight="true" outlineLevel="0" collapsed="false">
      <c r="B11" s="490"/>
      <c r="C11" s="491"/>
      <c r="D11" s="491"/>
      <c r="E11" s="492"/>
      <c r="F11" s="493"/>
      <c r="H11" s="494"/>
    </row>
    <row r="12" customFormat="false" ht="28.5" hidden="false" customHeight="true" outlineLevel="0" collapsed="false">
      <c r="B12" s="495"/>
      <c r="C12" s="496"/>
      <c r="D12" s="496"/>
      <c r="E12" s="492"/>
      <c r="F12" s="493"/>
      <c r="H12" s="494"/>
    </row>
    <row r="13" customFormat="false" ht="28.5" hidden="false" customHeight="true" outlineLevel="0" collapsed="false">
      <c r="B13" s="495"/>
      <c r="C13" s="496"/>
      <c r="D13" s="496"/>
      <c r="E13" s="492"/>
      <c r="F13" s="493"/>
      <c r="H13" s="494"/>
    </row>
    <row r="14" customFormat="false" ht="28.5" hidden="false" customHeight="true" outlineLevel="0" collapsed="false">
      <c r="B14" s="495"/>
      <c r="C14" s="496"/>
      <c r="D14" s="496"/>
      <c r="E14" s="492"/>
      <c r="F14" s="493"/>
      <c r="H14" s="494"/>
    </row>
    <row r="15" customFormat="false" ht="28.5" hidden="false" customHeight="true" outlineLevel="0" collapsed="false">
      <c r="B15" s="495"/>
      <c r="C15" s="496"/>
      <c r="D15" s="496"/>
      <c r="E15" s="492"/>
      <c r="F15" s="493"/>
      <c r="H15" s="494"/>
    </row>
    <row r="16" customFormat="false" ht="28.5" hidden="false" customHeight="true" outlineLevel="0" collapsed="false">
      <c r="B16" s="495"/>
      <c r="C16" s="491"/>
      <c r="D16" s="491"/>
      <c r="E16" s="492"/>
      <c r="F16" s="493"/>
      <c r="H16" s="494"/>
    </row>
    <row r="17" customFormat="false" ht="28.5" hidden="false" customHeight="true" outlineLevel="0" collapsed="false">
      <c r="B17" s="495"/>
      <c r="C17" s="491"/>
      <c r="D17" s="491"/>
      <c r="E17" s="492"/>
      <c r="F17" s="493"/>
      <c r="H17" s="494"/>
    </row>
    <row r="18" customFormat="false" ht="18" hidden="false" customHeight="false" outlineLevel="0" collapsed="false">
      <c r="H18" s="494"/>
    </row>
    <row r="20" customFormat="false" ht="18" hidden="false" customHeight="false" outlineLevel="0" collapsed="false">
      <c r="B20" s="497" t="s">
        <v>936</v>
      </c>
    </row>
    <row r="22" customFormat="false" ht="18" hidden="false" customHeight="false" outlineLevel="0" collapsed="false">
      <c r="B22" s="485"/>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89"/>
    <col collapsed="false" customWidth="true" hidden="false" outlineLevel="0" max="2" min="2" style="129" width="19.19"/>
    <col collapsed="false" customWidth="true" hidden="false" outlineLevel="0" max="3" min="3" style="129" width="6.09"/>
    <col collapsed="false" customWidth="true" hidden="false" outlineLevel="0" max="4" min="4" style="129" width="7.59"/>
    <col collapsed="false" customWidth="true" hidden="false" outlineLevel="0" max="5" min="5" style="129" width="6.09"/>
    <col collapsed="false" customWidth="true" hidden="false" outlineLevel="0" max="6" min="6" style="129" width="7.59"/>
    <col collapsed="false" customWidth="true" hidden="false" outlineLevel="0" max="7" min="7" style="129" width="6.09"/>
    <col collapsed="false" customWidth="true" hidden="false" outlineLevel="0" max="8" min="8" style="129" width="7.59"/>
    <col collapsed="false" customWidth="true" hidden="false" outlineLevel="0" max="9" min="9" style="129" width="6.09"/>
    <col collapsed="false" customWidth="true" hidden="false" outlineLevel="0" max="10" min="10" style="129" width="7.59"/>
    <col collapsed="false" customWidth="true" hidden="false" outlineLevel="0" max="11" min="11" style="129" width="6.09"/>
    <col collapsed="false" customWidth="true" hidden="false" outlineLevel="0" max="12" min="12" style="129" width="7.59"/>
    <col collapsed="false" customWidth="true" hidden="false" outlineLevel="0" max="13" min="13" style="129" width="6.09"/>
    <col collapsed="false" customWidth="true" hidden="false" outlineLevel="0" max="14" min="14" style="129" width="7.59"/>
    <col collapsed="false" customWidth="true" hidden="false" outlineLevel="0" max="15" min="15" style="129" width="6.09"/>
    <col collapsed="false" customWidth="true" hidden="false" outlineLevel="0" max="16" min="16" style="129" width="7.59"/>
    <col collapsed="false" customWidth="true" hidden="false" outlineLevel="0" max="17" min="17" style="129" width="6.09"/>
    <col collapsed="false" customWidth="true" hidden="false" outlineLevel="0" max="18" min="18" style="129" width="7.59"/>
    <col collapsed="false" customWidth="true" hidden="false" outlineLevel="0" max="19" min="19" style="129" width="6.09"/>
    <col collapsed="false" customWidth="true" hidden="false" outlineLevel="0" max="20" min="20" style="129" width="7.59"/>
    <col collapsed="false" customWidth="false" hidden="false" outlineLevel="0" max="257" min="21" style="129" width="8.99"/>
  </cols>
  <sheetData>
    <row r="1" customFormat="false" ht="16.2" hidden="false" customHeight="false" outlineLevel="0" collapsed="false">
      <c r="B1" s="130" t="s">
        <v>179</v>
      </c>
      <c r="C1" s="131"/>
      <c r="N1" s="132"/>
      <c r="O1" s="133"/>
      <c r="P1" s="133"/>
    </row>
    <row r="2" customFormat="false" ht="13.2" hidden="false" customHeight="false" outlineLevel="0" collapsed="false">
      <c r="B2" s="134"/>
      <c r="C2" s="135"/>
      <c r="T2" s="136" t="str">
        <f aca="false">YEAR(最初に入力!N1)&amp;"年"&amp;MONTH(最初に入力!N1)&amp;"月現在"</f>
        <v>2025年10月現在</v>
      </c>
    </row>
    <row r="3" customFormat="false" ht="13.2"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2"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2"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2"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2"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2"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2"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2"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2"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2"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2"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2"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2"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2"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2"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2"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2"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2"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2"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2"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2"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2"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2" hidden="false" customHeight="false" outlineLevel="0" collapsed="false">
      <c r="B27" s="173" t="s">
        <v>211</v>
      </c>
    </row>
    <row r="28" customFormat="false" ht="13.2" hidden="false" customHeight="false" outlineLevel="0" collapsed="false">
      <c r="B28" s="174" t="s">
        <v>212</v>
      </c>
    </row>
    <row r="29" customFormat="false" ht="13.2" hidden="false" customHeight="false" outlineLevel="0" collapsed="false">
      <c r="B29" s="174" t="s">
        <v>213</v>
      </c>
      <c r="C29" s="175"/>
      <c r="D29" s="175"/>
      <c r="E29" s="175"/>
      <c r="F29" s="175"/>
      <c r="G29" s="175"/>
      <c r="H29" s="175"/>
      <c r="I29" s="175"/>
    </row>
    <row r="30" customFormat="false" ht="13.2" hidden="false" customHeight="false" outlineLevel="0" collapsed="false">
      <c r="B30" s="173" t="s">
        <v>214</v>
      </c>
    </row>
    <row r="31" customFormat="false" ht="13.2" hidden="false" customHeight="false" outlineLevel="0" collapsed="false">
      <c r="B31" s="173" t="s">
        <v>215</v>
      </c>
    </row>
    <row r="32" customFormat="false" ht="13.2" hidden="false" customHeight="false" outlineLevel="0" collapsed="false">
      <c r="B32" s="173" t="s">
        <v>216</v>
      </c>
    </row>
    <row r="33" customFormat="false" ht="13.2" hidden="false" customHeight="false" outlineLevel="0" collapsed="false">
      <c r="B33" s="176" t="s">
        <v>217</v>
      </c>
    </row>
    <row r="36" customFormat="false" ht="13.2" hidden="false" customHeight="false" outlineLevel="0" collapsed="false">
      <c r="B36" s="177"/>
    </row>
  </sheetData>
  <sheetProtection sheet="true" password="8bf0"/>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0.69"/>
    <col collapsed="false" customWidth="true" hidden="false" outlineLevel="0" max="2" min="2" style="178" width="2.89"/>
    <col collapsed="false" customWidth="true" hidden="false" outlineLevel="0" max="3" min="3" style="178" width="37.39"/>
    <col collapsed="false" customWidth="true" hidden="false" outlineLevel="0" max="4" min="4" style="178" width="105.59"/>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2" hidden="false" customHeight="false" outlineLevel="0" collapsed="false">
      <c r="H8" s="185"/>
    </row>
    <row r="16" customFormat="false" ht="13.2" hidden="false" customHeight="false" outlineLevel="0" collapsed="false">
      <c r="H16" s="186"/>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87" width="2.99"/>
    <col collapsed="false" customWidth="true" hidden="false" outlineLevel="0" max="2" min="2" style="187" width="15.89"/>
    <col collapsed="false" customWidth="true" hidden="false" outlineLevel="0" max="3" min="3" style="187" width="9.89"/>
    <col collapsed="false" customWidth="true" hidden="false" outlineLevel="0" max="5" min="4" style="187" width="9.09"/>
    <col collapsed="false" customWidth="true" hidden="false" outlineLevel="0" max="6" min="6" style="187" width="18.99"/>
    <col collapsed="false" customWidth="true" hidden="false" outlineLevel="0" max="7" min="7" style="187" width="2.19"/>
    <col collapsed="false" customWidth="true" hidden="false" outlineLevel="0" max="8" min="8" style="187" width="14.19"/>
    <col collapsed="false" customWidth="true" hidden="false" outlineLevel="0" max="9" min="9" style="187" width="2.19"/>
    <col collapsed="false" customWidth="true" hidden="false" outlineLevel="0" max="10" min="10" style="187" width="2.49"/>
    <col collapsed="false" customWidth="true" hidden="false" outlineLevel="0" max="11" min="11" style="187" width="12.69"/>
    <col collapsed="false" customWidth="true" hidden="false" outlineLevel="0" max="13" min="12" style="187" width="13.99"/>
    <col collapsed="false" customWidth="true" hidden="false" outlineLevel="0" max="14" min="14" style="187" width="13.69"/>
    <col collapsed="false" customWidth="false" hidden="false" outlineLevel="0" max="26" min="15" style="187" width="8.99"/>
    <col collapsed="false" customWidth="false" hidden="true" outlineLevel="0" max="27" min="27" style="187" width="8.99"/>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931</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2" hidden="false" customHeight="false" outlineLevel="0" collapsed="false">
      <c r="A17" s="194"/>
      <c r="B17" s="244"/>
      <c r="C17" s="245"/>
      <c r="D17" s="246"/>
      <c r="E17" s="246"/>
      <c r="F17" s="246"/>
      <c r="G17" s="194"/>
      <c r="H17" s="247"/>
      <c r="L17" s="248"/>
      <c r="M17" s="199"/>
      <c r="N17" s="208"/>
    </row>
    <row r="18" customFormat="false" ht="13.2" hidden="false" customHeight="false" outlineLevel="0" collapsed="false">
      <c r="A18" s="194"/>
      <c r="B18" s="249" t="s">
        <v>253</v>
      </c>
      <c r="C18" s="250"/>
      <c r="D18" s="250"/>
      <c r="E18" s="250"/>
      <c r="F18" s="201"/>
      <c r="G18" s="251"/>
      <c r="H18" s="252"/>
      <c r="I18" s="253"/>
      <c r="J18" s="254"/>
      <c r="K18" s="191"/>
      <c r="L18" s="191"/>
      <c r="M18" s="127"/>
      <c r="N18" s="208"/>
    </row>
    <row r="19" customFormat="false" ht="13.2"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2" hidden="false" customHeight="false" outlineLevel="0" collapsed="false">
      <c r="A20" s="194"/>
      <c r="B20" s="259" t="s">
        <v>43</v>
      </c>
      <c r="C20" s="259"/>
      <c r="D20" s="260" t="n">
        <f aca="false">SUM(大竹市・島根県鹿足郡吉賀!R12,大竹市・島根県鹿足郡吉賀!R21)</f>
        <v>8080</v>
      </c>
      <c r="E20" s="260"/>
      <c r="F20" s="261" t="n">
        <f aca="false">SUM(大竹市・島根県鹿足郡吉賀!S12,大竹市・島根県鹿足郡吉賀!S21)</f>
        <v>0</v>
      </c>
      <c r="G20" s="262"/>
      <c r="H20" s="262"/>
      <c r="I20" s="253"/>
      <c r="J20" s="199"/>
      <c r="K20" s="127"/>
      <c r="L20" s="127"/>
      <c r="M20" s="127"/>
      <c r="N20" s="208"/>
    </row>
    <row r="21" customFormat="false" ht="13.2" hidden="false" customHeight="false" outlineLevel="0" collapsed="false">
      <c r="A21" s="194"/>
      <c r="B21" s="259" t="s">
        <v>48</v>
      </c>
      <c r="C21" s="259"/>
      <c r="D21" s="263" t="n">
        <f aca="false">SUM(岩国市!R32)</f>
        <v>30180</v>
      </c>
      <c r="E21" s="263"/>
      <c r="F21" s="261" t="n">
        <f aca="false">SUM(岩国市!S32)</f>
        <v>0</v>
      </c>
      <c r="G21" s="262"/>
      <c r="H21" s="262"/>
      <c r="I21" s="253"/>
      <c r="J21" s="199"/>
      <c r="K21" s="127"/>
      <c r="L21" s="127"/>
      <c r="M21" s="127"/>
      <c r="N21" s="208"/>
    </row>
    <row r="22" customFormat="false" ht="13.2" hidden="false" customHeight="false" outlineLevel="0" collapsed="false">
      <c r="A22" s="194"/>
      <c r="B22" s="259" t="s">
        <v>49</v>
      </c>
      <c r="C22" s="259"/>
      <c r="D22" s="263" t="n">
        <f aca="false">SUM(柳井市!R19,柳井市!R31)</f>
        <v>12420</v>
      </c>
      <c r="E22" s="263"/>
      <c r="F22" s="261" t="n">
        <f aca="false">SUM(柳井市!S19,柳井市!S31)</f>
        <v>0</v>
      </c>
      <c r="G22" s="262"/>
      <c r="H22" s="262"/>
      <c r="I22" s="253"/>
      <c r="J22" s="199"/>
      <c r="K22" s="127"/>
      <c r="L22" s="127"/>
      <c r="M22" s="127"/>
      <c r="N22" s="208"/>
    </row>
    <row r="23" customFormat="false" ht="13.2" hidden="false" customHeight="false" outlineLevel="0" collapsed="false">
      <c r="A23" s="194"/>
      <c r="B23" s="264" t="s">
        <v>50</v>
      </c>
      <c r="C23" s="264"/>
      <c r="D23" s="263" t="n">
        <f aca="false">大島郡!$R$32</f>
        <v>3330</v>
      </c>
      <c r="E23" s="263"/>
      <c r="F23" s="261" t="n">
        <f aca="false">大島郡!S32</f>
        <v>0</v>
      </c>
      <c r="G23" s="262"/>
      <c r="H23" s="262"/>
      <c r="I23" s="253"/>
      <c r="J23" s="199"/>
      <c r="K23" s="127"/>
      <c r="L23" s="127"/>
      <c r="M23" s="127"/>
      <c r="N23" s="208"/>
    </row>
    <row r="24" customFormat="false" ht="13.2" hidden="false" customHeight="false" outlineLevel="0" collapsed="false">
      <c r="A24" s="194"/>
      <c r="B24" s="259" t="s">
        <v>52</v>
      </c>
      <c r="C24" s="259"/>
      <c r="D24" s="263" t="n">
        <f aca="false">SUM(周南市!R29)</f>
        <v>27210</v>
      </c>
      <c r="E24" s="263"/>
      <c r="F24" s="261" t="n">
        <f aca="false">SUM(周南市!S29)</f>
        <v>0</v>
      </c>
      <c r="G24" s="262"/>
      <c r="H24" s="262"/>
      <c r="I24" s="253"/>
      <c r="J24" s="199"/>
      <c r="K24" s="127"/>
      <c r="L24" s="127"/>
      <c r="M24" s="127"/>
      <c r="N24" s="208"/>
    </row>
    <row r="25" customFormat="false" ht="13.2" hidden="false" customHeight="false" outlineLevel="0" collapsed="false">
      <c r="A25" s="194"/>
      <c r="B25" s="259" t="s">
        <v>53</v>
      </c>
      <c r="C25" s="259"/>
      <c r="D25" s="263" t="n">
        <f aca="false">SUM(下松市・光市!R16,下松市・光市!R30)</f>
        <v>21020</v>
      </c>
      <c r="E25" s="263"/>
      <c r="F25" s="261" t="n">
        <f aca="false">SUM(下松市・光市!S16,下松市・光市!S30)</f>
        <v>0</v>
      </c>
      <c r="G25" s="262"/>
      <c r="H25" s="262"/>
      <c r="I25" s="253"/>
      <c r="J25" s="199"/>
      <c r="K25" s="127"/>
      <c r="L25" s="127"/>
      <c r="M25" s="127"/>
      <c r="N25" s="208"/>
    </row>
    <row r="26" customFormat="false" ht="13.2" hidden="false" customHeight="false" outlineLevel="0" collapsed="false">
      <c r="A26" s="194"/>
      <c r="B26" s="259" t="s">
        <v>56</v>
      </c>
      <c r="C26" s="259"/>
      <c r="D26" s="263" t="n">
        <f aca="false">SUM(山口市!R40)</f>
        <v>36660</v>
      </c>
      <c r="E26" s="263"/>
      <c r="F26" s="261" t="n">
        <f aca="false">SUM(山口市!S40)</f>
        <v>0</v>
      </c>
      <c r="G26" s="262"/>
      <c r="H26" s="262"/>
      <c r="I26" s="253"/>
      <c r="J26" s="199"/>
      <c r="K26" s="127"/>
      <c r="L26" s="127"/>
      <c r="M26" s="127"/>
      <c r="N26" s="208"/>
    </row>
    <row r="27" customFormat="false" ht="13.2" hidden="false" customHeight="false" outlineLevel="0" collapsed="false">
      <c r="A27" s="194"/>
      <c r="B27" s="259" t="s">
        <v>57</v>
      </c>
      <c r="C27" s="259"/>
      <c r="D27" s="263" t="n">
        <f aca="false">SUM(防府市!R21)</f>
        <v>19870</v>
      </c>
      <c r="E27" s="263"/>
      <c r="F27" s="261" t="n">
        <f aca="false">SUM(防府市!S21)</f>
        <v>0</v>
      </c>
      <c r="G27" s="262"/>
      <c r="H27" s="262"/>
      <c r="I27" s="253"/>
      <c r="J27" s="199"/>
      <c r="K27" s="127"/>
      <c r="L27" s="127"/>
      <c r="M27" s="127"/>
      <c r="N27" s="208"/>
    </row>
    <row r="28" customFormat="false" ht="13.2" hidden="false" customHeight="false" outlineLevel="0" collapsed="false">
      <c r="A28" s="194"/>
      <c r="B28" s="259" t="s">
        <v>256</v>
      </c>
      <c r="C28" s="259"/>
      <c r="D28" s="263" t="n">
        <f aca="false">SUM(宇部市・山陽小野田市!R26,宇部市・山陽小野田市!R38)</f>
        <v>41390</v>
      </c>
      <c r="E28" s="263"/>
      <c r="F28" s="261" t="n">
        <f aca="false">SUM(宇部市・山陽小野田市!S26,宇部市・山陽小野田市!S38)</f>
        <v>0</v>
      </c>
      <c r="G28" s="262"/>
      <c r="H28" s="262"/>
      <c r="I28" s="253"/>
      <c r="J28" s="199"/>
      <c r="K28" s="127"/>
      <c r="L28" s="127"/>
      <c r="M28" s="127"/>
      <c r="N28" s="208"/>
    </row>
    <row r="29" customFormat="false" ht="13.2" hidden="false" customHeight="false" outlineLevel="0" collapsed="false">
      <c r="A29" s="194"/>
      <c r="B29" s="259" t="s">
        <v>61</v>
      </c>
      <c r="C29" s="259"/>
      <c r="D29" s="263" t="n">
        <f aca="false">SUM(萩市!R29)</f>
        <v>7920</v>
      </c>
      <c r="E29" s="263"/>
      <c r="F29" s="265" t="n">
        <f aca="false">SUM(萩市!S29)</f>
        <v>0</v>
      </c>
      <c r="G29" s="262"/>
      <c r="H29" s="253"/>
      <c r="I29" s="253"/>
      <c r="J29" s="199"/>
      <c r="K29" s="127"/>
      <c r="L29" s="127"/>
      <c r="M29" s="127"/>
      <c r="N29" s="208"/>
    </row>
    <row r="30" customFormat="false" ht="13.2" hidden="false" customHeight="false" outlineLevel="0" collapsed="false">
      <c r="A30" s="194"/>
      <c r="B30" s="259" t="s">
        <v>257</v>
      </c>
      <c r="C30" s="259"/>
      <c r="D30" s="263" t="n">
        <f aca="false">SUM(美祢市・長門市!R26,美祢市・長門市!R41)</f>
        <v>9080</v>
      </c>
      <c r="E30" s="263"/>
      <c r="F30" s="265" t="n">
        <f aca="false">SUM(美祢市・長門市!S26,美祢市・長門市!S41)</f>
        <v>0</v>
      </c>
      <c r="G30" s="262"/>
      <c r="J30" s="251"/>
      <c r="K30" s="127"/>
      <c r="L30" s="127"/>
      <c r="M30" s="127"/>
      <c r="N30" s="208"/>
    </row>
    <row r="31" customFormat="false" ht="13.2" hidden="false" customHeight="false" outlineLevel="0" collapsed="false">
      <c r="A31" s="194"/>
      <c r="B31" s="259" t="s">
        <v>65</v>
      </c>
      <c r="C31" s="259"/>
      <c r="D31" s="263" t="n">
        <f aca="false">SUM(下関市Ⅰ!R38)</f>
        <v>35230</v>
      </c>
      <c r="E31" s="263"/>
      <c r="F31" s="265" t="n">
        <f aca="false">SUM(下関市Ⅰ!S38)</f>
        <v>0</v>
      </c>
      <c r="G31" s="262"/>
      <c r="K31" s="127"/>
      <c r="L31" s="127"/>
      <c r="M31" s="127"/>
      <c r="N31" s="208"/>
    </row>
    <row r="32" customFormat="false" ht="13.2" hidden="false" customHeight="false" outlineLevel="0" collapsed="false">
      <c r="A32" s="194"/>
      <c r="B32" s="266" t="s">
        <v>67</v>
      </c>
      <c r="C32" s="266"/>
      <c r="D32" s="267" t="n">
        <f aca="false">SUM(下関市Ⅱ!R21)</f>
        <v>5410</v>
      </c>
      <c r="E32" s="267"/>
      <c r="F32" s="268" t="n">
        <f aca="false">SUM(下関市Ⅱ!S21)</f>
        <v>0</v>
      </c>
      <c r="G32" s="253"/>
      <c r="K32" s="201"/>
      <c r="L32" s="201"/>
      <c r="M32" s="201"/>
      <c r="N32" s="208"/>
    </row>
    <row r="33" customFormat="false" ht="13.2" hidden="false" customHeight="false" outlineLevel="0" collapsed="false">
      <c r="A33" s="194"/>
      <c r="B33" s="188"/>
      <c r="C33" s="188"/>
      <c r="D33" s="188"/>
      <c r="E33" s="269"/>
      <c r="N33" s="270"/>
    </row>
  </sheetData>
  <sheetProtection sheet="true" password="8bf0"/>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2.69"/>
    <col collapsed="false" customWidth="true" hidden="false" outlineLevel="0" max="15" min="2" style="129" width="9.39"/>
    <col collapsed="false" customWidth="true" hidden="true" outlineLevel="0" max="17" min="16" style="129" width="8.09"/>
    <col collapsed="false" customWidth="false" hidden="false" outlineLevel="0" max="257" min="18" style="129" width="8.99"/>
  </cols>
  <sheetData>
    <row r="1" customFormat="false" ht="16.2" hidden="false" customHeight="false" outlineLevel="0" collapsed="false">
      <c r="A1" s="271" t="s">
        <v>258</v>
      </c>
      <c r="B1" s="272"/>
      <c r="C1" s="272"/>
      <c r="D1" s="272"/>
      <c r="E1" s="272"/>
      <c r="F1" s="272"/>
      <c r="G1" s="272"/>
      <c r="H1" s="272"/>
      <c r="I1" s="272"/>
      <c r="J1" s="272"/>
      <c r="K1" s="272"/>
      <c r="L1" s="272"/>
      <c r="M1" s="272"/>
      <c r="N1" s="272"/>
      <c r="O1" s="272"/>
    </row>
    <row r="2" customFormat="false" ht="13.2" hidden="false" customHeight="false" outlineLevel="0" collapsed="false">
      <c r="A2" s="272"/>
      <c r="B2" s="272"/>
      <c r="C2" s="272"/>
      <c r="D2" s="272"/>
      <c r="E2" s="272"/>
      <c r="F2" s="272"/>
      <c r="G2" s="272"/>
      <c r="H2" s="272"/>
      <c r="I2" s="272"/>
      <c r="J2" s="272"/>
      <c r="K2" s="272"/>
      <c r="L2" s="272"/>
      <c r="M2" s="272"/>
      <c r="N2" s="272"/>
      <c r="O2" s="272"/>
    </row>
    <row r="3" customFormat="false" ht="13.2"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10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0180</v>
      </c>
      <c r="C6" s="290" t="n">
        <f aca="false">SUM(E6,G6,I6,K6,M6,O6,Q6)</f>
        <v>0</v>
      </c>
      <c r="D6" s="291" t="n">
        <f aca="false">岩国市!C31</f>
        <v>23260</v>
      </c>
      <c r="E6" s="292" t="n">
        <f aca="false">岩国市!D31</f>
        <v>0</v>
      </c>
      <c r="F6" s="293" t="n">
        <f aca="false">岩国市!F31</f>
        <v>0</v>
      </c>
      <c r="G6" s="292" t="n">
        <f aca="false">岩国市!G31</f>
        <v>0</v>
      </c>
      <c r="H6" s="293" t="n">
        <f aca="false">岩国市!I31</f>
        <v>692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6650</v>
      </c>
      <c r="C7" s="299" t="n">
        <f aca="false">SUM(E7,G7,I7,K7,M7,O7,Q7)</f>
        <v>0</v>
      </c>
      <c r="D7" s="298" t="n">
        <f aca="false">柳井市!C18</f>
        <v>4300</v>
      </c>
      <c r="E7" s="300" t="n">
        <f aca="false">柳井市!D18</f>
        <v>0</v>
      </c>
      <c r="F7" s="298" t="n">
        <f aca="false">柳井市!F18</f>
        <v>10</v>
      </c>
      <c r="G7" s="300" t="n">
        <f aca="false">柳井市!G18</f>
        <v>0</v>
      </c>
      <c r="H7" s="298" t="n">
        <f aca="false">柳井市!I18</f>
        <v>234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5770</v>
      </c>
      <c r="C8" s="299" t="n">
        <f aca="false">SUM(E8,G8,I8,K8,M8,O8,Q8)</f>
        <v>0</v>
      </c>
      <c r="D8" s="298" t="n">
        <f aca="false">柳井市!C30</f>
        <v>2120</v>
      </c>
      <c r="E8" s="300" t="n">
        <f aca="false">柳井市!D30</f>
        <v>0</v>
      </c>
      <c r="F8" s="298" t="n">
        <f aca="false">柳井市!F30</f>
        <v>2780</v>
      </c>
      <c r="G8" s="300" t="n">
        <f aca="false">柳井市!G30</f>
        <v>0</v>
      </c>
      <c r="H8" s="304" t="n">
        <f aca="false">柳井市!I30</f>
        <v>87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330</v>
      </c>
      <c r="C9" s="300" t="n">
        <f aca="false">SUM(E9,G9,I9,K9,M9,O9,Q9)</f>
        <v>0</v>
      </c>
      <c r="D9" s="298" t="n">
        <f aca="false">大島郡!$C$31</f>
        <v>3020</v>
      </c>
      <c r="E9" s="300" t="n">
        <f aca="false">大島郡!D31</f>
        <v>0</v>
      </c>
      <c r="F9" s="298" t="n">
        <f aca="false">大島郡!$F$31</f>
        <v>19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27210</v>
      </c>
      <c r="C10" s="299" t="n">
        <f aca="false">SUM(E10,G10,I10,K10,M10,O10,Q10)</f>
        <v>0</v>
      </c>
      <c r="D10" s="293" t="n">
        <f aca="false">周南市!C28</f>
        <v>0</v>
      </c>
      <c r="E10" s="306" t="n">
        <f aca="false">周南市!D28</f>
        <v>0</v>
      </c>
      <c r="F10" s="298" t="n">
        <f aca="false">周南市!F28</f>
        <v>14710</v>
      </c>
      <c r="G10" s="306" t="n">
        <f aca="false">周南市!G28</f>
        <v>0</v>
      </c>
      <c r="H10" s="298" t="n">
        <f aca="false">周南市!I28</f>
        <v>9710</v>
      </c>
      <c r="I10" s="306" t="n">
        <f aca="false">周南市!J28</f>
        <v>0</v>
      </c>
      <c r="J10" s="298" t="n">
        <f aca="false">周南市!L28</f>
        <v>279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420</v>
      </c>
      <c r="C11" s="299" t="n">
        <f aca="false">SUM(E11,G11,I11,K11,M11,O11,Q11)</f>
        <v>0</v>
      </c>
      <c r="D11" s="298" t="n">
        <f aca="false">下松市・光市!C15</f>
        <v>0</v>
      </c>
      <c r="E11" s="306" t="n">
        <f aca="false">下松市・光市!D15</f>
        <v>0</v>
      </c>
      <c r="F11" s="298" t="n">
        <f aca="false">下松市・光市!F15</f>
        <v>3990</v>
      </c>
      <c r="G11" s="306" t="n">
        <f aca="false">下松市・光市!G15</f>
        <v>0</v>
      </c>
      <c r="H11" s="298" t="n">
        <f aca="false">下松市・光市!I15</f>
        <v>5420</v>
      </c>
      <c r="I11" s="306" t="n">
        <f aca="false">下松市・光市!J15</f>
        <v>0</v>
      </c>
      <c r="J11" s="298" t="n">
        <f aca="false">下松市・光市!L15</f>
        <v>101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0600</v>
      </c>
      <c r="C12" s="299" t="n">
        <f aca="false">SUM(E12,G12,I12,K12,M12,O12,Q12)</f>
        <v>0</v>
      </c>
      <c r="D12" s="298" t="n">
        <f aca="false">下松市・光市!C29</f>
        <v>2210</v>
      </c>
      <c r="E12" s="306" t="n">
        <f aca="false">下松市・光市!D29</f>
        <v>0</v>
      </c>
      <c r="F12" s="298" t="n">
        <f aca="false">下松市・光市!F29</f>
        <v>3520</v>
      </c>
      <c r="G12" s="306" t="n">
        <f aca="false">下松市・光市!G29</f>
        <v>0</v>
      </c>
      <c r="H12" s="298" t="n">
        <f aca="false">下松市・光市!I29</f>
        <v>3290</v>
      </c>
      <c r="I12" s="306" t="n">
        <f aca="false">下松市・光市!J29</f>
        <v>0</v>
      </c>
      <c r="J12" s="298" t="n">
        <f aca="false">下松市・光市!L29</f>
        <v>158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6660</v>
      </c>
      <c r="C13" s="299" t="n">
        <f aca="false">SUM(E13,G13,I13,K13,M13,O13,Q13)</f>
        <v>0</v>
      </c>
      <c r="D13" s="298" t="n">
        <f aca="false">山口市!C39</f>
        <v>660</v>
      </c>
      <c r="E13" s="306" t="n">
        <f aca="false">山口市!D39</f>
        <v>0</v>
      </c>
      <c r="F13" s="298" t="n">
        <f aca="false">山口市!F39</f>
        <v>13640</v>
      </c>
      <c r="G13" s="306" t="n">
        <f aca="false">山口市!G39</f>
        <v>0</v>
      </c>
      <c r="H13" s="298" t="n">
        <f aca="false">山口市!I39</f>
        <v>13540</v>
      </c>
      <c r="I13" s="306" t="n">
        <f aca="false">山口市!J39</f>
        <v>0</v>
      </c>
      <c r="J13" s="298" t="n">
        <f aca="false">山口市!L39</f>
        <v>882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19870</v>
      </c>
      <c r="C14" s="299" t="n">
        <f aca="false">SUM(E14,G14,I14,K14,M14,O14,Q14)</f>
        <v>0</v>
      </c>
      <c r="D14" s="298" t="n">
        <f aca="false">防府市!C20</f>
        <v>0</v>
      </c>
      <c r="E14" s="306" t="n">
        <f aca="false">防府市!D20</f>
        <v>0</v>
      </c>
      <c r="F14" s="298" t="n">
        <f aca="false">防府市!F20</f>
        <v>8320</v>
      </c>
      <c r="G14" s="306" t="n">
        <f aca="false">防府市!G20</f>
        <v>0</v>
      </c>
      <c r="H14" s="298" t="n">
        <f aca="false">防府市!I20</f>
        <v>8780</v>
      </c>
      <c r="I14" s="306" t="n">
        <f aca="false">防府市!J20</f>
        <v>0</v>
      </c>
      <c r="J14" s="298" t="n">
        <f aca="false">防府市!L20</f>
        <v>277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0570</v>
      </c>
      <c r="C15" s="299" t="n">
        <f aca="false">SUM(E15,G15,I15,K15,M15,O15,Q15)</f>
        <v>0</v>
      </c>
      <c r="D15" s="298" t="n">
        <f aca="false">宇部市・山陽小野田市!C25</f>
        <v>0</v>
      </c>
      <c r="E15" s="306" t="n">
        <f aca="false">宇部市・山陽小野田市!D25</f>
        <v>0</v>
      </c>
      <c r="F15" s="298" t="n">
        <f aca="false">宇部市・山陽小野田市!F25</f>
        <v>10460</v>
      </c>
      <c r="G15" s="306" t="n">
        <f aca="false">宇部市・山陽小野田市!G25</f>
        <v>0</v>
      </c>
      <c r="H15" s="298" t="n">
        <f aca="false">宇部市・山陽小野田市!I25</f>
        <v>14160</v>
      </c>
      <c r="I15" s="306" t="n">
        <f aca="false">宇部市・山陽小野田市!J25</f>
        <v>0</v>
      </c>
      <c r="J15" s="298" t="n">
        <f aca="false">宇部市・山陽小野田市!L25</f>
        <v>595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082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6970</v>
      </c>
      <c r="I16" s="306" t="n">
        <f aca="false">宇部市・山陽小野田市!J37</f>
        <v>0</v>
      </c>
      <c r="J16" s="298" t="n">
        <f aca="false">宇部市・山陽小野田市!L37</f>
        <v>190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7920</v>
      </c>
      <c r="C17" s="299" t="n">
        <f aca="false">SUM(E17,G17,I17,K17,M17,O17,Q17)</f>
        <v>0</v>
      </c>
      <c r="D17" s="298" t="n">
        <f aca="false">萩市!C28</f>
        <v>0</v>
      </c>
      <c r="E17" s="306" t="n">
        <f aca="false">萩市!D28</f>
        <v>0</v>
      </c>
      <c r="F17" s="298" t="n">
        <f aca="false">萩市!F28</f>
        <v>3380</v>
      </c>
      <c r="G17" s="306" t="n">
        <f aca="false">萩市!G28</f>
        <v>0</v>
      </c>
      <c r="H17" s="298" t="n">
        <f aca="false">萩市!I28</f>
        <v>3420</v>
      </c>
      <c r="I17" s="306" t="n">
        <f aca="false">萩市!J28</f>
        <v>0</v>
      </c>
      <c r="J17" s="298" t="n">
        <f aca="false">萩市!L28</f>
        <v>112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500</v>
      </c>
      <c r="C18" s="299" t="n">
        <f aca="false">SUM(E18,G18,I18,K18,M18,O18,Q18)</f>
        <v>0</v>
      </c>
      <c r="D18" s="298" t="n">
        <f aca="false">美祢市・長門市!C25</f>
        <v>0</v>
      </c>
      <c r="E18" s="306" t="n">
        <f aca="false">美祢市・長門市!D25</f>
        <v>0</v>
      </c>
      <c r="F18" s="298" t="n">
        <f aca="false">美祢市・長門市!F25</f>
        <v>1050</v>
      </c>
      <c r="G18" s="306" t="n">
        <f aca="false">美祢市・長門市!G25</f>
        <v>0</v>
      </c>
      <c r="H18" s="298" t="n">
        <f aca="false">美祢市・長門市!I25</f>
        <v>1610</v>
      </c>
      <c r="I18" s="306" t="n">
        <f aca="false">美祢市・長門市!J25</f>
        <v>0</v>
      </c>
      <c r="J18" s="298" t="n">
        <f aca="false">美祢市・長門市!L25</f>
        <v>84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580</v>
      </c>
      <c r="C19" s="299" t="n">
        <f aca="false">SUM(E19,G19,I19,K19,M19,O19,Q19)</f>
        <v>0</v>
      </c>
      <c r="D19" s="298" t="n">
        <f aca="false">美祢市・長門市!C40</f>
        <v>0</v>
      </c>
      <c r="E19" s="306" t="n">
        <f aca="false">美祢市・長門市!D40</f>
        <v>0</v>
      </c>
      <c r="F19" s="298" t="n">
        <f aca="false">美祢市・長門市!F40</f>
        <v>2350</v>
      </c>
      <c r="G19" s="306" t="n">
        <f aca="false">美祢市・長門市!G40</f>
        <v>0</v>
      </c>
      <c r="H19" s="298" t="n">
        <f aca="false">美祢市・長門市!I40</f>
        <v>840</v>
      </c>
      <c r="I19" s="306" t="n">
        <f aca="false">美祢市・長門市!J40</f>
        <v>0</v>
      </c>
      <c r="J19" s="298" t="n">
        <f aca="false">美祢市・長門市!L40</f>
        <v>239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0640</v>
      </c>
      <c r="C20" s="299" t="n">
        <f aca="false">SUM(E20,G20,I20,K20,M20,O20,Q20)</f>
        <v>0</v>
      </c>
      <c r="D20" s="298"/>
      <c r="E20" s="306"/>
      <c r="F20" s="298" t="n">
        <f aca="false">SUM(下関市Ⅰ!F37,下関市Ⅱ!$F$20)</f>
        <v>13860</v>
      </c>
      <c r="G20" s="306" t="n">
        <f aca="false">SUM(下関市Ⅰ!G37,下関市Ⅱ!$G$20)</f>
        <v>0</v>
      </c>
      <c r="H20" s="298" t="n">
        <f aca="false">SUM(下関市Ⅰ!I37,下関市Ⅱ!$I$20)</f>
        <v>14890</v>
      </c>
      <c r="I20" s="306" t="n">
        <f aca="false">SUM(下関市Ⅰ!J37,下関市Ⅱ!$J$20)</f>
        <v>0</v>
      </c>
      <c r="J20" s="298" t="n">
        <f aca="false">SUM(下関市Ⅰ!L37,下関市Ⅱ!$L$20)</f>
        <v>1189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49720</v>
      </c>
      <c r="C21" s="310" t="n">
        <f aca="false">SUM(C6:C15,C16:C20)</f>
        <v>0</v>
      </c>
      <c r="D21" s="309" t="n">
        <f aca="false">SUM(D6:D15,D16:D20)</f>
        <v>35570</v>
      </c>
      <c r="E21" s="310" t="n">
        <f aca="false">SUM(E6:E15,E16:E20)</f>
        <v>0</v>
      </c>
      <c r="F21" s="309" t="n">
        <f aca="false">SUM(F6:F15,F16:F20)</f>
        <v>80210</v>
      </c>
      <c r="G21" s="310" t="n">
        <f aca="false">SUM(G6:G15,G16:G20)</f>
        <v>0</v>
      </c>
      <c r="H21" s="309" t="n">
        <f aca="false">SUM(H6:H15,H16:H20)</f>
        <v>92870</v>
      </c>
      <c r="I21" s="310" t="n">
        <f aca="false">SUM(I6:I15,I16:I20)</f>
        <v>0</v>
      </c>
      <c r="J21" s="309" t="n">
        <f aca="false">SUM(J6:J15,J16:J20)</f>
        <v>4107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750</v>
      </c>
      <c r="C26" s="290" t="n">
        <f aca="false">SUM(E26,G26,I26,K26,M26,O26,Q26)</f>
        <v>0</v>
      </c>
      <c r="D26" s="318" t="n">
        <f aca="false">大竹市・島根県鹿足郡吉賀!C11</f>
        <v>455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0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30</v>
      </c>
      <c r="C27" s="299" t="n">
        <f aca="false">SUM(E27,G27,I27,K27,M27,O27,Q27)</f>
        <v>0</v>
      </c>
      <c r="D27" s="321" t="n">
        <f aca="false">大竹市・島根県鹿足郡吉賀!C20</f>
        <v>86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00</v>
      </c>
      <c r="O27" s="301" t="n">
        <f aca="false">大竹市・島根県鹿足郡吉賀!P20</f>
        <v>0</v>
      </c>
      <c r="P27" s="302"/>
      <c r="Q27" s="303"/>
    </row>
    <row r="28" s="135" customFormat="true" ht="18" hidden="false" customHeight="true" outlineLevel="0" collapsed="false">
      <c r="A28" s="308" t="s">
        <v>124</v>
      </c>
      <c r="B28" s="309" t="n">
        <f aca="false">SUM(B26:B27)</f>
        <v>8080</v>
      </c>
      <c r="C28" s="310" t="n">
        <f aca="false">SUM(C26:C27)</f>
        <v>0</v>
      </c>
      <c r="D28" s="309" t="n">
        <f aca="false">SUM(D26:D27)</f>
        <v>541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00</v>
      </c>
      <c r="M28" s="310" t="n">
        <f aca="false">SUM(M26:M27)</f>
        <v>0</v>
      </c>
      <c r="N28" s="309" t="n">
        <f aca="false">SUM(N26:N27)</f>
        <v>400</v>
      </c>
      <c r="O28" s="310" t="n">
        <f aca="false">SUM(O26:O27)</f>
        <v>0</v>
      </c>
      <c r="P28" s="311" t="n">
        <f aca="false">SUM(P26:P27)</f>
        <v>0</v>
      </c>
      <c r="Q28" s="312" t="n">
        <f aca="false">SUM(Q26:Q27)</f>
        <v>0</v>
      </c>
    </row>
    <row r="30" customFormat="false" ht="13.2" hidden="false" customHeight="false" outlineLevel="0" collapsed="false">
      <c r="A30" s="173"/>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19.39"/>
    <col collapsed="false" customWidth="true" hidden="false" outlineLevel="0" max="4" min="4" style="0" width="12.19"/>
    <col collapsed="false" customWidth="true" hidden="false" outlineLevel="0" max="11" min="11" style="0" width="9.49"/>
    <col collapsed="false" customWidth="true" hidden="false" outlineLevel="0" max="12" min="12" style="0" width="7.89"/>
    <col collapsed="false" customWidth="true" hidden="false" outlineLevel="0" max="15" min="15" style="0" width="14.19"/>
    <col collapsed="false" customWidth="true" hidden="false" outlineLevel="0" max="16" min="16" style="0" width="9.59"/>
    <col collapsed="false" customWidth="true" hidden="false" outlineLevel="0" max="17" min="17" style="0" width="25.69"/>
    <col collapsed="false" customWidth="true" hidden="false" outlineLevel="0" max="25" min="25" style="0" width="11.59"/>
    <col collapsed="false" customWidth="true" hidden="false" outlineLevel="0" max="26" min="26" style="0" width="9.19"/>
    <col collapsed="false" customWidth="true" hidden="false" outlineLevel="0" max="28" min="28" style="0" width="12.89"/>
    <col collapsed="false" customWidth="true" hidden="false" outlineLevel="0" max="29" min="29" style="0" width="10.99"/>
    <col collapsed="false" customWidth="true" hidden="false" outlineLevel="0" max="30" min="30" style="0" width="13.09"/>
    <col collapsed="false" customWidth="true" hidden="false" outlineLevel="0" max="31" min="31" style="0" width="11.69"/>
    <col collapsed="false" customWidth="true" hidden="false" outlineLevel="0" max="32" min="32" style="0" width="15.69"/>
    <col collapsed="false" customWidth="true" hidden="false" outlineLevel="0" max="39" min="38" style="0" width="13.59"/>
    <col collapsed="false" customWidth="true" hidden="false" outlineLevel="0" max="42" min="42" style="0" width="11.59"/>
    <col collapsed="false" customWidth="true" hidden="false" outlineLevel="0" max="43" min="43" style="0" width="15.09"/>
    <col collapsed="false" customWidth="true" hidden="false" outlineLevel="0" max="45" min="45" style="0" width="14.69"/>
    <col collapsed="false" customWidth="true" hidden="false" outlineLevel="0" max="47" min="47" style="0" width="30.89"/>
    <col collapsed="false" customWidth="true" hidden="false" outlineLevel="0" max="56" min="53" style="0" width="10.69"/>
    <col collapsed="false" customWidth="true" hidden="false" outlineLevel="0" max="59" min="59" style="0" width="11.69"/>
  </cols>
  <sheetData>
    <row r="1" customFormat="false" ht="18"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 hidden="false" customHeight="false" outlineLevel="0" collapsed="false">
      <c r="AE19" s="336"/>
    </row>
    <row r="20" customFormat="false" ht="18" hidden="false" customHeight="false" outlineLevel="0" collapsed="false">
      <c r="AE20" s="336"/>
    </row>
    <row r="21" customFormat="false" ht="18" hidden="false" customHeight="false" outlineLevel="0" collapsed="false">
      <c r="AE21" s="336"/>
    </row>
    <row r="22" customFormat="false" ht="18" hidden="false" customHeight="false" outlineLevel="0" collapsed="false">
      <c r="AE22" s="336"/>
    </row>
    <row r="23" customFormat="false" ht="18" hidden="false" customHeight="false" outlineLevel="0" collapsed="false">
      <c r="AE23" s="336"/>
    </row>
    <row r="24" customFormat="false" ht="18" hidden="false" customHeight="false" outlineLevel="0" collapsed="false">
      <c r="AE24" s="336"/>
    </row>
    <row r="25" customFormat="false" ht="18" hidden="false" customHeight="false" outlineLevel="0" collapsed="false">
      <c r="AE25" s="336"/>
    </row>
    <row r="28" customFormat="false" ht="18"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5.19"/>
    <col collapsed="false" customWidth="true" hidden="true" outlineLevel="0" max="38" min="27" style="343" width="15.19"/>
    <col collapsed="false" customWidth="true" hidden="false" outlineLevel="0" max="39" min="39" style="129" width="15.1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287</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01</v>
      </c>
      <c r="C8" s="363" t="n">
        <v>224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t="s">
        <v>305</v>
      </c>
      <c r="C9" s="369" t="n">
        <v>531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t="s">
        <v>311</v>
      </c>
      <c r="C12" s="369" t="n">
        <v>204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t="s">
        <v>315</v>
      </c>
      <c r="C13" s="369" t="n">
        <v>274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319</v>
      </c>
      <c r="C14" s="369" t="n">
        <v>2720</v>
      </c>
      <c r="D14" s="370"/>
      <c r="E14" s="368"/>
      <c r="F14" s="369"/>
      <c r="G14" s="370"/>
      <c r="H14" s="368" t="s">
        <v>320</v>
      </c>
      <c r="I14" s="369" t="n">
        <v>87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324</v>
      </c>
      <c r="C16" s="369" t="n">
        <v>174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t="s">
        <v>328</v>
      </c>
      <c r="C17" s="369" t="n">
        <v>102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t="s">
        <v>330</v>
      </c>
      <c r="C18" s="374" t="n">
        <v>71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t="s">
        <v>332</v>
      </c>
      <c r="C19" s="369" t="n">
        <v>30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t="s">
        <v>334</v>
      </c>
      <c r="C20" s="369" t="n">
        <v>30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t="s">
        <v>336</v>
      </c>
      <c r="C21" s="369" t="n">
        <v>176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t="s">
        <v>340</v>
      </c>
      <c r="C22" s="369" t="n">
        <v>151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t="s">
        <v>346</v>
      </c>
      <c r="C24" s="374" t="n">
        <v>21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348</v>
      </c>
      <c r="C25" s="374" t="n">
        <v>15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350</v>
      </c>
      <c r="C26" s="374" t="n">
        <v>18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t="s">
        <v>352</v>
      </c>
      <c r="C27" s="374" t="n">
        <v>33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c r="C28" s="374"/>
      <c r="D28" s="375"/>
      <c r="E28" s="373"/>
      <c r="F28" s="374"/>
      <c r="G28" s="375"/>
      <c r="H28" s="373"/>
      <c r="I28" s="374"/>
      <c r="J28" s="375"/>
      <c r="K28" s="373"/>
      <c r="L28" s="374"/>
      <c r="M28" s="375"/>
      <c r="N28" s="373"/>
      <c r="O28" s="374"/>
      <c r="P28" s="375"/>
      <c r="Q28" s="373"/>
      <c r="R28" s="374"/>
      <c r="S28" s="375"/>
      <c r="AA28" s="365" t="s">
        <v>354</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c r="D29" s="375"/>
      <c r="E29" s="373"/>
      <c r="F29" s="374"/>
      <c r="G29" s="375"/>
      <c r="H29" s="373"/>
      <c r="I29" s="374"/>
      <c r="J29" s="375"/>
      <c r="K29" s="373"/>
      <c r="L29" s="374"/>
      <c r="M29" s="375"/>
      <c r="N29" s="373"/>
      <c r="O29" s="374"/>
      <c r="P29" s="375"/>
      <c r="Q29" s="373"/>
      <c r="R29" s="374"/>
      <c r="S29" s="375"/>
      <c r="AA29" s="365" t="s">
        <v>355</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6</v>
      </c>
      <c r="C31" s="381" t="n">
        <f aca="false">SUM(C8:C30)</f>
        <v>23260</v>
      </c>
      <c r="D31" s="382" t="n">
        <f aca="false">SUM(D8:D30)</f>
        <v>0</v>
      </c>
      <c r="E31" s="383" t="s">
        <v>357</v>
      </c>
      <c r="F31" s="381" t="n">
        <f aca="false">SUM(F8:F30)</f>
        <v>0</v>
      </c>
      <c r="G31" s="382" t="n">
        <f aca="false">SUM(G8:G30)</f>
        <v>0</v>
      </c>
      <c r="H31" s="383" t="s">
        <v>358</v>
      </c>
      <c r="I31" s="381" t="n">
        <f aca="false">SUM(I8:I30)</f>
        <v>6920</v>
      </c>
      <c r="J31" s="382" t="n">
        <f aca="false">SUM(J8:J30)</f>
        <v>0</v>
      </c>
      <c r="K31" s="380" t="s">
        <v>359</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0</v>
      </c>
      <c r="R32" s="389" t="n">
        <f aca="false">SUM(C31,F31,I31,L31,O31,R31)</f>
        <v>30180</v>
      </c>
      <c r="S32" s="390" t="n">
        <f aca="false">SUM(D31,G31,J31,M31,P31,S31)</f>
        <v>0</v>
      </c>
    </row>
    <row r="33" customFormat="false" ht="13.2" hidden="false" customHeight="false" outlineLevel="0" collapsed="false">
      <c r="B33" s="391" t="s">
        <v>361</v>
      </c>
      <c r="C33" s="391"/>
      <c r="D33" s="391"/>
      <c r="E33" s="391"/>
      <c r="F33" s="391"/>
      <c r="G33" s="391"/>
      <c r="H33" s="391"/>
      <c r="I33" s="386"/>
      <c r="J33" s="386"/>
      <c r="K33" s="385"/>
      <c r="L33" s="386"/>
      <c r="M33" s="386"/>
      <c r="N33" s="385"/>
      <c r="O33" s="386"/>
      <c r="P33" s="386"/>
      <c r="Q33" s="392"/>
      <c r="R33" s="393"/>
      <c r="S33" s="393"/>
    </row>
    <row r="34" customFormat="false" ht="13.2" hidden="false" customHeight="false" outlineLevel="0" collapsed="false">
      <c r="B34" s="332" t="s">
        <v>362</v>
      </c>
      <c r="K34" s="385"/>
    </row>
    <row r="35" customFormat="false" ht="13.2" hidden="false" customHeight="false" outlineLevel="0" collapsed="false">
      <c r="B35" s="332" t="s">
        <v>363</v>
      </c>
    </row>
    <row r="36" customFormat="false" ht="13.2" hidden="false" customHeight="false" outlineLevel="0" collapsed="false">
      <c r="B36" s="173"/>
    </row>
    <row r="37" customFormat="false" ht="13.2" hidden="false" customHeight="false" outlineLevel="0" collapsed="false">
      <c r="B37" s="394"/>
    </row>
    <row r="38" customFormat="false" ht="13.2" hidden="false" customHeight="false" outlineLevel="0" collapsed="false">
      <c r="B38" s="173"/>
    </row>
    <row r="39" customFormat="false" ht="13.2" hidden="false" customHeight="false" outlineLevel="0" collapsed="false">
      <c r="B39" s="173"/>
    </row>
    <row r="40" customFormat="false" ht="13.2"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0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64</v>
      </c>
      <c r="K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96" t="s">
        <v>365</v>
      </c>
      <c r="O6" s="396"/>
      <c r="P6" s="396"/>
      <c r="Q6" s="356" t="s">
        <v>366</v>
      </c>
      <c r="R6" s="356"/>
      <c r="S6" s="356"/>
      <c r="AA6" s="358" t="s">
        <v>294</v>
      </c>
      <c r="AB6" s="358"/>
      <c r="AC6" s="358" t="s">
        <v>295</v>
      </c>
      <c r="AD6" s="358"/>
      <c r="AE6" s="358" t="s">
        <v>296</v>
      </c>
      <c r="AF6" s="358"/>
      <c r="AG6" s="358" t="s">
        <v>297</v>
      </c>
      <c r="AH6" s="358"/>
      <c r="AI6" s="358" t="s">
        <v>367</v>
      </c>
      <c r="AJ6" s="358"/>
      <c r="AK6" s="358" t="s">
        <v>368</v>
      </c>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t="s">
        <v>369</v>
      </c>
      <c r="C8" s="363" t="n">
        <v>4550</v>
      </c>
      <c r="D8" s="398"/>
      <c r="E8" s="399"/>
      <c r="F8" s="363"/>
      <c r="G8" s="398"/>
      <c r="H8" s="397" t="s">
        <v>370</v>
      </c>
      <c r="I8" s="363" t="n">
        <v>1500</v>
      </c>
      <c r="J8" s="398"/>
      <c r="K8" s="399"/>
      <c r="L8" s="363" t="n">
        <v>0</v>
      </c>
      <c r="M8" s="398"/>
      <c r="N8" s="397" t="s">
        <v>370</v>
      </c>
      <c r="O8" s="363" t="n">
        <v>700</v>
      </c>
      <c r="P8" s="398"/>
      <c r="Q8" s="397"/>
      <c r="R8" s="363"/>
      <c r="S8" s="398"/>
      <c r="AA8" s="365" t="s">
        <v>371</v>
      </c>
      <c r="AB8" s="366" t="n">
        <f aca="false">D8</f>
        <v>0</v>
      </c>
      <c r="AC8" s="367"/>
      <c r="AD8" s="366" t="n">
        <f aca="false">G8</f>
        <v>0</v>
      </c>
      <c r="AE8" s="365" t="s">
        <v>372</v>
      </c>
      <c r="AF8" s="366" t="n">
        <f aca="false">J8</f>
        <v>0</v>
      </c>
      <c r="AG8" s="367"/>
      <c r="AH8" s="366" t="n">
        <f aca="false">M8</f>
        <v>0</v>
      </c>
      <c r="AI8" s="365" t="s">
        <v>373</v>
      </c>
      <c r="AJ8" s="366" t="n">
        <f aca="false">P8</f>
        <v>0</v>
      </c>
      <c r="AK8" s="367"/>
      <c r="AL8" s="366" t="n">
        <f aca="false">S8</f>
        <v>0</v>
      </c>
    </row>
    <row r="9" customFormat="false" ht="13.2"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80" t="s">
        <v>356</v>
      </c>
      <c r="C11" s="381" t="n">
        <f aca="false">SUM(C8:C10)</f>
        <v>4550</v>
      </c>
      <c r="D11" s="382" t="n">
        <f aca="false">SUM(D8:D10)</f>
        <v>0</v>
      </c>
      <c r="E11" s="383" t="s">
        <v>357</v>
      </c>
      <c r="F11" s="381" t="n">
        <f aca="false">SUM(F8:F10)</f>
        <v>0</v>
      </c>
      <c r="G11" s="382" t="n">
        <f aca="false">SUM(G8:G10)</f>
        <v>0</v>
      </c>
      <c r="H11" s="383" t="s">
        <v>358</v>
      </c>
      <c r="I11" s="381" t="n">
        <f aca="false">SUM(I8:I10)</f>
        <v>1500</v>
      </c>
      <c r="J11" s="382" t="n">
        <f aca="false">SUM(J8:J10)</f>
        <v>0</v>
      </c>
      <c r="K11" s="380" t="s">
        <v>359</v>
      </c>
      <c r="L11" s="381" t="n">
        <f aca="false">SUM(L8:L10)</f>
        <v>0</v>
      </c>
      <c r="M11" s="382" t="n">
        <f aca="false">SUM(M8:M10)</f>
        <v>0</v>
      </c>
      <c r="N11" s="380" t="s">
        <v>374</v>
      </c>
      <c r="O11" s="381" t="n">
        <f aca="false">SUM(O8:O10)</f>
        <v>70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85"/>
      <c r="C12" s="386"/>
      <c r="D12" s="386"/>
      <c r="E12" s="387"/>
      <c r="F12" s="386"/>
      <c r="G12" s="386"/>
      <c r="H12" s="387"/>
      <c r="I12" s="386"/>
      <c r="J12" s="386"/>
      <c r="K12" s="385"/>
      <c r="L12" s="386"/>
      <c r="M12" s="386"/>
      <c r="N12" s="385"/>
      <c r="O12" s="386"/>
      <c r="P12" s="386"/>
      <c r="Q12" s="388" t="s">
        <v>360</v>
      </c>
      <c r="R12" s="389" t="n">
        <f aca="false">SUM(C11,F11,I11,L11,O11,R11)</f>
        <v>675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54" t="s">
        <v>375</v>
      </c>
      <c r="E13" s="406"/>
      <c r="F13" s="406"/>
      <c r="G13" s="406"/>
      <c r="H13" s="406"/>
      <c r="I13" s="406"/>
      <c r="J13" s="406"/>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2" hidden="false" customHeight="false" outlineLevel="0" collapsed="false">
      <c r="B14" s="356" t="s">
        <v>289</v>
      </c>
      <c r="C14" s="356"/>
      <c r="D14" s="356"/>
      <c r="E14" s="356" t="s">
        <v>290</v>
      </c>
      <c r="F14" s="356"/>
      <c r="G14" s="356"/>
      <c r="H14" s="356" t="s">
        <v>291</v>
      </c>
      <c r="I14" s="356"/>
      <c r="J14" s="356"/>
      <c r="K14" s="356" t="s">
        <v>292</v>
      </c>
      <c r="L14" s="356"/>
      <c r="M14" s="356"/>
      <c r="N14" s="356" t="s">
        <v>376</v>
      </c>
      <c r="O14" s="356"/>
      <c r="P14" s="356"/>
      <c r="Q14" s="356" t="s">
        <v>366</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2" hidden="false" customHeight="false" outlineLevel="0" collapsed="false">
      <c r="B16" s="397" t="s">
        <v>377</v>
      </c>
      <c r="C16" s="363" t="n">
        <v>540</v>
      </c>
      <c r="D16" s="375"/>
      <c r="E16" s="399"/>
      <c r="F16" s="363"/>
      <c r="G16" s="375"/>
      <c r="H16" s="397"/>
      <c r="I16" s="363"/>
      <c r="J16" s="375"/>
      <c r="K16" s="399"/>
      <c r="L16" s="363"/>
      <c r="M16" s="375"/>
      <c r="N16" s="397"/>
      <c r="O16" s="363"/>
      <c r="P16" s="375"/>
      <c r="Q16" s="397"/>
      <c r="R16" s="363"/>
      <c r="S16" s="375"/>
      <c r="AA16" s="365" t="s">
        <v>378</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400"/>
      <c r="F17" s="374"/>
      <c r="G17" s="375"/>
      <c r="H17" s="373" t="s">
        <v>379</v>
      </c>
      <c r="I17" s="374" t="n">
        <v>70</v>
      </c>
      <c r="J17" s="375"/>
      <c r="K17" s="400"/>
      <c r="L17" s="374"/>
      <c r="M17" s="375"/>
      <c r="N17" s="373" t="s">
        <v>380</v>
      </c>
      <c r="O17" s="374" t="n">
        <v>400</v>
      </c>
      <c r="P17" s="375"/>
      <c r="Q17" s="373"/>
      <c r="R17" s="374"/>
      <c r="S17" s="375"/>
      <c r="AA17" s="367"/>
      <c r="AB17" s="366" t="n">
        <f aca="false">D17</f>
        <v>0</v>
      </c>
      <c r="AC17" s="367"/>
      <c r="AD17" s="366" t="n">
        <f aca="false">G17</f>
        <v>0</v>
      </c>
      <c r="AE17" s="365" t="s">
        <v>381</v>
      </c>
      <c r="AF17" s="366" t="n">
        <f aca="false">J17</f>
        <v>0</v>
      </c>
      <c r="AG17" s="367"/>
      <c r="AH17" s="366" t="n">
        <f aca="false">M17</f>
        <v>0</v>
      </c>
      <c r="AI17" s="365" t="s">
        <v>382</v>
      </c>
      <c r="AJ17" s="366" t="n">
        <f aca="false">P17</f>
        <v>0</v>
      </c>
      <c r="AK17" s="367"/>
      <c r="AL17" s="366" t="n">
        <f aca="false">S17</f>
        <v>0</v>
      </c>
    </row>
    <row r="18" customFormat="false" ht="13.2" hidden="false" customHeight="false" outlineLevel="0" collapsed="false">
      <c r="B18" s="373" t="s">
        <v>383</v>
      </c>
      <c r="C18" s="374" t="n">
        <v>320</v>
      </c>
      <c r="D18" s="375"/>
      <c r="E18" s="400"/>
      <c r="F18" s="374"/>
      <c r="G18" s="375"/>
      <c r="H18" s="373"/>
      <c r="I18" s="374"/>
      <c r="J18" s="375"/>
      <c r="K18" s="400"/>
      <c r="L18" s="374"/>
      <c r="M18" s="375"/>
      <c r="N18" s="373"/>
      <c r="O18" s="374"/>
      <c r="P18" s="375"/>
      <c r="Q18" s="373"/>
      <c r="R18" s="374"/>
      <c r="S18" s="375"/>
      <c r="AA18" s="365" t="s">
        <v>384</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6</v>
      </c>
      <c r="C20" s="381" t="n">
        <f aca="false">SUM(C16:C19)</f>
        <v>860</v>
      </c>
      <c r="D20" s="382" t="n">
        <f aca="false">SUM(D16:D19)</f>
        <v>0</v>
      </c>
      <c r="E20" s="383" t="s">
        <v>357</v>
      </c>
      <c r="F20" s="381" t="n">
        <f aca="false">SUM(F16:F19)</f>
        <v>0</v>
      </c>
      <c r="G20" s="382" t="n">
        <f aca="false">SUM(G16:G19)</f>
        <v>0</v>
      </c>
      <c r="H20" s="383" t="s">
        <v>358</v>
      </c>
      <c r="I20" s="381" t="n">
        <f aca="false">SUM(I16:I19)</f>
        <v>70</v>
      </c>
      <c r="J20" s="382" t="n">
        <f aca="false">SUM(J16:J19)</f>
        <v>0</v>
      </c>
      <c r="K20" s="380" t="s">
        <v>359</v>
      </c>
      <c r="L20" s="381" t="n">
        <f aca="false">SUM(L16:L19)</f>
        <v>0</v>
      </c>
      <c r="M20" s="382" t="n">
        <f aca="false">SUM(M16:M19)</f>
        <v>0</v>
      </c>
      <c r="N20" s="380" t="s">
        <v>385</v>
      </c>
      <c r="O20" s="381" t="n">
        <f aca="false">SUM(O16:O19)</f>
        <v>40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85"/>
      <c r="C21" s="386"/>
      <c r="D21" s="386"/>
      <c r="E21" s="387"/>
      <c r="F21" s="386"/>
      <c r="G21" s="386"/>
      <c r="H21" s="387"/>
      <c r="I21" s="386"/>
      <c r="J21" s="386"/>
      <c r="K21" s="385"/>
      <c r="L21" s="386"/>
      <c r="M21" s="386"/>
      <c r="N21" s="385"/>
      <c r="O21" s="386"/>
      <c r="P21" s="386"/>
      <c r="Q21" s="388" t="s">
        <v>360</v>
      </c>
      <c r="R21" s="389" t="n">
        <f aca="false">SUM(C20,F20,I20,L20,O20,R20)</f>
        <v>1330</v>
      </c>
      <c r="S21" s="390" t="n">
        <f aca="false">SUM(D20,G20,J20,M20,P20,S20)</f>
        <v>0</v>
      </c>
    </row>
    <row r="22" customFormat="false" ht="13.2" hidden="false" customHeight="false" outlineLevel="0" collapsed="false">
      <c r="B22" s="332" t="s">
        <v>386</v>
      </c>
    </row>
    <row r="23" customFormat="false" ht="13.2" hidden="false" customHeight="false" outlineLevel="0" collapsed="false">
      <c r="B23" s="332" t="s">
        <v>387</v>
      </c>
    </row>
    <row r="24" customFormat="false" ht="13.2" hidden="false" customHeight="false" outlineLevel="0" collapsed="false">
      <c r="B24" s="332" t="s">
        <v>388</v>
      </c>
    </row>
    <row r="25" customFormat="false" ht="13.2" hidden="false" customHeight="false" outlineLevel="0" collapsed="false">
      <c r="B25" s="173"/>
    </row>
    <row r="26" customFormat="false" ht="13.2" hidden="false" customHeight="false" outlineLevel="0" collapsed="false">
      <c r="B26" s="394"/>
    </row>
    <row r="27" customFormat="false" ht="13.2" hidden="false" customHeight="false" outlineLevel="0" collapsed="false">
      <c r="B27" s="173"/>
      <c r="E27" s="129"/>
      <c r="H27" s="129"/>
    </row>
    <row r="28" customFormat="false" ht="13.2" hidden="false" customHeight="false" outlineLevel="0" collapsed="false">
      <c r="B28" s="173"/>
      <c r="F28" s="407" t="s">
        <v>389</v>
      </c>
    </row>
  </sheetData>
  <sheetProtection sheet="true" password="8b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13:J13"/>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09-17T01:00:07Z</dcterms:modified>
  <cp:revision>0</cp:revision>
  <dc:subject/>
  <dc:title/>
</cp:coreProperties>
</file>