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集計" sheetId="7" state="hidden" r:id="rId8"/>
    <sheet name="岩国市" sheetId="8" state="visible" r:id="rId9"/>
    <sheet name="大竹市・島根県鹿足郡吉賀" sheetId="9" state="visible" r:id="rId10"/>
    <sheet name="柳井市" sheetId="10" state="visible" r:id="rId11"/>
    <sheet name="大島郡" sheetId="11" state="visible" r:id="rId12"/>
    <sheet name="周南市" sheetId="12" state="visible" r:id="rId13"/>
    <sheet name="下松市・光市" sheetId="13" state="visible" r:id="rId14"/>
    <sheet name="山口市" sheetId="14" state="visible" r:id="rId15"/>
    <sheet name="防府市" sheetId="15" state="visible" r:id="rId16"/>
    <sheet name="宇部市・山陽小野田市" sheetId="16" state="visible" r:id="rId17"/>
    <sheet name="萩市" sheetId="17" state="visible" r:id="rId18"/>
    <sheet name="美祢市・長門市" sheetId="18" state="visible" r:id="rId19"/>
    <sheet name="下関市Ⅰ" sheetId="19" state="visible" r:id="rId20"/>
    <sheet name="下関市Ⅱ" sheetId="20" state="visible" r:id="rId21"/>
    <sheet name="搬入先一覧" sheetId="21" state="visible" r:id="rId22"/>
  </sheets>
  <externalReferences>
    <externalReference r:id="rId23"/>
  </externalReferences>
  <definedNames>
    <definedName function="false" hidden="false" localSheetId="4" name="_xlnm.Print_Area" vbProcedure="false">最初に入力!$A$1:$N$33</definedName>
    <definedName function="false" hidden="false" localSheetId="1" name="_xlnm.Print_Area" vbProcedure="false">案内!$A$1:$D$38</definedName>
    <definedName function="false" hidden="false" name="_005_折込広告申込書" vbProcedure="false">#REF!</definedName>
    <definedName function="false" hidden="false" name="_132_広島市安佐北区" vbProcedure="false">'[1]'!$B$5</definedName>
    <definedName function="false" hidden="false" name="_211_安芸高田市" vbProcedure="false">'[1]'!$B$5</definedName>
    <definedName function="false" hidden="false" name="_222_島根県飯石郡飯南町" vbProcedure="false">[1]三次市・庄原市!$X$24</definedName>
    <definedName function="false" hidden="false" name="_231_庄原市" vbProcedure="false">'[1]'!$B$5</definedName>
    <definedName function="false" hidden="false" name="_241_竹原市" vbProcedure="false">'[1]'!$E$5</definedName>
    <definedName function="false" hidden="false" name="_242_豊田郡大崎上島町" vbProcedure="false">'[1]'!$B$5</definedName>
    <definedName function="false" hidden="false" name="_291_福山市_府中市２" vbProcedure="false">'[1]'!$B$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3</xdr:colOff>
                <xdr:row>68</xdr:row>
                <xdr:rowOff>8</xdr:rowOff>
              </xdr:from>
              <xdr:to>
                <xdr:col>25</xdr:col>
                <xdr:colOff>19</xdr:colOff>
                <xdr:row>76</xdr:row>
                <xdr:rowOff>7</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5</xdr:colOff>
                <xdr:row>28</xdr:row>
                <xdr:rowOff>10</xdr:rowOff>
              </xdr:from>
              <xdr:to>
                <xdr:col>27</xdr:col>
                <xdr:colOff>28</xdr:colOff>
                <xdr:row>30</xdr:row>
                <xdr:rowOff>15</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8</xdr:colOff>
                <xdr:row>34</xdr:row>
                <xdr:rowOff>8</xdr:rowOff>
              </xdr:from>
              <xdr:to>
                <xdr:col>28</xdr:col>
                <xdr:colOff>64</xdr:colOff>
                <xdr:row>36</xdr:row>
                <xdr:rowOff>15</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1</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1</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0</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0</xdr:colOff>
                <xdr:row>1</xdr:row>
                <xdr:rowOff>8</xdr:rowOff>
              </xdr:from>
              <xdr:to>
                <xdr:col>38</xdr:col>
                <xdr:colOff>27</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1</xdr:colOff>
                <xdr:row>1</xdr:row>
                <xdr:rowOff>8</xdr:rowOff>
              </xdr:from>
              <xdr:to>
                <xdr:col>39</xdr:col>
                <xdr:colOff>2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ＭＳ Ｐゴシック"/>
            <family val="3"/>
            <charset val="128"/>
          </rPr>
          <t xml:space="preserve">2020/5/1</t>
        </r>
        <r>
          <rPr>
            <b val="true"/>
            <sz val="8"/>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7</xdr:col>
                <xdr:colOff>83</xdr:colOff>
                <xdr:row>0</xdr:row>
                <xdr:rowOff>9</xdr:rowOff>
              </xdr:from>
              <xdr:to>
                <xdr:col>10</xdr:col>
                <xdr:colOff>67</xdr:colOff>
                <xdr:row>1</xdr:row>
                <xdr:rowOff>8</xdr:rowOff>
              </xdr:to>
            </anchor>
          </commentPr>
        </mc:Choice>
        <mc:Fallback/>
      </mc:AlternateContent>
    </comment>
  </commentList>
</comments>
</file>

<file path=xl/sharedStrings.xml><?xml version="1.0" encoding="utf-8"?>
<sst xmlns="http://schemas.openxmlformats.org/spreadsheetml/2006/main" count="2027" uniqueCount="953">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5</t>
    </r>
    <r>
      <rPr>
        <sz val="10"/>
        <rFont val="Noto Sans"/>
        <family val="2"/>
      </rPr>
      <t xml:space="preserve">年</t>
    </r>
    <r>
      <rPr>
        <sz val="10"/>
        <rFont val="ＭＳ ゴシック"/>
        <family val="3"/>
        <charset val="128"/>
      </rPr>
      <t xml:space="preserve">4</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5</t>
    </r>
    <r>
      <rPr>
        <sz val="10"/>
        <rFont val="Noto Sans"/>
        <family val="2"/>
      </rPr>
      <t xml:space="preserve">年　</t>
    </r>
    <r>
      <rPr>
        <sz val="10"/>
        <rFont val="ＭＳ ゴシック"/>
        <family val="3"/>
        <charset val="128"/>
      </rPr>
      <t xml:space="preserve">4/21</t>
    </r>
    <r>
      <rPr>
        <sz val="10"/>
        <rFont val="Noto Sans"/>
        <family val="2"/>
      </rPr>
      <t xml:space="preserve">（月）、</t>
    </r>
    <r>
      <rPr>
        <sz val="10"/>
        <rFont val="ＭＳ ゴシック"/>
        <family val="3"/>
        <charset val="128"/>
      </rPr>
      <t xml:space="preserve">5/12</t>
    </r>
    <r>
      <rPr>
        <sz val="10"/>
        <rFont val="Noto Sans"/>
        <family val="2"/>
      </rPr>
      <t xml:space="preserve">（月）、</t>
    </r>
    <r>
      <rPr>
        <sz val="10"/>
        <rFont val="ＭＳ ゴシック"/>
        <family val="3"/>
        <charset val="128"/>
      </rPr>
      <t xml:space="preserve">6/9</t>
    </r>
    <r>
      <rPr>
        <sz val="10"/>
        <rFont val="Noto Sans"/>
        <family val="2"/>
      </rPr>
      <t xml:space="preserve">（月）、</t>
    </r>
    <r>
      <rPr>
        <sz val="10"/>
        <rFont val="ＭＳ ゴシック"/>
        <family val="3"/>
        <charset val="128"/>
      </rPr>
      <t xml:space="preserve">7/14</t>
    </r>
    <r>
      <rPr>
        <sz val="10"/>
        <rFont val="Noto Sans"/>
        <family val="2"/>
      </rPr>
      <t xml:space="preserve">（月）、</t>
    </r>
    <r>
      <rPr>
        <sz val="10"/>
        <rFont val="ＭＳ ゴシック"/>
        <family val="3"/>
        <charset val="128"/>
      </rPr>
      <t xml:space="preserve">8/12</t>
    </r>
    <r>
      <rPr>
        <sz val="10"/>
        <rFont val="Noto Sans"/>
        <family val="2"/>
      </rPr>
      <t xml:space="preserve">（火）、</t>
    </r>
    <r>
      <rPr>
        <sz val="10"/>
        <rFont val="ＭＳ ゴシック"/>
        <family val="3"/>
        <charset val="128"/>
      </rPr>
      <t xml:space="preserve">9/16</t>
    </r>
    <r>
      <rPr>
        <sz val="10"/>
        <rFont val="Noto Sans"/>
        <family val="2"/>
      </rPr>
      <t xml:space="preserve">（火）、</t>
    </r>
    <r>
      <rPr>
        <sz val="10"/>
        <rFont val="ＭＳ ゴシック"/>
        <family val="3"/>
        <charset val="128"/>
      </rPr>
      <t xml:space="preserve">10/20</t>
    </r>
    <r>
      <rPr>
        <sz val="10"/>
        <rFont val="Noto Sans"/>
        <family val="2"/>
      </rPr>
      <t xml:space="preserve">（月）、</t>
    </r>
    <r>
      <rPr>
        <sz val="10"/>
        <rFont val="ＭＳ ゴシック"/>
        <family val="3"/>
        <charset val="128"/>
      </rPr>
      <t xml:space="preserve">11/10</t>
    </r>
    <r>
      <rPr>
        <sz val="10"/>
        <rFont val="Noto Sans"/>
        <family val="2"/>
      </rPr>
      <t xml:space="preserve">（月）、</t>
    </r>
    <r>
      <rPr>
        <sz val="10"/>
        <rFont val="ＭＳ ゴシック"/>
        <family val="3"/>
        <charset val="128"/>
      </rPr>
      <t xml:space="preserve">12/15</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前</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4</t>
    </r>
    <r>
      <rPr>
        <sz val="10"/>
        <rFont val="Noto Sans"/>
        <family val="2"/>
      </rPr>
      <t xml:space="preserve">年</t>
    </r>
    <r>
      <rPr>
        <sz val="10"/>
        <rFont val="ＭＳ ゴシック"/>
        <family val="3"/>
        <charset val="128"/>
      </rPr>
      <t xml:space="preserve">12</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新聞折込日と異なる場合は入力してください</t>
  </si>
  <si>
    <t xml:space="preserve">Ver1.0</t>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3</t>
    </r>
    <r>
      <rPr>
        <sz val="9"/>
        <rFont val="Noto Sans"/>
        <family val="2"/>
      </rPr>
      <t xml:space="preserve">・</t>
    </r>
    <r>
      <rPr>
        <sz val="9"/>
        <rFont val="ＭＳ Ｐゴシック"/>
        <family val="3"/>
        <charset val="128"/>
      </rPr>
      <t xml:space="preserve">B3</t>
    </r>
    <r>
      <rPr>
        <sz val="9"/>
        <rFont val="Noto Sans"/>
        <family val="2"/>
      </rPr>
      <t xml:space="preserve">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総枚数</t>
  </si>
  <si>
    <t xml:space="preserve">納品場所</t>
  </si>
  <si>
    <t xml:space="preserve">送料</t>
  </si>
  <si>
    <t xml:space="preserve">現地送料</t>
  </si>
  <si>
    <r>
      <rPr>
        <sz val="11"/>
        <color rgb="FF000000"/>
        <rFont val="Noto Sans"/>
        <family val="2"/>
      </rPr>
      <t xml:space="preserve">岩国</t>
    </r>
    <r>
      <rPr>
        <sz val="11"/>
        <color rgb="FF000000"/>
        <rFont val="游ゴシック"/>
        <family val="3"/>
        <charset val="128"/>
      </rPr>
      <t xml:space="preserve">/</t>
    </r>
    <r>
      <rPr>
        <sz val="11"/>
        <color rgb="FF000000"/>
        <rFont val="Noto Sans"/>
        <family val="2"/>
      </rPr>
      <t xml:space="preserve">熊毛</t>
    </r>
  </si>
  <si>
    <r>
      <rPr>
        <sz val="11"/>
        <color rgb="FF000000"/>
        <rFont val="Noto Sans"/>
        <family val="2"/>
      </rPr>
      <t xml:space="preserve">光</t>
    </r>
    <r>
      <rPr>
        <sz val="11"/>
        <color rgb="FF000000"/>
        <rFont val="游ゴシック"/>
        <family val="3"/>
        <charset val="128"/>
      </rPr>
      <t xml:space="preserve">/</t>
    </r>
    <r>
      <rPr>
        <sz val="11"/>
        <color rgb="FF000000"/>
        <rFont val="Noto Sans"/>
        <family val="2"/>
      </rPr>
      <t xml:space="preserve">下関</t>
    </r>
  </si>
  <si>
    <t xml:space="preserve">産経</t>
  </si>
  <si>
    <t xml:space="preserve">山陽</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市（郡部）</t>
  </si>
  <si>
    <t xml:space="preserve">島根県鹿足郡（郡部）</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11"/>
        <color rgb="FFFF0000"/>
        <rFont val="Noto Sans"/>
        <family val="2"/>
      </rPr>
      <t xml:space="preserve">※島根県鹿足郡吉賀町の毎日新聞は</t>
    </r>
    <r>
      <rPr>
        <sz val="11"/>
        <color rgb="FFFF0000"/>
        <rFont val="ＭＳ Ｐゴシック"/>
        <family val="3"/>
        <charset val="128"/>
      </rPr>
      <t xml:space="preserve">2025</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末で休刊となりました</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sz val="11"/>
        <color rgb="FF000000"/>
        <rFont val="Noto Sans"/>
        <family val="2"/>
      </rPr>
      <t xml:space="preserve">※中国新聞：田布施販売店が廃店となり、平生販売店と統合し熊毛販売店に名称変更【</t>
    </r>
    <r>
      <rPr>
        <sz val="11"/>
        <color rgb="FF000000"/>
        <rFont val="ＭＳ Ｐゴシック"/>
        <family val="3"/>
        <charset val="128"/>
      </rPr>
      <t xml:space="preserve">2024/07/01</t>
    </r>
    <r>
      <rPr>
        <sz val="11"/>
        <color rgb="FF000000"/>
        <rFont val="Noto Sans"/>
        <family val="2"/>
      </rPr>
      <t xml:space="preserve">】</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r>
      <rPr>
        <sz val="9.5"/>
        <color rgb="FF000000"/>
        <rFont val="Noto Sans"/>
        <family val="2"/>
      </rPr>
      <t xml:space="preserve">※廃店</t>
    </r>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r>
      <rPr>
        <sz val="9.5"/>
        <color rgb="FF000000"/>
        <rFont val="Noto Sans"/>
        <family val="2"/>
      </rPr>
      <t xml:space="preserve">※廃店</t>
    </r>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三蒲販売店・椋野販売店は小松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r>
      <rPr>
        <sz val="8"/>
        <color rgb="FF000000"/>
        <rFont val="Noto Sans"/>
        <family val="2"/>
      </rPr>
      <t xml:space="preserve">廃店</t>
    </r>
  </si>
  <si>
    <t xml:space="preserve">小鯖</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仁保販売店（毎日新聞）を大内販売店（朝日新聞）へ統廃合【</t>
    </r>
    <r>
      <rPr>
        <sz val="11"/>
        <color rgb="FF000000"/>
        <rFont val="ＭＳ Ｐゴシック"/>
        <family val="3"/>
        <charset val="128"/>
      </rPr>
      <t xml:space="preserve">2024/04/01</t>
    </r>
    <r>
      <rPr>
        <sz val="11"/>
        <color rgb="FF000000"/>
        <rFont val="Noto Sans"/>
        <family val="2"/>
      </rPr>
      <t xml:space="preserve">】</t>
    </r>
  </si>
  <si>
    <r>
      <rPr>
        <sz val="11"/>
        <color rgb="FF000000"/>
        <rFont val="Noto Sans"/>
        <family val="2"/>
      </rPr>
      <t xml:space="preserve">◇生雲販売店（読売新聞）より一部、長門峡販売店（合売店）へ移管【</t>
    </r>
    <r>
      <rPr>
        <sz val="11"/>
        <color rgb="FF000000"/>
        <rFont val="ＭＳ Ｐゴシック"/>
        <family val="3"/>
        <charset val="128"/>
      </rPr>
      <t xml:space="preserve">2025/03/05</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華城</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華城より防府南部へ販売所名変更【</t>
    </r>
    <r>
      <rPr>
        <sz val="11"/>
        <color rgb="FF000000"/>
        <rFont val="ＭＳ Ｐゴシック"/>
        <family val="3"/>
        <charset val="128"/>
      </rPr>
      <t xml:space="preserve">2024/08/01</t>
    </r>
    <r>
      <rPr>
        <sz val="11"/>
        <color rgb="FF000000"/>
        <rFont val="Noto Sans"/>
        <family val="2"/>
      </rPr>
      <t xml:space="preserve">】</t>
    </r>
  </si>
  <si>
    <r>
      <rPr>
        <sz val="11"/>
        <color rgb="FF000000"/>
        <rFont val="Noto Sans"/>
        <family val="2"/>
      </rPr>
      <t xml:space="preserve">※毎日新聞：防府南部と右田にエリア変更があり右田・華城へ販売所名変更【</t>
    </r>
    <r>
      <rPr>
        <sz val="11"/>
        <color rgb="FF000000"/>
        <rFont val="ＭＳ Ｐゴシック"/>
        <family val="3"/>
        <charset val="128"/>
      </rPr>
      <t xml:space="preserve">2024/09/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廃店</t>
  </si>
  <si>
    <r>
      <rPr>
        <sz val="9.5"/>
        <color rgb="FF000000"/>
        <rFont val="Noto Sans"/>
        <family val="2"/>
      </rPr>
      <t xml:space="preserve">小野田南部</t>
    </r>
    <r>
      <rPr>
        <sz val="8"/>
        <rFont val="ＭＳ Ｐゴシック"/>
        <family val="3"/>
        <charset val="128"/>
      </rPr>
      <t xml:space="preserve">(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sz val="10"/>
        <rFont val="Noto Sans"/>
        <family val="2"/>
      </rPr>
      <t xml:space="preserve">◇読売新聞：小野田港町販売店廃店し小野田中央販売店へ統廃合となりました【</t>
    </r>
    <r>
      <rPr>
        <sz val="10"/>
        <rFont val="ＭＳ Ｐゴシック"/>
        <family val="3"/>
        <charset val="128"/>
      </rPr>
      <t xml:space="preserve">2025/04/01</t>
    </r>
    <r>
      <rPr>
        <sz val="10"/>
        <rFont val="Noto Sans"/>
        <family val="2"/>
      </rPr>
      <t xml:space="preserve">】</t>
    </r>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sz val="11"/>
        <color rgb="FF000000"/>
        <rFont val="Noto Sans"/>
        <family val="2"/>
      </rPr>
      <t xml:space="preserve">◇毎日新聞：伊上販売店は長門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上田中</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上田中※廃店</t>
  </si>
  <si>
    <t xml:space="preserve">352013050000</t>
  </si>
  <si>
    <r>
      <rPr>
        <sz val="9.5"/>
        <color rgb="FF000000"/>
        <rFont val="Noto Sans"/>
        <family val="2"/>
      </rPr>
      <t xml:space="preserve">唐戸</t>
    </r>
    <r>
      <rPr>
        <sz val="8"/>
        <rFont val="ＭＳ Ｐゴシック"/>
        <family val="3"/>
        <charset val="128"/>
      </rPr>
      <t xml:space="preserve">(S)</t>
    </r>
  </si>
  <si>
    <t xml:space="preserve">352014060000</t>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t>
    </r>
    <r>
      <rPr>
        <sz val="8"/>
        <rFont val="ＭＳ Ｐゴシック"/>
        <family val="3"/>
        <charset val="128"/>
      </rPr>
      <t xml:space="preserve">(N)</t>
    </r>
    <r>
      <rPr>
        <sz val="9.5"/>
        <color rgb="FF000000"/>
        <rFont val="ＭＳ Ｐゴシック"/>
        <family val="3"/>
        <charset val="128"/>
      </rPr>
      <t xml:space="preserve">※</t>
    </r>
    <r>
      <rPr>
        <sz val="9.5"/>
        <color rgb="FF000000"/>
        <rFont val="Noto Sans"/>
        <family val="2"/>
      </rPr>
      <t xml:space="preserve">廃店</t>
    </r>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1"/>
        <color rgb="FF000000"/>
        <rFont val="Noto Sans"/>
        <family val="2"/>
      </rPr>
      <t xml:space="preserve">※毎日新聞：向洋販売店は上田中販売店へ統廃合【</t>
    </r>
    <r>
      <rPr>
        <sz val="11"/>
        <color rgb="FF000000"/>
        <rFont val="ＭＳ Ｐゴシック"/>
        <family val="3"/>
        <charset val="128"/>
      </rPr>
      <t xml:space="preserve">2024/04/01</t>
    </r>
    <r>
      <rPr>
        <sz val="11"/>
        <color rgb="FF000000"/>
        <rFont val="Noto Sans"/>
        <family val="2"/>
      </rPr>
      <t xml:space="preserve">】</t>
    </r>
  </si>
  <si>
    <r>
      <rPr>
        <sz val="11"/>
        <color rgb="FF000000"/>
        <rFont val="Noto Sans"/>
        <family val="2"/>
      </rPr>
      <t xml:space="preserve">※毎日新聞：椋野販売店は幡生販売店・山の田販売店へ統廃合【</t>
    </r>
    <r>
      <rPr>
        <sz val="11"/>
        <color rgb="FF000000"/>
        <rFont val="ＭＳ Ｐゴシック"/>
        <family val="3"/>
        <charset val="128"/>
      </rPr>
      <t xml:space="preserve">2024/06/01</t>
    </r>
    <r>
      <rPr>
        <sz val="11"/>
        <color rgb="FF000000"/>
        <rFont val="Noto Sans"/>
        <family val="2"/>
      </rPr>
      <t xml:space="preserve">】</t>
    </r>
  </si>
  <si>
    <r>
      <rPr>
        <sz val="10"/>
        <rFont val="Noto Sans"/>
        <family val="2"/>
      </rPr>
      <t xml:space="preserve">◇読売新聞：上田中販売店廃店し下関東部販売店へ統廃合となりました【</t>
    </r>
    <r>
      <rPr>
        <sz val="10"/>
        <rFont val="ＭＳ Ｐゴシック"/>
        <family val="3"/>
        <charset val="128"/>
      </rPr>
      <t xml:space="preserve">2025/04/01</t>
    </r>
    <r>
      <rPr>
        <sz val="10"/>
        <rFont val="Noto Sans"/>
        <family val="2"/>
      </rPr>
      <t xml:space="preserve">】</t>
    </r>
  </si>
  <si>
    <r>
      <rPr>
        <sz val="10"/>
        <rFont val="Noto Sans"/>
        <family val="2"/>
      </rPr>
      <t xml:space="preserve">◇読売新聞：長府東販売店廃店し長府西販売店へ統廃合となり長府販売店に名称変更しました【</t>
    </r>
    <r>
      <rPr>
        <sz val="10"/>
        <rFont val="ＭＳ Ｐゴシック"/>
        <family val="3"/>
        <charset val="128"/>
      </rPr>
      <t xml:space="preserve">2025/04/01</t>
    </r>
    <r>
      <rPr>
        <sz val="1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color rgb="FF000000"/>
        <rFont val="Noto Sans"/>
        <family val="2"/>
      </rPr>
      <t xml:space="preserve">（合）</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78">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6"/>
      <name val="ＭＳ Ｐゴシック"/>
      <family val="3"/>
      <charset val="128"/>
    </font>
    <font>
      <b val="true"/>
      <sz val="8"/>
      <color rgb="FF000000"/>
      <name val="ＭＳ Ｐゴシック"/>
      <family val="3"/>
      <charset val="128"/>
    </font>
    <font>
      <b val="true"/>
      <sz val="8"/>
      <color rgb="FF000000"/>
      <name val="Noto Sans"/>
      <family val="2"/>
    </font>
    <font>
      <sz val="14"/>
      <color rgb="FF000000"/>
      <name val="Noto Sans"/>
      <family val="2"/>
    </font>
    <font>
      <sz val="10"/>
      <color rgb="FF000000"/>
      <name val="Noto Sans"/>
      <family val="2"/>
    </font>
    <font>
      <sz val="11"/>
      <name val="游ゴシック"/>
      <family val="3"/>
      <charset val="128"/>
    </font>
    <font>
      <sz val="11"/>
      <color rgb="FFFF0000"/>
      <name val="游ゴシック"/>
      <family val="3"/>
      <charset val="128"/>
    </font>
    <font>
      <sz val="11"/>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FF0000"/>
      <name val="Noto Sans"/>
      <family val="2"/>
    </font>
    <font>
      <sz val="11"/>
      <color rgb="FFFF0000"/>
      <name val="ＭＳ Ｐ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CCFFFF"/>
        <bgColor rgb="FFEFEFEF"/>
      </patternFill>
    </fill>
    <fill>
      <patternFill patternType="solid">
        <fgColor rgb="FFFFFF99"/>
        <bgColor rgb="FFF1F1F1"/>
      </patternFill>
    </fill>
    <fill>
      <patternFill patternType="solid">
        <fgColor rgb="FF808080"/>
        <bgColor rgb="FF969696"/>
      </patternFill>
    </fill>
    <fill>
      <patternFill patternType="solid">
        <fgColor rgb="FFEFEFEF"/>
        <bgColor rgb="FFF1F1F1"/>
      </patternFill>
    </fill>
  </fills>
  <borders count="9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70" fontId="43" fillId="0" borderId="4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true">
      <alignment horizontal="left" vertical="top" textRotation="0" wrapText="true" indent="0" shrinkToFit="false"/>
      <protection locked="true" hidden="true"/>
    </xf>
    <xf numFmtId="171"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7" fontId="44" fillId="0" borderId="4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lef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center" textRotation="0" wrapText="false" indent="0" shrinkToFit="true"/>
      <protection locked="true" hidden="false"/>
    </xf>
    <xf numFmtId="167" fontId="43" fillId="0" borderId="37" xfId="0" applyFont="true" applyBorder="true" applyAlignment="true" applyProtection="true">
      <alignment horizontal="left" vertical="center" textRotation="0" wrapText="false" indent="0" shrinkToFit="false"/>
      <protection locked="fals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8" fillId="5" borderId="66" xfId="0" applyFont="true" applyBorder="true" applyAlignment="true" applyProtection="false">
      <alignment horizontal="lef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true"/>
      <protection locked="true" hidden="true"/>
    </xf>
    <xf numFmtId="164" fontId="18" fillId="5" borderId="37" xfId="0" applyFont="true" applyBorder="true" applyAlignment="true" applyProtection="false">
      <alignment horizontal="lef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18" fillId="5" borderId="67" xfId="0" applyFont="true" applyBorder="true" applyAlignment="true" applyProtection="false">
      <alignment horizontal="left" vertical="center" textRotation="0" wrapText="false" indent="0" shrinkToFit="false"/>
      <protection locked="true" hidden="false"/>
    </xf>
    <xf numFmtId="164" fontId="13" fillId="5" borderId="68" xfId="0" applyFont="true" applyBorder="true" applyAlignment="true" applyProtection="false">
      <alignment horizontal="left" vertical="center" textRotation="0" wrapText="false" indent="0" shrinkToFit="false"/>
      <protection locked="true" hidden="false"/>
    </xf>
    <xf numFmtId="164" fontId="13" fillId="5"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18" fillId="5" borderId="7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5" fontId="47" fillId="0" borderId="0" xfId="0" applyFont="true" applyBorder="false" applyAlignment="false" applyProtection="false">
      <alignment horizontal="general" vertical="center" textRotation="0" wrapText="false" indent="0" shrinkToFit="false"/>
      <protection locked="true" hidden="false"/>
    </xf>
    <xf numFmtId="165" fontId="47" fillId="0"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71" fontId="5" fillId="0" borderId="6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75"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5" fontId="45"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73"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7"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2"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2" fillId="4" borderId="37"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true">
      <alignment horizontal="general" vertical="center" textRotation="0" wrapText="false" indent="0" shrinkToFit="false"/>
      <protection locked="true" hidden="true"/>
    </xf>
    <xf numFmtId="164" fontId="52" fillId="4" borderId="33"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false">
      <alignment horizontal="general" vertical="center" textRotation="0" wrapText="false" indent="0" shrinkToFit="false"/>
      <protection locked="true" hidden="false"/>
    </xf>
    <xf numFmtId="164" fontId="52" fillId="4" borderId="28" xfId="0" applyFont="true" applyBorder="true" applyAlignment="false" applyProtection="false">
      <alignment horizontal="general" vertical="center" textRotation="0" wrapText="false" indent="0" shrinkToFit="false"/>
      <protection locked="true" hidden="false"/>
    </xf>
    <xf numFmtId="164" fontId="52" fillId="0" borderId="77"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81"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82" xfId="21" applyFont="true" applyBorder="true" applyAlignment="true" applyProtection="true">
      <alignment horizontal="general" vertical="center" textRotation="0" wrapText="false" indent="0" shrinkToFit="false"/>
      <protection locked="true" hidden="true"/>
    </xf>
    <xf numFmtId="164" fontId="27" fillId="0" borderId="83" xfId="0" applyFont="true" applyBorder="true" applyAlignment="false" applyProtection="false">
      <alignment horizontal="general" vertical="center" textRotation="0" wrapText="false" indent="0" shrinkToFit="false"/>
      <protection locked="true" hidden="false"/>
    </xf>
    <xf numFmtId="164" fontId="27" fillId="0" borderId="80" xfId="0" applyFont="true" applyBorder="true" applyAlignment="false" applyProtection="false">
      <alignment horizontal="general" vertical="center" textRotation="0" wrapText="false" indent="0" shrinkToFit="false"/>
      <protection locked="true" hidden="false"/>
    </xf>
    <xf numFmtId="164" fontId="52"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84" xfId="21" applyFont="true" applyBorder="true" applyAlignment="true" applyProtection="true">
      <alignment horizontal="general" vertical="center" textRotation="0" wrapText="false" indent="0" shrinkToFit="false"/>
      <protection locked="true" hidden="true"/>
    </xf>
    <xf numFmtId="164" fontId="27" fillId="0" borderId="8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86" xfId="21" applyFont="true" applyBorder="true" applyAlignment="true" applyProtection="true">
      <alignment horizontal="general" vertical="center" textRotation="0" wrapText="false" indent="0" shrinkToFit="false"/>
      <protection locked="true" hidden="true"/>
    </xf>
    <xf numFmtId="164" fontId="27" fillId="0" borderId="86" xfId="0" applyFont="true" applyBorder="true" applyAlignment="false" applyProtection="false">
      <alignment horizontal="general" vertical="center" textRotation="0" wrapText="false" indent="0" shrinkToFit="false"/>
      <protection locked="true" hidden="false"/>
    </xf>
    <xf numFmtId="164" fontId="52"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2" fillId="4" borderId="48"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false">
      <alignment horizontal="general" vertical="center" textRotation="0" wrapText="false" indent="0" shrinkToFit="false"/>
      <protection locked="true" hidden="false"/>
    </xf>
    <xf numFmtId="165" fontId="27" fillId="0" borderId="83" xfId="21" applyFont="true" applyBorder="true" applyAlignment="true" applyProtection="true">
      <alignment horizontal="general" vertical="center" textRotation="0" wrapText="false" indent="0" shrinkToFit="false"/>
      <protection locked="true" hidden="true"/>
    </xf>
    <xf numFmtId="165" fontId="27" fillId="0" borderId="87" xfId="21" applyFont="true" applyBorder="true" applyAlignment="true" applyProtection="true">
      <alignment horizontal="general" vertical="center" textRotation="0" wrapText="false" indent="0" shrinkToFit="false"/>
      <protection locked="true" hidden="true"/>
    </xf>
    <xf numFmtId="164" fontId="52" fillId="0" borderId="45" xfId="0" applyFont="true" applyBorder="true" applyAlignment="true" applyProtection="true">
      <alignment horizontal="general" vertical="center" textRotation="0" wrapText="false" indent="0" shrinkToFit="true"/>
      <protection locked="true" hidden="true"/>
    </xf>
    <xf numFmtId="165" fontId="27" fillId="0" borderId="85"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8"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5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6" fillId="4" borderId="41" xfId="0" applyFont="true" applyBorder="true" applyAlignment="true" applyProtection="false">
      <alignment horizontal="center" vertical="center" textRotation="0" wrapText="false" indent="0" shrinkToFit="true"/>
      <protection locked="true" hidden="false"/>
    </xf>
    <xf numFmtId="164" fontId="56" fillId="4" borderId="41" xfId="0" applyFont="true" applyBorder="true" applyAlignment="true" applyProtection="false">
      <alignment horizontal="center" vertical="center" textRotation="0" wrapText="false" indent="0" shrinkToFit="false"/>
      <protection locked="true" hidden="false"/>
    </xf>
    <xf numFmtId="166" fontId="57" fillId="0" borderId="41" xfId="0" applyFont="true" applyBorder="true" applyAlignment="true" applyProtection="true">
      <alignment horizontal="center" vertical="center" textRotation="0" wrapText="false" indent="0" shrinkToFit="true"/>
      <protection locked="true" hidden="true"/>
    </xf>
    <xf numFmtId="165" fontId="58" fillId="0" borderId="41" xfId="21" applyFont="true" applyBorder="true" applyAlignment="true" applyProtection="true">
      <alignment horizontal="right" vertical="center" textRotation="0" wrapText="false" indent="0" shrinkToFit="false"/>
      <protection locked="true" hidden="true"/>
    </xf>
    <xf numFmtId="172" fontId="57"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6" fillId="4" borderId="2" xfId="0" applyFont="true" applyBorder="true" applyAlignment="true" applyProtection="false">
      <alignment horizontal="center" vertical="center" textRotation="0" wrapText="false" indent="0" shrinkToFit="true"/>
      <protection locked="true" hidden="false"/>
    </xf>
    <xf numFmtId="164" fontId="56" fillId="4" borderId="3"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11" borderId="41"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9"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top" textRotation="0" wrapText="false" indent="0" shrinkToFit="true"/>
      <protection locked="true" hidden="false"/>
    </xf>
    <xf numFmtId="164" fontId="56"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62" fillId="0" borderId="20" xfId="21"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72" xfId="21" applyFont="true" applyBorder="true" applyAlignment="true" applyProtection="true">
      <alignment horizontal="general" vertical="center" textRotation="0" wrapText="false" indent="0" shrinkToFit="false"/>
      <protection locked="false" hidden="false"/>
    </xf>
    <xf numFmtId="164" fontId="56"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true"/>
      <protection locked="true" hidden="false"/>
    </xf>
    <xf numFmtId="164" fontId="56" fillId="0" borderId="87" xfId="0" applyFont="true" applyBorder="true" applyAlignment="true" applyProtection="false">
      <alignment horizontal="general" vertical="center" textRotation="0" wrapText="false" indent="0" shrinkToFit="true"/>
      <protection locked="true" hidden="false"/>
    </xf>
    <xf numFmtId="165" fontId="21" fillId="0" borderId="80" xfId="21" applyFont="true" applyBorder="true" applyAlignment="tru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92" xfId="21" applyFont="true" applyBorder="true" applyAlignment="true" applyProtection="true">
      <alignment horizontal="general" vertical="center" textRotation="0" wrapText="false" indent="0" shrinkToFit="false"/>
      <protection locked="true" hidden="false"/>
    </xf>
    <xf numFmtId="165" fontId="21" fillId="0" borderId="93"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62" fillId="0" borderId="88"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62"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6" fillId="0" borderId="51" xfId="0" applyFont="true" applyBorder="true" applyAlignment="true" applyProtection="false">
      <alignment horizontal="general" vertical="center" textRotation="0" wrapText="false" indent="0" shrinkToFit="true"/>
      <protection locked="tru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68" fillId="0" borderId="11" xfId="0" applyFont="true" applyBorder="true" applyAlignment="true" applyProtection="false">
      <alignment horizontal="left" vertical="center" textRotation="0" wrapText="false" indent="0" shrinkToFit="true"/>
      <protection locked="true" hidden="false"/>
    </xf>
    <xf numFmtId="164" fontId="29" fillId="0" borderId="83"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8" fillId="0" borderId="11" xfId="0" applyFont="true" applyBorder="true" applyAlignment="true" applyProtection="false">
      <alignment horizontal="general" vertical="center" textRotation="0" wrapText="false" indent="0" shrinkToFit="true"/>
      <protection locked="true" hidden="false"/>
    </xf>
    <xf numFmtId="164" fontId="56"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4" borderId="6" xfId="0" applyFont="true" applyBorder="true" applyAlignment="true" applyProtection="false">
      <alignment horizontal="center" vertical="center" textRotation="0" wrapText="false" indent="0" shrinkToFit="true"/>
      <protection locked="true" hidden="false"/>
    </xf>
    <xf numFmtId="164" fontId="56" fillId="4" borderId="7" xfId="0" applyFont="true" applyBorder="true" applyAlignment="true" applyProtection="false">
      <alignment horizontal="center" vertical="center" textRotation="0" wrapText="false" indent="0" shrinkToFit="true"/>
      <protection locked="true" hidden="false"/>
    </xf>
    <xf numFmtId="164" fontId="21" fillId="0" borderId="94" xfId="0" applyFont="true" applyBorder="true" applyAlignment="true" applyProtection="false">
      <alignment horizontal="general" vertical="center" textRotation="0" wrapText="false" indent="0" shrinkToFit="true"/>
      <protection locked="true" hidden="false"/>
    </xf>
    <xf numFmtId="164" fontId="56" fillId="0" borderId="94" xfId="0" applyFont="true" applyBorder="true" applyAlignment="true" applyProtection="false">
      <alignment horizontal="general" vertical="center" textRotation="0" wrapText="false" indent="0" shrinkToFit="true"/>
      <protection locked="true" hidden="false"/>
    </xf>
    <xf numFmtId="164" fontId="56" fillId="4" borderId="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6" fillId="0" borderId="85"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12" borderId="2" xfId="0" applyFont="true" applyBorder="true" applyAlignment="true" applyProtection="false">
      <alignment horizontal="general" vertical="center" textRotation="0" wrapText="false" indent="0" shrinkToFit="true"/>
      <protection locked="true" hidden="false"/>
    </xf>
    <xf numFmtId="164" fontId="56"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9"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6"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41" xfId="0" applyFont="true" applyBorder="true" applyAlignment="false" applyProtection="false">
      <alignment horizontal="general" vertical="center" textRotation="0" wrapText="false" indent="0" shrinkToFit="false"/>
      <protection locked="true" hidden="false"/>
    </xf>
    <xf numFmtId="176" fontId="72"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2" fillId="0" borderId="41" xfId="0" applyFont="true" applyBorder="true" applyAlignment="false" applyProtection="true">
      <alignment horizontal="general" vertical="center" textRotation="0" wrapText="false" indent="0" shrinkToFit="false"/>
      <protection locked="true" hidden="true"/>
    </xf>
    <xf numFmtId="164" fontId="73" fillId="0" borderId="0" xfId="23" applyFont="true" applyBorder="false" applyAlignment="true" applyProtection="false">
      <alignment horizontal="left" vertical="bottom" textRotation="0" wrapText="false" indent="0" shrinkToFit="false"/>
      <protection locked="true" hidden="false"/>
    </xf>
    <xf numFmtId="177" fontId="72" fillId="0" borderId="41" xfId="21" applyFont="true" applyBorder="true" applyAlignment="true" applyProtection="true">
      <alignment horizontal="left" vertical="center" textRotation="0" wrapText="false" indent="0" shrinkToFit="false"/>
      <protection locked="true" hidden="true"/>
    </xf>
    <xf numFmtId="164" fontId="71" fillId="0" borderId="41" xfId="0" applyFont="true" applyBorder="true" applyAlignment="true" applyProtection="false">
      <alignment horizontal="center" vertical="center" textRotation="0" wrapText="false" indent="0" shrinkToFit="false"/>
      <protection locked="true" hidden="false"/>
    </xf>
    <xf numFmtId="165" fontId="72" fillId="0" borderId="41" xfId="0" applyFont="true" applyBorder="true" applyAlignment="false" applyProtection="true">
      <alignment horizontal="general" vertical="center" textRotation="0" wrapText="false" indent="0" shrinkToFit="false"/>
      <protection locked="true" hidden="true"/>
    </xf>
    <xf numFmtId="164" fontId="74" fillId="0" borderId="41" xfId="23" applyFont="true" applyBorder="true" applyAlignment="true" applyProtection="true">
      <alignment horizontal="general" vertical="center" textRotation="0" wrapText="false" indent="0" shrinkToFit="false"/>
      <protection locked="true" hidden="true"/>
    </xf>
    <xf numFmtId="164" fontId="75" fillId="0" borderId="41" xfId="23" applyFont="true" applyBorder="true" applyAlignment="true" applyProtection="true">
      <alignment horizontal="general" vertical="center" textRotation="0" wrapText="true" indent="0" shrinkToFit="false"/>
      <protection locked="true" hidden="true"/>
    </xf>
    <xf numFmtId="164" fontId="76" fillId="0" borderId="41" xfId="0" applyFont="true" applyBorder="true" applyAlignment="false" applyProtection="true">
      <alignment horizontal="general" vertical="center" textRotation="0" wrapText="false" indent="0" shrinkToFit="false"/>
      <protection locked="fals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72" fillId="0" borderId="41" xfId="0" applyFont="true" applyBorder="true" applyAlignment="false" applyProtection="true">
      <alignment horizontal="general" vertical="center" textRotation="0" wrapText="false" indent="0" shrinkToFit="false"/>
      <protection locked="true" hidden="true"/>
    </xf>
    <xf numFmtId="164" fontId="75"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3">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1F1F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400</xdr:colOff>
      <xdr:row>4</xdr:row>
      <xdr:rowOff>874800</xdr:rowOff>
    </xdr:from>
    <xdr:to>
      <xdr:col>2</xdr:col>
      <xdr:colOff>2784960</xdr:colOff>
      <xdr:row>4</xdr:row>
      <xdr:rowOff>1263960</xdr:rowOff>
    </xdr:to>
    <xdr:pic>
      <xdr:nvPicPr>
        <xdr:cNvPr id="0" name="図 21" descr=""/>
        <xdr:cNvPicPr/>
      </xdr:nvPicPr>
      <xdr:blipFill>
        <a:blip r:embed="rId1"/>
        <a:stretch/>
      </xdr:blipFill>
      <xdr:spPr>
        <a:xfrm>
          <a:off x="420480" y="4846680"/>
          <a:ext cx="2653560" cy="389160"/>
        </a:xfrm>
        <a:prstGeom prst="rect">
          <a:avLst/>
        </a:prstGeom>
        <a:ln w="0">
          <a:noFill/>
        </a:ln>
      </xdr:spPr>
    </xdr:pic>
    <xdr:clientData/>
  </xdr:twoCellAnchor>
  <xdr:twoCellAnchor editAs="oneCell">
    <xdr:from>
      <xdr:col>2</xdr:col>
      <xdr:colOff>110880</xdr:colOff>
      <xdr:row>2</xdr:row>
      <xdr:rowOff>132840</xdr:rowOff>
    </xdr:from>
    <xdr:to>
      <xdr:col>2</xdr:col>
      <xdr:colOff>2904840</xdr:colOff>
      <xdr:row>2</xdr:row>
      <xdr:rowOff>723960</xdr:rowOff>
    </xdr:to>
    <xdr:pic>
      <xdr:nvPicPr>
        <xdr:cNvPr id="1" name="図 17" descr=""/>
        <xdr:cNvPicPr/>
      </xdr:nvPicPr>
      <xdr:blipFill>
        <a:blip r:embed="rId2"/>
        <a:stretch/>
      </xdr:blipFill>
      <xdr:spPr>
        <a:xfrm>
          <a:off x="399960" y="647280"/>
          <a:ext cx="2793960" cy="591120"/>
        </a:xfrm>
        <a:prstGeom prst="rect">
          <a:avLst/>
        </a:prstGeom>
        <a:ln w="0">
          <a:noFill/>
        </a:ln>
      </xdr:spPr>
    </xdr:pic>
    <xdr:clientData/>
  </xdr:twoCellAnchor>
  <xdr:twoCellAnchor editAs="oneCell">
    <xdr:from>
      <xdr:col>2</xdr:col>
      <xdr:colOff>1339920</xdr:colOff>
      <xdr:row>2</xdr:row>
      <xdr:rowOff>132840</xdr:rowOff>
    </xdr:from>
    <xdr:to>
      <xdr:col>2</xdr:col>
      <xdr:colOff>2142720</xdr:colOff>
      <xdr:row>2</xdr:row>
      <xdr:rowOff>381240</xdr:rowOff>
    </xdr:to>
    <xdr:sp>
      <xdr:nvSpPr>
        <xdr:cNvPr id="2" name="円/楕円 30"/>
        <xdr:cNvSpPr/>
      </xdr:nvSpPr>
      <xdr:spPr>
        <a:xfrm>
          <a:off x="1629000" y="647280"/>
          <a:ext cx="802800" cy="248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360</xdr:colOff>
      <xdr:row>3</xdr:row>
      <xdr:rowOff>790560</xdr:rowOff>
    </xdr:from>
    <xdr:to>
      <xdr:col>2</xdr:col>
      <xdr:colOff>2852280</xdr:colOff>
      <xdr:row>3</xdr:row>
      <xdr:rowOff>1671480</xdr:rowOff>
    </xdr:to>
    <xdr:pic>
      <xdr:nvPicPr>
        <xdr:cNvPr id="3" name="図 18" descr=""/>
        <xdr:cNvPicPr/>
      </xdr:nvPicPr>
      <xdr:blipFill>
        <a:blip r:embed="rId3"/>
        <a:stretch/>
      </xdr:blipFill>
      <xdr:spPr>
        <a:xfrm>
          <a:off x="487440" y="2200320"/>
          <a:ext cx="2653920" cy="880920"/>
        </a:xfrm>
        <a:prstGeom prst="rect">
          <a:avLst/>
        </a:prstGeom>
        <a:ln w="0">
          <a:noFill/>
        </a:ln>
      </xdr:spPr>
    </xdr:pic>
    <xdr:clientData/>
  </xdr:twoCellAnchor>
  <xdr:twoCellAnchor editAs="oneCell">
    <xdr:from>
      <xdr:col>2</xdr:col>
      <xdr:colOff>498960</xdr:colOff>
      <xdr:row>4</xdr:row>
      <xdr:rowOff>221760</xdr:rowOff>
    </xdr:from>
    <xdr:to>
      <xdr:col>2</xdr:col>
      <xdr:colOff>1351440</xdr:colOff>
      <xdr:row>4</xdr:row>
      <xdr:rowOff>700920</xdr:rowOff>
    </xdr:to>
    <xdr:sp>
      <xdr:nvSpPr>
        <xdr:cNvPr id="4" name="円/楕円 28"/>
        <xdr:cNvSpPr/>
      </xdr:nvSpPr>
      <xdr:spPr>
        <a:xfrm>
          <a:off x="788040" y="4193640"/>
          <a:ext cx="852480" cy="479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0000</xdr:colOff>
      <xdr:row>4</xdr:row>
      <xdr:rowOff>802800</xdr:rowOff>
    </xdr:from>
    <xdr:to>
      <xdr:col>2</xdr:col>
      <xdr:colOff>1342800</xdr:colOff>
      <xdr:row>4</xdr:row>
      <xdr:rowOff>1324080</xdr:rowOff>
    </xdr:to>
    <xdr:sp>
      <xdr:nvSpPr>
        <xdr:cNvPr id="5" name="円/楕円 27"/>
        <xdr:cNvSpPr/>
      </xdr:nvSpPr>
      <xdr:spPr>
        <a:xfrm>
          <a:off x="829080" y="4774680"/>
          <a:ext cx="802800" cy="521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4</xdr:row>
      <xdr:rowOff>245520</xdr:rowOff>
    </xdr:from>
    <xdr:to>
      <xdr:col>2</xdr:col>
      <xdr:colOff>2712240</xdr:colOff>
      <xdr:row>4</xdr:row>
      <xdr:rowOff>682920</xdr:rowOff>
    </xdr:to>
    <xdr:pic>
      <xdr:nvPicPr>
        <xdr:cNvPr id="6" name="図 2" descr=""/>
        <xdr:cNvPicPr/>
      </xdr:nvPicPr>
      <xdr:blipFill>
        <a:blip r:embed="rId4"/>
        <a:stretch/>
      </xdr:blipFill>
      <xdr:spPr>
        <a:xfrm>
          <a:off x="429120" y="4217400"/>
          <a:ext cx="2572200" cy="43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28</xdr:row>
      <xdr:rowOff>219600</xdr:rowOff>
    </xdr:from>
    <xdr:to>
      <xdr:col>14</xdr:col>
      <xdr:colOff>831240</xdr:colOff>
      <xdr:row>35</xdr:row>
      <xdr:rowOff>238320</xdr:rowOff>
    </xdr:to>
    <xdr:pic>
      <xdr:nvPicPr>
        <xdr:cNvPr id="7" name="図 3" descr=""/>
        <xdr:cNvPicPr/>
      </xdr:nvPicPr>
      <xdr:blipFill>
        <a:blip r:embed="rId1"/>
        <a:stretch/>
      </xdr:blipFill>
      <xdr:spPr>
        <a:xfrm>
          <a:off x="6197040" y="6887160"/>
          <a:ext cx="5199480" cy="168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KCL01/Downloads/hiroshimabusuuhyou&#36865;&#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枚数集計"/>
      <sheetName val="案内"/>
      <sheetName val="料金表"/>
      <sheetName val="表記説明"/>
      <sheetName val="最初に入力"/>
      <sheetName val="集計"/>
      <sheetName val="地区別枚数"/>
      <sheetName val="中国朝刊"/>
      <sheetName val="広島市中区・南区"/>
      <sheetName val="広島市東区・安芸区・安芸郡"/>
      <sheetName val="広島市安佐南区・安佐北区"/>
      <sheetName val="広島市西区・佐伯区"/>
      <sheetName val="廿日市市・大竹市"/>
      <sheetName val="岩国市"/>
      <sheetName val="呉市"/>
      <sheetName val="江田島市"/>
      <sheetName val="東広島市・竹原市"/>
      <sheetName val="山県郡・安芸高田市"/>
      <sheetName val="島根県"/>
      <sheetName val="三次市・庄原市"/>
      <sheetName val="三原市"/>
      <sheetName val="尾道市"/>
      <sheetName val="神石郡"/>
      <sheetName val="福山市"/>
      <sheetName val="搬入先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1.25"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1.25"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1.25"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1.25"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1.25"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1.25"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1.25"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1.25"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1.25"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1.25"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1.25"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1.25"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1.25"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1.25"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1.25"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1.25"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1.25"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1.25"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1.25"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1.25"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1.25"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1.25"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1.25"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1.25"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1.25"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1.25"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1.25"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1.25"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1.25"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1.25"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1.25"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1.25"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1.25"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1.25"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1.25"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1.25"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1.25"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1.25"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1.25"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1.25"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1.25"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1.25"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1.25"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1.25"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1.25"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1.25"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1.25"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1.25"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1.25"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1.25"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1.25"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1.25"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1.25"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1.25"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1.25"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1.25"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1.25"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1.25"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1.25"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1.25"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1.25" hidden="false" customHeight="false" outlineLevel="0" collapsed="false">
      <c r="A68" s="3" t="s">
        <v>70</v>
      </c>
      <c r="T68" s="89" t="n">
        <f aca="false">ROUNDDOWN((T67+U67)*1.1,0)</f>
        <v>0</v>
      </c>
      <c r="W68" s="90" t="s">
        <v>71</v>
      </c>
      <c r="X68" s="8" t="n">
        <v>1000</v>
      </c>
    </row>
    <row r="69" customFormat="false" ht="11.25" hidden="false" customHeight="false" outlineLevel="0" collapsed="false">
      <c r="S69" s="91"/>
      <c r="T69" s="91" t="s">
        <v>72</v>
      </c>
      <c r="U69" s="92" t="s">
        <v>73</v>
      </c>
      <c r="V69" s="92" t="s">
        <v>74</v>
      </c>
      <c r="X69" s="93"/>
    </row>
    <row r="70" customFormat="false" ht="11.25" hidden="false" customHeight="false" outlineLevel="0" collapsed="false">
      <c r="A70" s="3" t="s">
        <v>75</v>
      </c>
      <c r="S70" s="91" t="s">
        <v>68</v>
      </c>
      <c r="T70" s="91" t="n">
        <v>2000</v>
      </c>
      <c r="U70" s="91" t="n">
        <f aca="false">ROUNDUP(X67/$T$70,0)</f>
        <v>0</v>
      </c>
      <c r="V70" s="91" t="n">
        <f aca="false">ROUND(U70*300,0)</f>
        <v>0</v>
      </c>
      <c r="AE70" s="94"/>
    </row>
    <row r="71" customFormat="false" ht="11.25"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1.25"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1.25"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1.25"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1.25"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1.25"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1.25"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1.25"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1.25"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1.25"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1.25"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1.25" hidden="false" customHeight="false" outlineLevel="0" collapsed="false">
      <c r="A83" s="99" t="s">
        <v>125</v>
      </c>
      <c r="B83" s="100" t="n">
        <v>1</v>
      </c>
      <c r="C83" s="3" t="s">
        <v>126</v>
      </c>
      <c r="D83" s="3" t="s">
        <v>127</v>
      </c>
      <c r="E83" s="3" t="s">
        <v>128</v>
      </c>
      <c r="F83" s="3" t="s">
        <v>129</v>
      </c>
      <c r="R83" s="101"/>
      <c r="Z83" s="94"/>
    </row>
    <row r="84" customFormat="false" ht="18.75" hidden="false" customHeight="false" outlineLevel="0" collapsed="false">
      <c r="A84" s="99" t="s">
        <v>130</v>
      </c>
      <c r="B84" s="102" t="s">
        <v>131</v>
      </c>
      <c r="C84" s="89"/>
    </row>
    <row r="85" customFormat="false" ht="18.75" hidden="false" customHeight="false" outlineLevel="0" collapsed="false">
      <c r="B85" s="103" t="s">
        <v>132</v>
      </c>
      <c r="C85" s="89"/>
    </row>
    <row r="86" customFormat="false" ht="18.75" hidden="false" customHeight="false" outlineLevel="0" collapsed="false">
      <c r="A86" s="3" t="s">
        <v>125</v>
      </c>
      <c r="B86" s="103" t="s">
        <v>133</v>
      </c>
      <c r="C86" s="89"/>
    </row>
    <row r="87" customFormat="false" ht="11.25" hidden="false" customHeight="false" outlineLevel="0" collapsed="false">
      <c r="A87" s="3" t="s">
        <v>126</v>
      </c>
      <c r="C87" s="89"/>
    </row>
    <row r="88" customFormat="false" ht="18.75" hidden="false" customHeight="false" outlineLevel="0" collapsed="false">
      <c r="A88" s="3" t="s">
        <v>127</v>
      </c>
      <c r="B88" s="103" t="s">
        <v>132</v>
      </c>
    </row>
    <row r="89" customFormat="false" ht="11.25" hidden="false" customHeight="false" outlineLevel="0" collapsed="false">
      <c r="A89" s="3" t="s">
        <v>134</v>
      </c>
    </row>
    <row r="90" customFormat="false" ht="11.25" hidden="false" customHeight="false" outlineLevel="0" collapsed="false">
      <c r="A90" s="3" t="s">
        <v>129</v>
      </c>
    </row>
    <row r="91" customFormat="false" ht="11.25" hidden="false" customHeight="false" outlineLevel="0" collapsed="false">
      <c r="F91" s="3" t="s">
        <v>135</v>
      </c>
    </row>
    <row r="95" customFormat="false" ht="11.25"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9,S3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393</v>
      </c>
      <c r="C5" s="129"/>
      <c r="D5" s="129"/>
      <c r="F5" s="129"/>
      <c r="G5" s="129"/>
      <c r="I5" s="129"/>
      <c r="J5" s="129"/>
      <c r="L5" s="129"/>
      <c r="M5" s="129"/>
      <c r="O5" s="129"/>
      <c r="P5" s="129"/>
      <c r="R5" s="129"/>
      <c r="S5" s="355" t="s">
        <v>394</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t="s">
        <v>395</v>
      </c>
      <c r="C8" s="363" t="n">
        <v>3320</v>
      </c>
      <c r="D8" s="364"/>
      <c r="E8" s="362"/>
      <c r="F8" s="363"/>
      <c r="G8" s="364"/>
      <c r="H8" s="362" t="s">
        <v>396</v>
      </c>
      <c r="I8" s="363" t="n">
        <v>2440</v>
      </c>
      <c r="J8" s="364"/>
      <c r="K8" s="362"/>
      <c r="L8" s="363" t="n">
        <v>0</v>
      </c>
      <c r="M8" s="364"/>
      <c r="N8" s="362"/>
      <c r="O8" s="363"/>
      <c r="P8" s="364"/>
      <c r="Q8" s="362"/>
      <c r="R8" s="363"/>
      <c r="S8" s="364"/>
      <c r="AA8" s="365" t="s">
        <v>397</v>
      </c>
      <c r="AB8" s="366" t="n">
        <f aca="false">D8</f>
        <v>0</v>
      </c>
      <c r="AC8" s="367"/>
      <c r="AD8" s="366" t="n">
        <f aca="false">G8</f>
        <v>0</v>
      </c>
      <c r="AE8" s="365" t="s">
        <v>398</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c r="C9" s="369"/>
      <c r="D9" s="370"/>
      <c r="E9" s="368" t="s">
        <v>399</v>
      </c>
      <c r="F9" s="369" t="n">
        <v>10</v>
      </c>
      <c r="G9" s="370"/>
      <c r="H9" s="368"/>
      <c r="I9" s="369"/>
      <c r="J9" s="370"/>
      <c r="K9" s="368"/>
      <c r="L9" s="369" t="n">
        <v>0</v>
      </c>
      <c r="M9" s="370"/>
      <c r="N9" s="368"/>
      <c r="O9" s="369"/>
      <c r="P9" s="370"/>
      <c r="Q9" s="368"/>
      <c r="R9" s="369"/>
      <c r="S9" s="370"/>
      <c r="AA9" s="367"/>
      <c r="AB9" s="366" t="n">
        <f aca="false">D9</f>
        <v>0</v>
      </c>
      <c r="AC9" s="365" t="s">
        <v>400</v>
      </c>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c r="I10" s="369"/>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c r="F12" s="369"/>
      <c r="G12" s="370"/>
      <c r="H12" s="368"/>
      <c r="I12" s="369"/>
      <c r="J12" s="370"/>
      <c r="K12" s="368"/>
      <c r="L12" s="369"/>
      <c r="M12" s="370"/>
      <c r="N12" s="368"/>
      <c r="O12" s="369"/>
      <c r="P12" s="370"/>
      <c r="Q12" s="368"/>
      <c r="R12" s="369"/>
      <c r="S12" s="370"/>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c r="F13" s="369"/>
      <c r="G13" s="370"/>
      <c r="H13" s="368"/>
      <c r="I13" s="369"/>
      <c r="J13" s="370"/>
      <c r="K13" s="368"/>
      <c r="L13" s="369"/>
      <c r="M13" s="370"/>
      <c r="N13" s="368"/>
      <c r="O13" s="369"/>
      <c r="P13" s="370"/>
      <c r="Q13" s="368"/>
      <c r="R13" s="369"/>
      <c r="S13" s="370"/>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68" t="s">
        <v>401</v>
      </c>
      <c r="C14" s="369" t="n">
        <v>340</v>
      </c>
      <c r="D14" s="370"/>
      <c r="E14" s="368"/>
      <c r="F14" s="369"/>
      <c r="G14" s="370"/>
      <c r="H14" s="368"/>
      <c r="I14" s="369"/>
      <c r="J14" s="370"/>
      <c r="K14" s="368"/>
      <c r="L14" s="369"/>
      <c r="M14" s="370"/>
      <c r="N14" s="368"/>
      <c r="O14" s="369"/>
      <c r="P14" s="370"/>
      <c r="Q14" s="368"/>
      <c r="R14" s="369"/>
      <c r="S14" s="370"/>
      <c r="AA14" s="365" t="s">
        <v>402</v>
      </c>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68" t="s">
        <v>403</v>
      </c>
      <c r="C15" s="369" t="n">
        <v>310</v>
      </c>
      <c r="D15" s="370"/>
      <c r="E15" s="368"/>
      <c r="F15" s="369"/>
      <c r="G15" s="370"/>
      <c r="H15" s="368"/>
      <c r="I15" s="369"/>
      <c r="J15" s="370"/>
      <c r="K15" s="368"/>
      <c r="L15" s="369"/>
      <c r="M15" s="370"/>
      <c r="N15" s="368"/>
      <c r="O15" s="369"/>
      <c r="P15" s="370"/>
      <c r="Q15" s="368"/>
      <c r="R15" s="369"/>
      <c r="S15" s="370"/>
      <c r="AA15" s="365" t="s">
        <v>404</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t="s">
        <v>405</v>
      </c>
      <c r="C16" s="369" t="n">
        <v>450</v>
      </c>
      <c r="D16" s="370"/>
      <c r="E16" s="368"/>
      <c r="F16" s="369"/>
      <c r="G16" s="370"/>
      <c r="H16" s="368"/>
      <c r="I16" s="369"/>
      <c r="J16" s="370"/>
      <c r="K16" s="368"/>
      <c r="L16" s="369"/>
      <c r="M16" s="370"/>
      <c r="N16" s="368"/>
      <c r="O16" s="369"/>
      <c r="P16" s="370"/>
      <c r="Q16" s="368"/>
      <c r="R16" s="369"/>
      <c r="S16" s="370"/>
      <c r="AA16" s="365" t="s">
        <v>406</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11"/>
      <c r="C17" s="412"/>
      <c r="D17" s="413"/>
      <c r="E17" s="411"/>
      <c r="F17" s="412"/>
      <c r="G17" s="413"/>
      <c r="H17" s="411"/>
      <c r="I17" s="412"/>
      <c r="J17" s="413"/>
      <c r="K17" s="411"/>
      <c r="L17" s="412"/>
      <c r="M17" s="413"/>
      <c r="N17" s="411"/>
      <c r="O17" s="412"/>
      <c r="P17" s="413"/>
      <c r="Q17" s="411"/>
      <c r="R17" s="412"/>
      <c r="S17" s="41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80" t="s">
        <v>358</v>
      </c>
      <c r="C18" s="381" t="n">
        <f aca="false">SUM(C8:C17)</f>
        <v>4420</v>
      </c>
      <c r="D18" s="414" t="n">
        <f aca="false">SUM(D8:D17)</f>
        <v>0</v>
      </c>
      <c r="E18" s="415" t="s">
        <v>359</v>
      </c>
      <c r="F18" s="381" t="n">
        <f aca="false">SUM(F8:F17)</f>
        <v>10</v>
      </c>
      <c r="G18" s="382" t="n">
        <f aca="false">SUM(G8:G17)</f>
        <v>0</v>
      </c>
      <c r="H18" s="415" t="s">
        <v>360</v>
      </c>
      <c r="I18" s="381" t="n">
        <f aca="false">SUM(I8:I17)</f>
        <v>2440</v>
      </c>
      <c r="J18" s="382" t="n">
        <f aca="false">SUM(J8:J17)</f>
        <v>0</v>
      </c>
      <c r="K18" s="415" t="n">
        <f aca="false">SUM(K8:K17)</f>
        <v>0</v>
      </c>
      <c r="L18" s="381" t="n">
        <f aca="false">SUM(L8:L17)</f>
        <v>0</v>
      </c>
      <c r="M18" s="382" t="n">
        <f aca="false">SUM(M8:M17)</f>
        <v>0</v>
      </c>
      <c r="N18" s="415" t="n">
        <f aca="false">SUM(N8:N17)</f>
        <v>0</v>
      </c>
      <c r="O18" s="381" t="n">
        <f aca="false">SUM(O8:O17)</f>
        <v>0</v>
      </c>
      <c r="P18" s="382" t="n">
        <f aca="false">SUM(P8:P17)</f>
        <v>0</v>
      </c>
      <c r="Q18" s="415"/>
      <c r="R18" s="381" t="n">
        <f aca="false">SUM(R8:R17)</f>
        <v>0</v>
      </c>
      <c r="S18" s="382" t="n">
        <f aca="false">SUM(S8:S17)</f>
        <v>0</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85"/>
      <c r="C19" s="386"/>
      <c r="D19" s="386"/>
      <c r="E19" s="387"/>
      <c r="F19" s="386"/>
      <c r="G19" s="386"/>
      <c r="H19" s="387"/>
      <c r="I19" s="386"/>
      <c r="J19" s="386"/>
      <c r="K19" s="385"/>
      <c r="L19" s="386"/>
      <c r="M19" s="386"/>
      <c r="N19" s="385"/>
      <c r="O19" s="386"/>
      <c r="P19" s="386"/>
      <c r="Q19" s="388" t="s">
        <v>362</v>
      </c>
      <c r="R19" s="389" t="n">
        <f aca="false">SUM(C18,F18,I18,L18,O18,R18)</f>
        <v>6870</v>
      </c>
      <c r="S19" s="390" t="n">
        <f aca="false">SUM(D18,G18,J18,M18,P18,S18)</f>
        <v>0</v>
      </c>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5"/>
      <c r="C20" s="386"/>
      <c r="D20" s="386"/>
      <c r="E20" s="387"/>
      <c r="F20" s="386"/>
      <c r="G20" s="386"/>
      <c r="H20" s="387"/>
      <c r="I20" s="386"/>
      <c r="J20" s="386"/>
      <c r="K20" s="385"/>
      <c r="L20" s="386"/>
      <c r="M20" s="386"/>
      <c r="N20" s="385"/>
      <c r="O20" s="386"/>
      <c r="P20" s="386"/>
      <c r="Q20" s="416"/>
      <c r="R20" s="393"/>
      <c r="S20" s="393"/>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17" t="s">
        <v>407</v>
      </c>
      <c r="C21" s="418"/>
      <c r="D21" s="418"/>
      <c r="E21" s="387"/>
      <c r="F21" s="386"/>
      <c r="G21" s="386"/>
      <c r="H21" s="387"/>
      <c r="I21" s="386"/>
      <c r="J21" s="386"/>
      <c r="K21" s="385"/>
      <c r="L21" s="386"/>
      <c r="M21" s="386"/>
      <c r="N21" s="385"/>
      <c r="O21" s="386"/>
      <c r="P21" s="386"/>
      <c r="Q21" s="416"/>
      <c r="R21" s="393"/>
      <c r="S21" s="355" t="s">
        <v>394</v>
      </c>
      <c r="AA21" s="367"/>
      <c r="AB21" s="366" t="n">
        <f aca="false">D21</f>
        <v>0</v>
      </c>
      <c r="AC21" s="367"/>
      <c r="AD21" s="366" t="n">
        <f aca="false">G21</f>
        <v>0</v>
      </c>
      <c r="AE21" s="367"/>
      <c r="AF21" s="366" t="n">
        <f aca="false">J21</f>
        <v>0</v>
      </c>
      <c r="AG21" s="367"/>
      <c r="AH21" s="366" t="n">
        <f aca="false">M21</f>
        <v>0</v>
      </c>
      <c r="AI21" s="367"/>
      <c r="AJ21" s="366" t="n">
        <f aca="false">P21</f>
        <v>0</v>
      </c>
      <c r="AK21" s="367"/>
      <c r="AL21" s="366" t="str">
        <f aca="false">S21</f>
        <v>&lt;岩国&gt;</v>
      </c>
    </row>
    <row r="22" customFormat="false" ht="13.5" hidden="false" customHeight="false" outlineLevel="0" collapsed="false">
      <c r="B22" s="356" t="s">
        <v>289</v>
      </c>
      <c r="C22" s="356"/>
      <c r="D22" s="356"/>
      <c r="E22" s="356" t="s">
        <v>290</v>
      </c>
      <c r="F22" s="356"/>
      <c r="G22" s="356"/>
      <c r="H22" s="356" t="s">
        <v>291</v>
      </c>
      <c r="I22" s="356"/>
      <c r="J22" s="356"/>
      <c r="K22" s="345" t="s">
        <v>292</v>
      </c>
      <c r="L22" s="345"/>
      <c r="M22" s="345"/>
      <c r="N22" s="408"/>
      <c r="O22" s="409"/>
      <c r="P22" s="410"/>
      <c r="Q22" s="408"/>
      <c r="R22" s="409"/>
      <c r="S22" s="410"/>
      <c r="AA22" s="367"/>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59" t="s">
        <v>298</v>
      </c>
      <c r="C23" s="360" t="s">
        <v>254</v>
      </c>
      <c r="D23" s="361" t="s">
        <v>255</v>
      </c>
      <c r="E23" s="359" t="s">
        <v>299</v>
      </c>
      <c r="F23" s="360" t="s">
        <v>254</v>
      </c>
      <c r="G23" s="361" t="s">
        <v>255</v>
      </c>
      <c r="H23" s="359" t="s">
        <v>299</v>
      </c>
      <c r="I23" s="360" t="s">
        <v>254</v>
      </c>
      <c r="J23" s="361" t="s">
        <v>255</v>
      </c>
      <c r="K23" s="359" t="s">
        <v>299</v>
      </c>
      <c r="L23" s="360" t="s">
        <v>254</v>
      </c>
      <c r="M23" s="361" t="s">
        <v>255</v>
      </c>
      <c r="N23" s="384"/>
      <c r="O23" s="360"/>
      <c r="P23" s="361"/>
      <c r="Q23" s="359" t="s">
        <v>299</v>
      </c>
      <c r="R23" s="360" t="s">
        <v>254</v>
      </c>
      <c r="S23" s="361" t="s">
        <v>255</v>
      </c>
      <c r="AA23" s="367"/>
      <c r="AB23" s="366" t="str">
        <f aca="false">D23</f>
        <v>折込数</v>
      </c>
      <c r="AC23" s="367"/>
      <c r="AD23" s="366" t="str">
        <f aca="false">G23</f>
        <v>折込数</v>
      </c>
      <c r="AE23" s="367"/>
      <c r="AF23" s="366" t="str">
        <f aca="false">J23</f>
        <v>折込数</v>
      </c>
      <c r="AG23" s="367"/>
      <c r="AH23" s="366" t="str">
        <f aca="false">M23</f>
        <v>折込数</v>
      </c>
      <c r="AI23" s="367"/>
      <c r="AJ23" s="366" t="n">
        <f aca="false">P23</f>
        <v>0</v>
      </c>
      <c r="AK23" s="367"/>
      <c r="AL23" s="366" t="str">
        <f aca="false">S23</f>
        <v>折込数</v>
      </c>
    </row>
    <row r="24" customFormat="false" ht="13.5" hidden="false" customHeight="false" outlineLevel="0" collapsed="false">
      <c r="B24" s="368" t="s">
        <v>408</v>
      </c>
      <c r="C24" s="369" t="n">
        <v>2080</v>
      </c>
      <c r="D24" s="370"/>
      <c r="E24" s="368" t="s">
        <v>409</v>
      </c>
      <c r="F24" s="369" t="n">
        <v>960</v>
      </c>
      <c r="G24" s="370"/>
      <c r="H24" s="368" t="s">
        <v>410</v>
      </c>
      <c r="I24" s="369" t="n">
        <v>610</v>
      </c>
      <c r="J24" s="370"/>
      <c r="K24" s="368"/>
      <c r="L24" s="369"/>
      <c r="M24" s="370"/>
      <c r="N24" s="368"/>
      <c r="O24" s="369"/>
      <c r="P24" s="370"/>
      <c r="Q24" s="368"/>
      <c r="R24" s="369"/>
      <c r="S24" s="370"/>
      <c r="AA24" s="365" t="s">
        <v>411</v>
      </c>
      <c r="AB24" s="366" t="n">
        <f aca="false">D24</f>
        <v>0</v>
      </c>
      <c r="AC24" s="365" t="s">
        <v>412</v>
      </c>
      <c r="AD24" s="366" t="n">
        <f aca="false">G24</f>
        <v>0</v>
      </c>
      <c r="AE24" s="365" t="s">
        <v>413</v>
      </c>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68" t="s">
        <v>414</v>
      </c>
      <c r="C25" s="369" t="n">
        <v>150</v>
      </c>
      <c r="D25" s="370"/>
      <c r="E25" s="368"/>
      <c r="F25" s="369"/>
      <c r="G25" s="370"/>
      <c r="H25" s="368"/>
      <c r="I25" s="369"/>
      <c r="J25" s="370"/>
      <c r="K25" s="368"/>
      <c r="L25" s="369"/>
      <c r="M25" s="370"/>
      <c r="N25" s="368"/>
      <c r="O25" s="369"/>
      <c r="P25" s="370"/>
      <c r="Q25" s="368"/>
      <c r="R25" s="369"/>
      <c r="S25" s="370"/>
      <c r="AA25" s="365" t="s">
        <v>415</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68"/>
      <c r="C26" s="369"/>
      <c r="D26" s="370"/>
      <c r="E26" s="368"/>
      <c r="F26" s="369"/>
      <c r="G26" s="370"/>
      <c r="H26" s="368"/>
      <c r="I26" s="369"/>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419"/>
      <c r="C27" s="369"/>
      <c r="D27" s="370"/>
      <c r="E27" s="420"/>
      <c r="F27" s="369"/>
      <c r="G27" s="370"/>
      <c r="H27" s="368" t="s">
        <v>416</v>
      </c>
      <c r="I27" s="369" t="n">
        <v>300</v>
      </c>
      <c r="J27" s="370"/>
      <c r="K27" s="368"/>
      <c r="L27" s="369"/>
      <c r="M27" s="370"/>
      <c r="N27" s="368"/>
      <c r="O27" s="369"/>
      <c r="P27" s="370"/>
      <c r="Q27" s="368"/>
      <c r="R27" s="369"/>
      <c r="S27" s="370"/>
      <c r="AA27" s="367"/>
      <c r="AB27" s="366" t="n">
        <f aca="false">D27</f>
        <v>0</v>
      </c>
      <c r="AC27" s="367"/>
      <c r="AD27" s="366" t="n">
        <f aca="false">G27</f>
        <v>0</v>
      </c>
      <c r="AE27" s="365" t="s">
        <v>417</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68"/>
      <c r="C28" s="369"/>
      <c r="D28" s="370"/>
      <c r="E28" s="368" t="s">
        <v>418</v>
      </c>
      <c r="F28" s="369" t="n">
        <v>1840</v>
      </c>
      <c r="G28" s="370"/>
      <c r="H28" s="368"/>
      <c r="I28" s="369"/>
      <c r="J28" s="370"/>
      <c r="K28" s="368"/>
      <c r="L28" s="369"/>
      <c r="M28" s="370"/>
      <c r="N28" s="368"/>
      <c r="O28" s="369"/>
      <c r="P28" s="370"/>
      <c r="Q28" s="368"/>
      <c r="R28" s="369"/>
      <c r="S28" s="370"/>
      <c r="AA28" s="365"/>
      <c r="AB28" s="366" t="n">
        <f aca="false">D28</f>
        <v>0</v>
      </c>
      <c r="AC28" s="365" t="s">
        <v>419</v>
      </c>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80" t="s">
        <v>358</v>
      </c>
      <c r="C30" s="381" t="n">
        <f aca="false">SUM(C24:C29)</f>
        <v>2230</v>
      </c>
      <c r="D30" s="382" t="n">
        <f aca="false">SUM(D24:D29)</f>
        <v>0</v>
      </c>
      <c r="E30" s="415" t="s">
        <v>359</v>
      </c>
      <c r="F30" s="381" t="n">
        <f aca="false">SUM(F24:F29)</f>
        <v>2800</v>
      </c>
      <c r="G30" s="382" t="n">
        <f aca="false">SUM(G24:G29)</f>
        <v>0</v>
      </c>
      <c r="H30" s="415" t="s">
        <v>360</v>
      </c>
      <c r="I30" s="381" t="n">
        <f aca="false">SUM(I24:I29)</f>
        <v>910</v>
      </c>
      <c r="J30" s="382" t="n">
        <f aca="false">SUM(J24:J29)</f>
        <v>0</v>
      </c>
      <c r="K30" s="415" t="s">
        <v>361</v>
      </c>
      <c r="L30" s="381" t="n">
        <f aca="false">SUM(L24:L29)</f>
        <v>0</v>
      </c>
      <c r="M30" s="382" t="n">
        <f aca="false">SUM(M24:M29)</f>
        <v>0</v>
      </c>
      <c r="N30" s="415" t="n">
        <f aca="false">SUM(N24:N29)</f>
        <v>0</v>
      </c>
      <c r="O30" s="381" t="n">
        <f aca="false">SUM(O24:O29)</f>
        <v>0</v>
      </c>
      <c r="P30" s="382" t="n">
        <f aca="false">SUM(P24:P29)</f>
        <v>0</v>
      </c>
      <c r="Q30" s="421"/>
      <c r="R30" s="381" t="n">
        <f aca="false">SUM(R24:R29)</f>
        <v>0</v>
      </c>
      <c r="S30" s="382" t="n">
        <f aca="false">SUM(S24:S29)</f>
        <v>0</v>
      </c>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8.75" hidden="false" customHeight="true" outlineLevel="0" collapsed="false">
      <c r="C31" s="386"/>
      <c r="D31" s="386"/>
      <c r="E31" s="387"/>
      <c r="F31" s="386"/>
      <c r="G31" s="386"/>
      <c r="H31" s="387"/>
      <c r="I31" s="386"/>
      <c r="J31" s="386"/>
      <c r="K31" s="385"/>
      <c r="L31" s="386"/>
      <c r="M31" s="386"/>
      <c r="N31" s="385"/>
      <c r="O31" s="386"/>
      <c r="P31" s="386"/>
      <c r="Q31" s="388" t="s">
        <v>362</v>
      </c>
      <c r="R31" s="389" t="n">
        <f aca="false">SUM(C30,F30,I30,L30,O30,R30)</f>
        <v>5940</v>
      </c>
      <c r="S31" s="390" t="n">
        <f aca="false">SUM(D30,G30,J30,M30,P30,S30)</f>
        <v>0</v>
      </c>
    </row>
    <row r="32" customFormat="false" ht="15" hidden="false" customHeight="true" outlineLevel="0" collapsed="false">
      <c r="B32" s="332" t="s">
        <v>420</v>
      </c>
      <c r="C32" s="386"/>
      <c r="D32" s="386"/>
      <c r="E32" s="387"/>
      <c r="F32" s="386"/>
      <c r="G32" s="386"/>
      <c r="H32" s="387"/>
      <c r="I32" s="386"/>
      <c r="J32" s="386"/>
      <c r="K32" s="385"/>
      <c r="L32" s="386"/>
      <c r="M32" s="386"/>
      <c r="N32" s="385"/>
      <c r="O32" s="386"/>
      <c r="P32" s="386"/>
      <c r="Q32" s="416"/>
      <c r="R32" s="393"/>
      <c r="S32" s="393"/>
    </row>
    <row r="33" customFormat="false" ht="13.5" hidden="false" customHeight="false" outlineLevel="0" collapsed="false">
      <c r="B33" s="332" t="s">
        <v>421</v>
      </c>
      <c r="C33" s="386"/>
      <c r="D33" s="386"/>
      <c r="E33" s="387"/>
      <c r="F33" s="386"/>
      <c r="G33" s="386"/>
      <c r="H33" s="387"/>
      <c r="I33" s="386"/>
      <c r="J33" s="386"/>
      <c r="K33" s="385"/>
      <c r="L33" s="386"/>
      <c r="M33" s="386"/>
      <c r="N33" s="385"/>
      <c r="O33" s="386"/>
      <c r="P33" s="386"/>
      <c r="Q33" s="416"/>
      <c r="R33" s="393"/>
      <c r="S33" s="393"/>
    </row>
    <row r="34" customFormat="false" ht="13.5" hidden="false" customHeight="false" outlineLevel="0" collapsed="false">
      <c r="B34" s="173"/>
    </row>
    <row r="35" customFormat="false" ht="13.5" hidden="false" customHeight="false" outlineLevel="0" collapsed="false">
      <c r="B35" s="173"/>
      <c r="E35" s="129"/>
      <c r="H35" s="129"/>
    </row>
    <row r="36" customFormat="false" ht="13.5" hidden="false" customHeight="false" outlineLevel="0" collapsed="false">
      <c r="B36" s="211"/>
      <c r="E36" s="129"/>
      <c r="H36" s="129"/>
    </row>
    <row r="37" customFormat="false" ht="13.5" hidden="false" customHeight="false" outlineLevel="0" collapsed="false">
      <c r="B37" s="394"/>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8">
      <formula>R24</formula>
    </cfRule>
  </conditionalFormatting>
  <conditionalFormatting sqref="G16 J16 M16 P16 S16">
    <cfRule type="cellIs" priority="3" operator="greaterThan" aboveAverage="0" equalAverage="0" bottom="0" percent="0" rank="0" text="" dxfId="9">
      <formula>F16</formula>
    </cfRule>
  </conditionalFormatting>
  <conditionalFormatting sqref="D16">
    <cfRule type="cellIs" priority="4" operator="greaterThan" aboveAverage="0" equalAverage="0" bottom="0" percent="0" rank="0" text="" dxfId="10">
      <formula>C16</formula>
    </cfRule>
  </conditionalFormatting>
  <conditionalFormatting sqref="D17">
    <cfRule type="cellIs" priority="5" operator="greaterThan" aboveAverage="0" equalAverage="0" bottom="0" percent="0" rank="0" text="" dxfId="11">
      <formula>C17</formula>
    </cfRule>
  </conditionalFormatting>
  <conditionalFormatting sqref="D28 G28 J28 M28 P28 S28">
    <cfRule type="cellIs" priority="6" operator="greaterThan" aboveAverage="0" equalAverage="0" bottom="0" percent="0" rank="0" text="" dxfId="12">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22" t="s">
        <v>422</v>
      </c>
      <c r="C5" s="422"/>
      <c r="D5" s="422"/>
      <c r="E5" s="385"/>
      <c r="F5" s="386"/>
      <c r="G5" s="423"/>
      <c r="H5" s="385"/>
      <c r="I5" s="386"/>
      <c r="J5" s="423"/>
      <c r="K5" s="385"/>
      <c r="L5" s="386"/>
      <c r="M5" s="423"/>
      <c r="N5" s="385"/>
      <c r="O5" s="386"/>
      <c r="P5" s="423"/>
      <c r="Q5" s="385"/>
      <c r="R5" s="386"/>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8" t="s">
        <v>423</v>
      </c>
      <c r="C8" s="369" t="n">
        <v>1040</v>
      </c>
      <c r="D8" s="370"/>
      <c r="E8" s="368"/>
      <c r="F8" s="369"/>
      <c r="G8" s="370"/>
      <c r="H8" s="368"/>
      <c r="I8" s="369"/>
      <c r="J8" s="370"/>
      <c r="K8" s="368"/>
      <c r="L8" s="369"/>
      <c r="M8" s="370"/>
      <c r="N8" s="368"/>
      <c r="O8" s="369"/>
      <c r="P8" s="370"/>
      <c r="Q8" s="368"/>
      <c r="R8" s="369"/>
      <c r="S8" s="370"/>
      <c r="AA8" s="365" t="s">
        <v>424</v>
      </c>
      <c r="AB8" s="366" t="n">
        <f aca="false">D8</f>
        <v>0</v>
      </c>
      <c r="AC8" s="367"/>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t="s">
        <v>425</v>
      </c>
      <c r="C9" s="369"/>
      <c r="D9" s="370"/>
      <c r="E9" s="419"/>
      <c r="F9" s="369"/>
      <c r="G9" s="370"/>
      <c r="H9" s="419"/>
      <c r="I9" s="369"/>
      <c r="J9" s="370"/>
      <c r="K9" s="368"/>
      <c r="L9" s="369"/>
      <c r="M9" s="370"/>
      <c r="N9" s="368"/>
      <c r="O9" s="369"/>
      <c r="P9" s="370"/>
      <c r="Q9" s="368"/>
      <c r="R9" s="369"/>
      <c r="S9" s="370"/>
      <c r="AA9" s="365" t="s">
        <v>426</v>
      </c>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t="s">
        <v>427</v>
      </c>
      <c r="C10" s="369" t="n">
        <v>220</v>
      </c>
      <c r="D10" s="370"/>
      <c r="E10" s="368"/>
      <c r="F10" s="369"/>
      <c r="G10" s="370"/>
      <c r="H10" s="368"/>
      <c r="I10" s="369"/>
      <c r="J10" s="370"/>
      <c r="K10" s="368"/>
      <c r="L10" s="369"/>
      <c r="M10" s="370"/>
      <c r="N10" s="368"/>
      <c r="O10" s="369"/>
      <c r="P10" s="370"/>
      <c r="Q10" s="368"/>
      <c r="R10" s="369"/>
      <c r="S10" s="370"/>
      <c r="AA10" s="365" t="s">
        <v>428</v>
      </c>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t="n">
        <v>0</v>
      </c>
      <c r="D11" s="370"/>
      <c r="E11" s="368"/>
      <c r="F11" s="369"/>
      <c r="G11" s="370"/>
      <c r="H11" s="368" t="s">
        <v>429</v>
      </c>
      <c r="I11" s="369" t="n">
        <v>10</v>
      </c>
      <c r="J11" s="370"/>
      <c r="K11" s="368"/>
      <c r="L11" s="369"/>
      <c r="M11" s="370"/>
      <c r="N11" s="368"/>
      <c r="O11" s="369"/>
      <c r="P11" s="370"/>
      <c r="Q11" s="368"/>
      <c r="R11" s="369"/>
      <c r="S11" s="370"/>
      <c r="AA11" s="367"/>
      <c r="AB11" s="366" t="n">
        <f aca="false">D11</f>
        <v>0</v>
      </c>
      <c r="AC11" s="367"/>
      <c r="AD11" s="366" t="n">
        <f aca="false">G11</f>
        <v>0</v>
      </c>
      <c r="AE11" s="365" t="s">
        <v>430</v>
      </c>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t="n">
        <v>0</v>
      </c>
      <c r="D12" s="375"/>
      <c r="E12" s="373"/>
      <c r="F12" s="374"/>
      <c r="G12" s="375"/>
      <c r="H12" s="373"/>
      <c r="I12" s="374"/>
      <c r="J12" s="375"/>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t="s">
        <v>431</v>
      </c>
      <c r="C13" s="374"/>
      <c r="D13" s="375"/>
      <c r="E13" s="373"/>
      <c r="F13" s="374"/>
      <c r="G13" s="375"/>
      <c r="H13" s="373"/>
      <c r="I13" s="374"/>
      <c r="J13" s="375"/>
      <c r="K13" s="373"/>
      <c r="L13" s="374"/>
      <c r="M13" s="375"/>
      <c r="N13" s="373"/>
      <c r="O13" s="374"/>
      <c r="P13" s="375"/>
      <c r="Q13" s="373"/>
      <c r="R13" s="374"/>
      <c r="S13" s="375"/>
      <c r="AA13" s="365" t="s">
        <v>432</v>
      </c>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t="s">
        <v>433</v>
      </c>
      <c r="C14" s="374" t="n">
        <v>540</v>
      </c>
      <c r="D14" s="375"/>
      <c r="E14" s="373" t="s">
        <v>434</v>
      </c>
      <c r="F14" s="374" t="n">
        <v>150</v>
      </c>
      <c r="G14" s="375"/>
      <c r="H14" s="373"/>
      <c r="I14" s="374" t="n">
        <v>0</v>
      </c>
      <c r="J14" s="375"/>
      <c r="K14" s="373"/>
      <c r="L14" s="374" t="n">
        <v>0</v>
      </c>
      <c r="M14" s="375"/>
      <c r="N14" s="373"/>
      <c r="O14" s="374"/>
      <c r="P14" s="375"/>
      <c r="Q14" s="373"/>
      <c r="R14" s="374"/>
      <c r="S14" s="375"/>
      <c r="AA14" s="365" t="s">
        <v>435</v>
      </c>
      <c r="AB14" s="366" t="n">
        <f aca="false">D14</f>
        <v>0</v>
      </c>
      <c r="AC14" s="365" t="s">
        <v>436</v>
      </c>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t="s">
        <v>437</v>
      </c>
      <c r="C15" s="374" t="n">
        <v>390</v>
      </c>
      <c r="D15" s="375"/>
      <c r="E15" s="373"/>
      <c r="F15" s="374"/>
      <c r="G15" s="375"/>
      <c r="H15" s="373"/>
      <c r="I15" s="374"/>
      <c r="J15" s="375"/>
      <c r="K15" s="373"/>
      <c r="L15" s="374"/>
      <c r="M15" s="375"/>
      <c r="N15" s="373"/>
      <c r="O15" s="374"/>
      <c r="P15" s="375"/>
      <c r="Q15" s="373"/>
      <c r="R15" s="374"/>
      <c r="S15" s="375"/>
      <c r="AA15" s="365" t="s">
        <v>438</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t="s">
        <v>439</v>
      </c>
      <c r="C16" s="374" t="n">
        <v>330</v>
      </c>
      <c r="D16" s="375"/>
      <c r="E16" s="373"/>
      <c r="F16" s="374"/>
      <c r="G16" s="375"/>
      <c r="H16" s="373" t="s">
        <v>440</v>
      </c>
      <c r="I16" s="374" t="n">
        <v>100</v>
      </c>
      <c r="J16" s="375"/>
      <c r="K16" s="373"/>
      <c r="L16" s="374"/>
      <c r="M16" s="375"/>
      <c r="N16" s="373"/>
      <c r="O16" s="374"/>
      <c r="P16" s="375"/>
      <c r="Q16" s="373"/>
      <c r="R16" s="374"/>
      <c r="S16" s="375"/>
      <c r="U16" s="424"/>
      <c r="AA16" s="365" t="s">
        <v>441</v>
      </c>
      <c r="AB16" s="366" t="n">
        <f aca="false">D16</f>
        <v>0</v>
      </c>
      <c r="AC16" s="367"/>
      <c r="AD16" s="366" t="n">
        <f aca="false">G16</f>
        <v>0</v>
      </c>
      <c r="AE16" s="365" t="s">
        <v>442</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t="n">
        <v>0</v>
      </c>
      <c r="D17" s="375"/>
      <c r="E17" s="373"/>
      <c r="F17" s="374"/>
      <c r="G17" s="375"/>
      <c r="H17" s="373"/>
      <c r="I17" s="374"/>
      <c r="J17" s="375"/>
      <c r="K17" s="373"/>
      <c r="L17" s="374"/>
      <c r="M17" s="375"/>
      <c r="N17" s="373"/>
      <c r="O17" s="374"/>
      <c r="P17" s="375"/>
      <c r="Q17" s="373"/>
      <c r="R17" s="374"/>
      <c r="S17" s="375"/>
      <c r="U17" s="424"/>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t="n">
        <v>0</v>
      </c>
      <c r="D18" s="375"/>
      <c r="E18" s="373"/>
      <c r="F18" s="374"/>
      <c r="G18" s="375"/>
      <c r="H18" s="373"/>
      <c r="I18" s="374"/>
      <c r="J18" s="375"/>
      <c r="K18" s="373"/>
      <c r="L18" s="374"/>
      <c r="M18" s="375"/>
      <c r="N18" s="373"/>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t="s">
        <v>443</v>
      </c>
      <c r="C19" s="374" t="n">
        <v>100</v>
      </c>
      <c r="D19" s="375"/>
      <c r="E19" s="373"/>
      <c r="F19" s="374"/>
      <c r="G19" s="375"/>
      <c r="H19" s="373"/>
      <c r="I19" s="374"/>
      <c r="J19" s="375"/>
      <c r="K19" s="373" t="s">
        <v>444</v>
      </c>
      <c r="L19" s="374" t="n">
        <v>10</v>
      </c>
      <c r="M19" s="375"/>
      <c r="N19" s="373"/>
      <c r="O19" s="374"/>
      <c r="P19" s="375"/>
      <c r="Q19" s="373"/>
      <c r="R19" s="374"/>
      <c r="S19" s="375"/>
      <c r="AA19" s="365" t="s">
        <v>445</v>
      </c>
      <c r="AB19" s="366" t="n">
        <f aca="false">D19</f>
        <v>0</v>
      </c>
      <c r="AC19" s="367"/>
      <c r="AD19" s="366" t="n">
        <f aca="false">G19</f>
        <v>0</v>
      </c>
      <c r="AE19" s="367"/>
      <c r="AF19" s="366" t="n">
        <f aca="false">J19</f>
        <v>0</v>
      </c>
      <c r="AG19" s="365" t="s">
        <v>446</v>
      </c>
      <c r="AH19" s="366" t="n">
        <f aca="false">M19</f>
        <v>0</v>
      </c>
      <c r="AI19" s="367"/>
      <c r="AJ19" s="366" t="n">
        <f aca="false">P19</f>
        <v>0</v>
      </c>
      <c r="AK19" s="367"/>
      <c r="AL19" s="366" t="n">
        <f aca="false">S19</f>
        <v>0</v>
      </c>
    </row>
    <row r="20" customFormat="false" ht="13.5" hidden="false" customHeight="false" outlineLevel="0" collapsed="false">
      <c r="B20" s="373" t="s">
        <v>447</v>
      </c>
      <c r="C20" s="374" t="n">
        <v>110</v>
      </c>
      <c r="D20" s="375"/>
      <c r="E20" s="373" t="s">
        <v>448</v>
      </c>
      <c r="F20" s="374" t="n">
        <v>40</v>
      </c>
      <c r="G20" s="375"/>
      <c r="H20" s="373"/>
      <c r="I20" s="374"/>
      <c r="J20" s="375"/>
      <c r="K20" s="373"/>
      <c r="L20" s="374"/>
      <c r="M20" s="375"/>
      <c r="N20" s="373"/>
      <c r="O20" s="374"/>
      <c r="P20" s="375"/>
      <c r="Q20" s="373"/>
      <c r="R20" s="374"/>
      <c r="S20" s="375"/>
      <c r="AA20" s="365" t="s">
        <v>449</v>
      </c>
      <c r="AB20" s="366" t="n">
        <f aca="false">D20</f>
        <v>0</v>
      </c>
      <c r="AC20" s="365" t="s">
        <v>450</v>
      </c>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t="s">
        <v>451</v>
      </c>
      <c r="C21" s="374" t="n">
        <v>50</v>
      </c>
      <c r="D21" s="375"/>
      <c r="E21" s="373"/>
      <c r="F21" s="374"/>
      <c r="G21" s="375"/>
      <c r="H21" s="373"/>
      <c r="I21" s="374"/>
      <c r="J21" s="375"/>
      <c r="K21" s="373"/>
      <c r="L21" s="374"/>
      <c r="M21" s="375"/>
      <c r="N21" s="373"/>
      <c r="O21" s="374"/>
      <c r="P21" s="375"/>
      <c r="Q21" s="373"/>
      <c r="R21" s="374"/>
      <c r="S21" s="375"/>
      <c r="AA21" s="365" t="s">
        <v>452</v>
      </c>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t="s">
        <v>453</v>
      </c>
      <c r="C22" s="374" t="n">
        <v>50</v>
      </c>
      <c r="D22" s="375"/>
      <c r="E22" s="373"/>
      <c r="F22" s="374"/>
      <c r="G22" s="375"/>
      <c r="H22" s="373"/>
      <c r="I22" s="374"/>
      <c r="J22" s="375"/>
      <c r="K22" s="373"/>
      <c r="L22" s="374"/>
      <c r="M22" s="375"/>
      <c r="N22" s="373"/>
      <c r="O22" s="374"/>
      <c r="P22" s="375"/>
      <c r="Q22" s="373"/>
      <c r="R22" s="374"/>
      <c r="S22" s="375"/>
      <c r="AA22" s="365" t="s">
        <v>454</v>
      </c>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t="s">
        <v>455</v>
      </c>
      <c r="C23" s="374" t="n">
        <v>90</v>
      </c>
      <c r="D23" s="375"/>
      <c r="E23" s="373"/>
      <c r="F23" s="374"/>
      <c r="G23" s="375"/>
      <c r="H23" s="373"/>
      <c r="I23" s="374"/>
      <c r="J23" s="375"/>
      <c r="K23" s="373"/>
      <c r="L23" s="374"/>
      <c r="M23" s="375"/>
      <c r="N23" s="373"/>
      <c r="O23" s="374"/>
      <c r="P23" s="375"/>
      <c r="Q23" s="373"/>
      <c r="R23" s="374"/>
      <c r="S23" s="375"/>
      <c r="AA23" s="365" t="s">
        <v>456</v>
      </c>
      <c r="AB23" s="366" t="n">
        <f aca="false">D23</f>
        <v>0</v>
      </c>
      <c r="AC23" s="367"/>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c r="C24" s="374" t="n">
        <v>0</v>
      </c>
      <c r="D24" s="375"/>
      <c r="E24" s="373"/>
      <c r="F24" s="374"/>
      <c r="G24" s="375"/>
      <c r="H24" s="373"/>
      <c r="I24" s="374"/>
      <c r="J24" s="375"/>
      <c r="K24" s="373"/>
      <c r="L24" s="374"/>
      <c r="M24" s="375"/>
      <c r="N24" s="373"/>
      <c r="O24" s="374"/>
      <c r="P24" s="375"/>
      <c r="Q24" s="373"/>
      <c r="R24" s="374"/>
      <c r="S24" s="375"/>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t="s">
        <v>457</v>
      </c>
      <c r="C25" s="374" t="n">
        <v>150</v>
      </c>
      <c r="D25" s="375"/>
      <c r="E25" s="373"/>
      <c r="F25" s="374"/>
      <c r="G25" s="375"/>
      <c r="H25" s="373"/>
      <c r="I25" s="374"/>
      <c r="J25" s="375"/>
      <c r="K25" s="373"/>
      <c r="L25" s="374"/>
      <c r="M25" s="375"/>
      <c r="N25" s="373"/>
      <c r="O25" s="374"/>
      <c r="P25" s="375"/>
      <c r="Q25" s="373"/>
      <c r="R25" s="374"/>
      <c r="S25" s="375"/>
      <c r="AA25" s="365" t="s">
        <v>458</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c r="C26" s="374" t="n">
        <v>0</v>
      </c>
      <c r="D26" s="375"/>
      <c r="E26" s="373"/>
      <c r="F26" s="374"/>
      <c r="G26" s="375"/>
      <c r="H26" s="373"/>
      <c r="I26" s="374"/>
      <c r="J26" s="375"/>
      <c r="K26" s="373"/>
      <c r="L26" s="374"/>
      <c r="M26" s="375"/>
      <c r="N26" s="373"/>
      <c r="O26" s="374"/>
      <c r="P26" s="375"/>
      <c r="Q26" s="373"/>
      <c r="R26" s="374"/>
      <c r="S26" s="375"/>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c r="C27" s="374" t="n">
        <v>0</v>
      </c>
      <c r="D27" s="375"/>
      <c r="E27" s="373"/>
      <c r="F27" s="374"/>
      <c r="G27" s="375"/>
      <c r="H27" s="373"/>
      <c r="I27" s="374"/>
      <c r="J27" s="375"/>
      <c r="K27" s="373"/>
      <c r="L27" s="374"/>
      <c r="M27" s="375"/>
      <c r="N27" s="373"/>
      <c r="O27" s="374"/>
      <c r="P27" s="375"/>
      <c r="Q27" s="373"/>
      <c r="R27" s="374"/>
      <c r="S27" s="375"/>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t="s">
        <v>459</v>
      </c>
      <c r="C28" s="374" t="n">
        <v>30</v>
      </c>
      <c r="D28" s="375"/>
      <c r="E28" s="373"/>
      <c r="F28" s="374"/>
      <c r="G28" s="375"/>
      <c r="H28" s="373"/>
      <c r="I28" s="374"/>
      <c r="J28" s="375"/>
      <c r="K28" s="373"/>
      <c r="L28" s="374"/>
      <c r="M28" s="375"/>
      <c r="N28" s="373"/>
      <c r="O28" s="374"/>
      <c r="P28" s="375"/>
      <c r="Q28" s="373"/>
      <c r="R28" s="374"/>
      <c r="S28" s="375"/>
      <c r="AA28" s="365" t="s">
        <v>460</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c r="C29" s="374" t="n">
        <v>0</v>
      </c>
      <c r="D29" s="375"/>
      <c r="E29" s="373"/>
      <c r="F29" s="374"/>
      <c r="G29" s="375"/>
      <c r="H29" s="373"/>
      <c r="I29" s="374"/>
      <c r="J29" s="375"/>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5" hidden="false" customHeight="false" outlineLevel="0" collapsed="false">
      <c r="B31" s="380" t="s">
        <v>358</v>
      </c>
      <c r="C31" s="381" t="n">
        <f aca="false">SUM(C8:C30)</f>
        <v>3100</v>
      </c>
      <c r="D31" s="414" t="n">
        <f aca="false">SUM(D8:D30)</f>
        <v>0</v>
      </c>
      <c r="E31" s="415" t="s">
        <v>359</v>
      </c>
      <c r="F31" s="381" t="n">
        <f aca="false">SUM(F8:F30)</f>
        <v>190</v>
      </c>
      <c r="G31" s="382" t="n">
        <f aca="false">SUM(G8:G30)</f>
        <v>0</v>
      </c>
      <c r="H31" s="415" t="s">
        <v>360</v>
      </c>
      <c r="I31" s="381" t="n">
        <f aca="false">SUM(I8:I30)</f>
        <v>110</v>
      </c>
      <c r="J31" s="382" t="n">
        <f aca="false">SUM(J8:J30)</f>
        <v>0</v>
      </c>
      <c r="K31" s="415" t="s">
        <v>361</v>
      </c>
      <c r="L31" s="381" t="n">
        <f aca="false">SUM(L8:L30)</f>
        <v>10</v>
      </c>
      <c r="M31" s="382" t="n">
        <f aca="false">SUM(M8:M30)</f>
        <v>0</v>
      </c>
      <c r="N31" s="415" t="n">
        <f aca="false">SUM(N8:N30)</f>
        <v>0</v>
      </c>
      <c r="O31" s="381" t="n">
        <f aca="false">SUM(O8:O30)</f>
        <v>0</v>
      </c>
      <c r="P31" s="382" t="n">
        <f aca="false">SUM(P8:P30)</f>
        <v>0</v>
      </c>
      <c r="Q31" s="415"/>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410</v>
      </c>
      <c r="S32" s="390" t="n">
        <f aca="false">SUM(D31,G31,J31,M31,P31,S31)</f>
        <v>0</v>
      </c>
    </row>
    <row r="33" customFormat="false" ht="13.5" hidden="false" customHeight="false" outlineLevel="0" collapsed="false">
      <c r="B33" s="332" t="s">
        <v>461</v>
      </c>
      <c r="C33" s="386"/>
      <c r="D33" s="386"/>
      <c r="E33" s="387"/>
      <c r="F33" s="386"/>
      <c r="G33" s="386"/>
      <c r="H33" s="387"/>
      <c r="I33" s="386"/>
      <c r="J33" s="386"/>
      <c r="K33" s="385"/>
      <c r="L33" s="386"/>
      <c r="M33" s="386"/>
      <c r="N33" s="385"/>
      <c r="O33" s="386"/>
      <c r="P33" s="386"/>
      <c r="Q33" s="416"/>
      <c r="R33" s="393"/>
      <c r="S33" s="393"/>
    </row>
    <row r="34" customFormat="false" ht="13.5" hidden="false" customHeight="false" outlineLevel="0" collapsed="false">
      <c r="B34" s="332" t="s">
        <v>462</v>
      </c>
    </row>
    <row r="35" customFormat="false" ht="13.5" hidden="false" customHeight="false" outlineLevel="0" collapsed="false">
      <c r="B35" s="173"/>
      <c r="E35" s="129"/>
      <c r="H35" s="129"/>
    </row>
    <row r="36" customFormat="false" ht="13.5" hidden="false" customHeight="false" outlineLevel="0" collapsed="false">
      <c r="B36" s="173"/>
      <c r="E36" s="129"/>
      <c r="H36" s="129"/>
    </row>
    <row r="37" customFormat="false" ht="13.5" hidden="false" customHeight="false" outlineLevel="0" collapsed="false">
      <c r="B37" s="394"/>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3">
      <formula>C8</formula>
    </cfRule>
  </conditionalFormatting>
  <conditionalFormatting sqref="D29 G29 J29 M29 P29 S29">
    <cfRule type="cellIs" priority="3" operator="greaterThan" aboveAverage="0" equalAverage="0" bottom="0" percent="0" rank="0" text="" dxfId="14">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463</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425"/>
      <c r="D8" s="364"/>
      <c r="E8" s="362" t="s">
        <v>464</v>
      </c>
      <c r="F8" s="363" t="n">
        <v>4360</v>
      </c>
      <c r="G8" s="364"/>
      <c r="H8" s="362" t="s">
        <v>465</v>
      </c>
      <c r="I8" s="363" t="n">
        <v>1200</v>
      </c>
      <c r="J8" s="364"/>
      <c r="K8" s="362" t="s">
        <v>466</v>
      </c>
      <c r="L8" s="363" t="n">
        <v>340</v>
      </c>
      <c r="M8" s="364"/>
      <c r="N8" s="362"/>
      <c r="O8" s="363"/>
      <c r="P8" s="364"/>
      <c r="Q8" s="362"/>
      <c r="R8" s="363"/>
      <c r="S8" s="364"/>
      <c r="AA8" s="367"/>
      <c r="AB8" s="366" t="n">
        <f aca="false">D8</f>
        <v>0</v>
      </c>
      <c r="AC8" s="365" t="s">
        <v>467</v>
      </c>
      <c r="AD8" s="366" t="n">
        <f aca="false">G8</f>
        <v>0</v>
      </c>
      <c r="AE8" s="365" t="s">
        <v>468</v>
      </c>
      <c r="AF8" s="366" t="n">
        <f aca="false">J8</f>
        <v>0</v>
      </c>
      <c r="AG8" s="365" t="s">
        <v>469</v>
      </c>
      <c r="AH8" s="366" t="n">
        <f aca="false">M8</f>
        <v>0</v>
      </c>
      <c r="AI8" s="367"/>
      <c r="AJ8" s="366" t="n">
        <f aca="false">P8</f>
        <v>0</v>
      </c>
      <c r="AK8" s="367"/>
      <c r="AL8" s="366" t="n">
        <f aca="false">S8</f>
        <v>0</v>
      </c>
    </row>
    <row r="9" customFormat="false" ht="13.5" hidden="false" customHeight="false" outlineLevel="0" collapsed="false">
      <c r="B9" s="426"/>
      <c r="C9" s="427"/>
      <c r="D9" s="428"/>
      <c r="E9" s="426"/>
      <c r="F9" s="369"/>
      <c r="G9" s="428"/>
      <c r="H9" s="429" t="s">
        <v>470</v>
      </c>
      <c r="I9" s="369" t="n">
        <v>100</v>
      </c>
      <c r="J9" s="428"/>
      <c r="K9" s="429" t="s">
        <v>471</v>
      </c>
      <c r="L9" s="369" t="n">
        <v>200</v>
      </c>
      <c r="M9" s="428"/>
      <c r="N9" s="426"/>
      <c r="O9" s="369"/>
      <c r="P9" s="428"/>
      <c r="Q9" s="426"/>
      <c r="R9" s="369"/>
      <c r="S9" s="428"/>
      <c r="AA9" s="367"/>
      <c r="AB9" s="366" t="n">
        <f aca="false">D9</f>
        <v>0</v>
      </c>
      <c r="AC9" s="367"/>
      <c r="AD9" s="366" t="n">
        <f aca="false">G9</f>
        <v>0</v>
      </c>
      <c r="AE9" s="365" t="s">
        <v>472</v>
      </c>
      <c r="AF9" s="366" t="n">
        <f aca="false">J9</f>
        <v>0</v>
      </c>
      <c r="AG9" s="365" t="s">
        <v>473</v>
      </c>
      <c r="AH9" s="366" t="n">
        <f aca="false">M9</f>
        <v>0</v>
      </c>
      <c r="AI9" s="367"/>
      <c r="AJ9" s="366" t="n">
        <f aca="false">P9</f>
        <v>0</v>
      </c>
      <c r="AK9" s="367"/>
      <c r="AL9" s="366" t="n">
        <f aca="false">S9</f>
        <v>0</v>
      </c>
    </row>
    <row r="10" customFormat="false" ht="13.5" hidden="false" customHeight="false" outlineLevel="0" collapsed="false">
      <c r="B10" s="426"/>
      <c r="C10" s="369"/>
      <c r="D10" s="428"/>
      <c r="E10" s="426"/>
      <c r="F10" s="369"/>
      <c r="G10" s="428"/>
      <c r="H10" s="429" t="s">
        <v>474</v>
      </c>
      <c r="I10" s="369" t="n">
        <v>1440</v>
      </c>
      <c r="J10" s="428"/>
      <c r="K10" s="430"/>
      <c r="L10" s="431"/>
      <c r="M10" s="428"/>
      <c r="N10" s="426"/>
      <c r="O10" s="369"/>
      <c r="P10" s="428"/>
      <c r="Q10" s="426"/>
      <c r="R10" s="369"/>
      <c r="S10" s="428"/>
      <c r="AA10" s="367"/>
      <c r="AB10" s="366" t="n">
        <f aca="false">D10</f>
        <v>0</v>
      </c>
      <c r="AC10" s="367"/>
      <c r="AD10" s="366" t="n">
        <f aca="false">G10</f>
        <v>0</v>
      </c>
      <c r="AE10" s="365" t="s">
        <v>475</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426"/>
      <c r="C11" s="369"/>
      <c r="D11" s="428"/>
      <c r="E11" s="426"/>
      <c r="F11" s="369"/>
      <c r="G11" s="428"/>
      <c r="H11" s="430"/>
      <c r="I11" s="431"/>
      <c r="J11" s="428"/>
      <c r="K11" s="429" t="s">
        <v>476</v>
      </c>
      <c r="L11" s="369" t="n">
        <v>1120</v>
      </c>
      <c r="M11" s="428"/>
      <c r="N11" s="426"/>
      <c r="O11" s="369"/>
      <c r="P11" s="428"/>
      <c r="Q11" s="426"/>
      <c r="R11" s="369"/>
      <c r="S11" s="428"/>
      <c r="AA11" s="367"/>
      <c r="AB11" s="366" t="n">
        <f aca="false">D11</f>
        <v>0</v>
      </c>
      <c r="AC11" s="367"/>
      <c r="AD11" s="366" t="n">
        <f aca="false">G11</f>
        <v>0</v>
      </c>
      <c r="AE11" s="367"/>
      <c r="AF11" s="366" t="n">
        <f aca="false">J11</f>
        <v>0</v>
      </c>
      <c r="AG11" s="365" t="s">
        <v>477</v>
      </c>
      <c r="AH11" s="366" t="n">
        <f aca="false">M11</f>
        <v>0</v>
      </c>
      <c r="AI11" s="367"/>
      <c r="AJ11" s="366" t="n">
        <f aca="false">P11</f>
        <v>0</v>
      </c>
      <c r="AK11" s="367"/>
      <c r="AL11" s="366" t="n">
        <f aca="false">S11</f>
        <v>0</v>
      </c>
    </row>
    <row r="12" customFormat="false" ht="13.5" hidden="false" customHeight="false" outlineLevel="0" collapsed="false">
      <c r="B12" s="426"/>
      <c r="C12" s="427"/>
      <c r="D12" s="428"/>
      <c r="E12" s="429" t="s">
        <v>478</v>
      </c>
      <c r="F12" s="369" t="n">
        <v>2370</v>
      </c>
      <c r="G12" s="428"/>
      <c r="H12" s="429" t="s">
        <v>121</v>
      </c>
      <c r="I12" s="369" t="n">
        <v>1420</v>
      </c>
      <c r="J12" s="428"/>
      <c r="K12" s="426"/>
      <c r="L12" s="369" t="n">
        <v>0</v>
      </c>
      <c r="M12" s="428"/>
      <c r="N12" s="426"/>
      <c r="O12" s="369"/>
      <c r="P12" s="428"/>
      <c r="Q12" s="426"/>
      <c r="R12" s="369"/>
      <c r="S12" s="428"/>
      <c r="AA12" s="367"/>
      <c r="AB12" s="366" t="n">
        <f aca="false">D12</f>
        <v>0</v>
      </c>
      <c r="AC12" s="365" t="s">
        <v>479</v>
      </c>
      <c r="AD12" s="366" t="n">
        <f aca="false">G12</f>
        <v>0</v>
      </c>
      <c r="AE12" s="365" t="s">
        <v>480</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426"/>
      <c r="C13" s="432"/>
      <c r="D13" s="428"/>
      <c r="E13" s="429" t="s">
        <v>481</v>
      </c>
      <c r="F13" s="369" t="n">
        <v>2720</v>
      </c>
      <c r="G13" s="428"/>
      <c r="H13" s="429" t="s">
        <v>482</v>
      </c>
      <c r="I13" s="369" t="n">
        <v>1760</v>
      </c>
      <c r="J13" s="428"/>
      <c r="K13" s="426"/>
      <c r="L13" s="369" t="n">
        <v>0</v>
      </c>
      <c r="M13" s="428"/>
      <c r="N13" s="426"/>
      <c r="O13" s="369"/>
      <c r="P13" s="428"/>
      <c r="Q13" s="426"/>
      <c r="R13" s="369"/>
      <c r="S13" s="428"/>
      <c r="AA13" s="367"/>
      <c r="AB13" s="366" t="n">
        <f aca="false">D13</f>
        <v>0</v>
      </c>
      <c r="AC13" s="365" t="s">
        <v>483</v>
      </c>
      <c r="AD13" s="366" t="n">
        <f aca="false">G13</f>
        <v>0</v>
      </c>
      <c r="AE13" s="365" t="s">
        <v>484</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426"/>
      <c r="C14" s="369"/>
      <c r="D14" s="428"/>
      <c r="E14" s="429" t="s">
        <v>485</v>
      </c>
      <c r="F14" s="369" t="n">
        <v>2730</v>
      </c>
      <c r="G14" s="428"/>
      <c r="H14" s="429" t="s">
        <v>486</v>
      </c>
      <c r="I14" s="369" t="n">
        <v>1900</v>
      </c>
      <c r="J14" s="428"/>
      <c r="K14" s="429" t="s">
        <v>487</v>
      </c>
      <c r="L14" s="369" t="n">
        <v>450</v>
      </c>
      <c r="M14" s="428"/>
      <c r="N14" s="426"/>
      <c r="O14" s="369"/>
      <c r="P14" s="428"/>
      <c r="Q14" s="426"/>
      <c r="R14" s="369"/>
      <c r="S14" s="428"/>
      <c r="AA14" s="367"/>
      <c r="AB14" s="366" t="n">
        <f aca="false">D14</f>
        <v>0</v>
      </c>
      <c r="AC14" s="365" t="s">
        <v>488</v>
      </c>
      <c r="AD14" s="366" t="n">
        <f aca="false">G14</f>
        <v>0</v>
      </c>
      <c r="AE14" s="365" t="s">
        <v>489</v>
      </c>
      <c r="AF14" s="366" t="n">
        <f aca="false">J14</f>
        <v>0</v>
      </c>
      <c r="AG14" s="365" t="s">
        <v>490</v>
      </c>
      <c r="AH14" s="366" t="n">
        <f aca="false">M14</f>
        <v>0</v>
      </c>
      <c r="AI14" s="367"/>
      <c r="AJ14" s="366" t="n">
        <f aca="false">P14</f>
        <v>0</v>
      </c>
      <c r="AK14" s="367"/>
      <c r="AL14" s="366" t="n">
        <f aca="false">S14</f>
        <v>0</v>
      </c>
    </row>
    <row r="15" customFormat="false" ht="13.5" hidden="false" customHeight="false" outlineLevel="0" collapsed="false">
      <c r="B15" s="426"/>
      <c r="C15" s="369"/>
      <c r="D15" s="428"/>
      <c r="E15" s="426"/>
      <c r="F15" s="369"/>
      <c r="G15" s="428"/>
      <c r="H15" s="429" t="s">
        <v>491</v>
      </c>
      <c r="I15" s="369" t="n">
        <v>1300</v>
      </c>
      <c r="J15" s="428"/>
      <c r="K15" s="426"/>
      <c r="L15" s="369" t="n">
        <v>0</v>
      </c>
      <c r="M15" s="428"/>
      <c r="N15" s="426"/>
      <c r="O15" s="369"/>
      <c r="P15" s="428"/>
      <c r="Q15" s="426"/>
      <c r="R15" s="369"/>
      <c r="S15" s="428"/>
      <c r="AA15" s="367"/>
      <c r="AB15" s="366" t="n">
        <f aca="false">D15</f>
        <v>0</v>
      </c>
      <c r="AC15" s="367"/>
      <c r="AD15" s="366" t="n">
        <f aca="false">G15</f>
        <v>0</v>
      </c>
      <c r="AE15" s="365" t="s">
        <v>492</v>
      </c>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26"/>
      <c r="C17" s="369"/>
      <c r="D17" s="428"/>
      <c r="E17" s="429" t="s">
        <v>493</v>
      </c>
      <c r="F17" s="369" t="n">
        <v>1260</v>
      </c>
      <c r="G17" s="428"/>
      <c r="H17" s="426"/>
      <c r="I17" s="369"/>
      <c r="J17" s="428"/>
      <c r="K17" s="426"/>
      <c r="L17" s="369"/>
      <c r="M17" s="428"/>
      <c r="N17" s="426"/>
      <c r="O17" s="369"/>
      <c r="P17" s="428"/>
      <c r="Q17" s="426"/>
      <c r="R17" s="369"/>
      <c r="S17" s="428"/>
      <c r="AA17" s="367"/>
      <c r="AB17" s="366" t="n">
        <f aca="false">D17</f>
        <v>0</v>
      </c>
      <c r="AC17" s="365" t="s">
        <v>494</v>
      </c>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426"/>
      <c r="C18" s="369"/>
      <c r="D18" s="428"/>
      <c r="E18" s="429" t="s">
        <v>495</v>
      </c>
      <c r="F18" s="369" t="n">
        <v>470</v>
      </c>
      <c r="G18" s="428"/>
      <c r="H18" s="429" t="s">
        <v>496</v>
      </c>
      <c r="I18" s="369" t="n">
        <v>510</v>
      </c>
      <c r="J18" s="428"/>
      <c r="K18" s="426"/>
      <c r="L18" s="369"/>
      <c r="M18" s="428"/>
      <c r="N18" s="426"/>
      <c r="O18" s="369"/>
      <c r="P18" s="428"/>
      <c r="Q18" s="426"/>
      <c r="R18" s="369"/>
      <c r="S18" s="428"/>
      <c r="AA18" s="367"/>
      <c r="AB18" s="366" t="n">
        <f aca="false">D18</f>
        <v>0</v>
      </c>
      <c r="AC18" s="365" t="s">
        <v>497</v>
      </c>
      <c r="AD18" s="366" t="n">
        <f aca="false">G18</f>
        <v>0</v>
      </c>
      <c r="AE18" s="365" t="s">
        <v>498</v>
      </c>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426"/>
      <c r="C19" s="369"/>
      <c r="D19" s="428"/>
      <c r="E19" s="426"/>
      <c r="F19" s="369" t="n">
        <v>0</v>
      </c>
      <c r="G19" s="428"/>
      <c r="H19" s="426"/>
      <c r="I19" s="369"/>
      <c r="J19" s="428"/>
      <c r="K19" s="426"/>
      <c r="L19" s="369"/>
      <c r="M19" s="428"/>
      <c r="N19" s="426"/>
      <c r="O19" s="369"/>
      <c r="P19" s="428"/>
      <c r="Q19" s="426"/>
      <c r="R19" s="369"/>
      <c r="S19" s="428"/>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426"/>
      <c r="C20" s="369"/>
      <c r="D20" s="428"/>
      <c r="E20" s="429" t="s">
        <v>499</v>
      </c>
      <c r="F20" s="369" t="n">
        <v>160</v>
      </c>
      <c r="G20" s="428"/>
      <c r="H20" s="426"/>
      <c r="I20" s="369"/>
      <c r="J20" s="428"/>
      <c r="K20" s="426"/>
      <c r="L20" s="369"/>
      <c r="M20" s="428"/>
      <c r="N20" s="426"/>
      <c r="O20" s="369"/>
      <c r="P20" s="428"/>
      <c r="Q20" s="426"/>
      <c r="R20" s="369"/>
      <c r="S20" s="428"/>
      <c r="AA20" s="367"/>
      <c r="AB20" s="366" t="n">
        <f aca="false">D20</f>
        <v>0</v>
      </c>
      <c r="AC20" s="365" t="s">
        <v>500</v>
      </c>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26"/>
      <c r="C21" s="369"/>
      <c r="D21" s="370"/>
      <c r="E21" s="429" t="s">
        <v>501</v>
      </c>
      <c r="F21" s="369" t="n">
        <v>50</v>
      </c>
      <c r="G21" s="370"/>
      <c r="H21" s="426"/>
      <c r="I21" s="369"/>
      <c r="J21" s="370"/>
      <c r="K21" s="368"/>
      <c r="L21" s="369"/>
      <c r="M21" s="370"/>
      <c r="N21" s="368"/>
      <c r="O21" s="369"/>
      <c r="P21" s="370"/>
      <c r="Q21" s="368"/>
      <c r="R21" s="369"/>
      <c r="S21" s="370"/>
      <c r="AA21" s="367"/>
      <c r="AB21" s="366" t="n">
        <f aca="false">D21</f>
        <v>0</v>
      </c>
      <c r="AC21" s="365" t="s">
        <v>502</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426"/>
      <c r="C22" s="374"/>
      <c r="D22" s="375"/>
      <c r="E22" s="429" t="s">
        <v>503</v>
      </c>
      <c r="F22" s="374" t="n">
        <v>440</v>
      </c>
      <c r="G22" s="375"/>
      <c r="H22" s="426"/>
      <c r="I22" s="374"/>
      <c r="J22" s="375"/>
      <c r="K22" s="373"/>
      <c r="L22" s="374"/>
      <c r="M22" s="375"/>
      <c r="N22" s="373"/>
      <c r="O22" s="374"/>
      <c r="P22" s="375"/>
      <c r="Q22" s="373"/>
      <c r="R22" s="374"/>
      <c r="S22" s="375"/>
      <c r="AA22" s="367"/>
      <c r="AB22" s="366" t="n">
        <f aca="false">D22</f>
        <v>0</v>
      </c>
      <c r="AC22" s="365" t="s">
        <v>504</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426"/>
      <c r="C23" s="374"/>
      <c r="D23" s="375"/>
      <c r="E23" s="373"/>
      <c r="F23" s="374"/>
      <c r="G23" s="375"/>
      <c r="H23" s="429" t="s">
        <v>505</v>
      </c>
      <c r="I23" s="374" t="n">
        <v>1110</v>
      </c>
      <c r="J23" s="375"/>
      <c r="K23" s="429" t="s">
        <v>506</v>
      </c>
      <c r="L23" s="374" t="n">
        <v>720</v>
      </c>
      <c r="M23" s="375"/>
      <c r="N23" s="373"/>
      <c r="O23" s="374"/>
      <c r="P23" s="375"/>
      <c r="Q23" s="373"/>
      <c r="R23" s="374"/>
      <c r="S23" s="375"/>
      <c r="AA23" s="367"/>
      <c r="AB23" s="366" t="n">
        <f aca="false">D23</f>
        <v>0</v>
      </c>
      <c r="AC23" s="367"/>
      <c r="AD23" s="366" t="n">
        <f aca="false">G23</f>
        <v>0</v>
      </c>
      <c r="AE23" s="365" t="s">
        <v>507</v>
      </c>
      <c r="AF23" s="366" t="n">
        <f aca="false">J23</f>
        <v>0</v>
      </c>
      <c r="AG23" s="365" t="s">
        <v>508</v>
      </c>
      <c r="AH23" s="366" t="n">
        <f aca="false">M23</f>
        <v>0</v>
      </c>
      <c r="AI23" s="367"/>
      <c r="AJ23" s="366" t="n">
        <f aca="false">P23</f>
        <v>0</v>
      </c>
      <c r="AK23" s="367"/>
      <c r="AL23" s="366" t="n">
        <f aca="false">S23</f>
        <v>0</v>
      </c>
    </row>
    <row r="24" customFormat="false" ht="13.5" hidden="false" customHeight="false" outlineLevel="0" collapsed="false">
      <c r="B24" s="426"/>
      <c r="C24" s="374"/>
      <c r="D24" s="375"/>
      <c r="E24" s="373"/>
      <c r="F24" s="374"/>
      <c r="G24" s="375"/>
      <c r="H24" s="373" t="s">
        <v>509</v>
      </c>
      <c r="I24" s="374" t="n">
        <v>360</v>
      </c>
      <c r="J24" s="375"/>
      <c r="K24" s="373"/>
      <c r="L24" s="374"/>
      <c r="M24" s="375"/>
      <c r="N24" s="373"/>
      <c r="O24" s="374"/>
      <c r="P24" s="375"/>
      <c r="Q24" s="373"/>
      <c r="R24" s="374"/>
      <c r="S24" s="375"/>
      <c r="AA24" s="367"/>
      <c r="AB24" s="366" t="n">
        <f aca="false">D24</f>
        <v>0</v>
      </c>
      <c r="AC24" s="367"/>
      <c r="AD24" s="366" t="n">
        <f aca="false">G24</f>
        <v>0</v>
      </c>
      <c r="AE24" s="365" t="s">
        <v>510</v>
      </c>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426"/>
      <c r="C25" s="374"/>
      <c r="D25" s="375"/>
      <c r="E25" s="429" t="s">
        <v>511</v>
      </c>
      <c r="F25" s="374" t="n">
        <v>180</v>
      </c>
      <c r="G25" s="375"/>
      <c r="H25" s="373"/>
      <c r="I25" s="374"/>
      <c r="J25" s="375"/>
      <c r="K25" s="373"/>
      <c r="L25" s="374"/>
      <c r="M25" s="375"/>
      <c r="N25" s="373"/>
      <c r="O25" s="374"/>
      <c r="P25" s="375"/>
      <c r="Q25" s="373"/>
      <c r="R25" s="374"/>
      <c r="S25" s="375"/>
      <c r="AA25" s="367"/>
      <c r="AB25" s="366" t="n">
        <f aca="false">D25</f>
        <v>0</v>
      </c>
      <c r="AC25" s="365" t="s">
        <v>512</v>
      </c>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26"/>
      <c r="C26" s="374"/>
      <c r="D26" s="375"/>
      <c r="E26" s="429" t="s">
        <v>513</v>
      </c>
      <c r="F26" s="374" t="n">
        <v>100</v>
      </c>
      <c r="G26" s="375"/>
      <c r="H26" s="373"/>
      <c r="I26" s="374"/>
      <c r="J26" s="375"/>
      <c r="K26" s="373"/>
      <c r="L26" s="374"/>
      <c r="M26" s="375"/>
      <c r="N26" s="373"/>
      <c r="O26" s="374"/>
      <c r="P26" s="375"/>
      <c r="Q26" s="373"/>
      <c r="R26" s="374"/>
      <c r="S26" s="375"/>
      <c r="AA26" s="367"/>
      <c r="AB26" s="366" t="n">
        <f aca="false">D26</f>
        <v>0</v>
      </c>
      <c r="AC26" s="365" t="s">
        <v>514</v>
      </c>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7"/>
      <c r="C27" s="378"/>
      <c r="D27" s="379"/>
      <c r="E27" s="377"/>
      <c r="F27" s="378"/>
      <c r="G27" s="379"/>
      <c r="H27" s="377"/>
      <c r="I27" s="378"/>
      <c r="J27" s="379"/>
      <c r="K27" s="377"/>
      <c r="L27" s="378"/>
      <c r="M27" s="379"/>
      <c r="N27" s="377"/>
      <c r="O27" s="378"/>
      <c r="P27" s="379"/>
      <c r="Q27" s="377"/>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80" t="s">
        <v>358</v>
      </c>
      <c r="C28" s="381" t="n">
        <f aca="false">SUM(C8:C27)</f>
        <v>0</v>
      </c>
      <c r="D28" s="382" t="n">
        <f aca="false">SUM(D8:D27)</f>
        <v>0</v>
      </c>
      <c r="E28" s="383" t="s">
        <v>359</v>
      </c>
      <c r="F28" s="381" t="n">
        <f aca="false">SUM(F8:F27)</f>
        <v>14840</v>
      </c>
      <c r="G28" s="382" t="n">
        <f aca="false">SUM(G8:G27)</f>
        <v>0</v>
      </c>
      <c r="H28" s="383" t="s">
        <v>360</v>
      </c>
      <c r="I28" s="381" t="n">
        <f aca="false">SUM(I8:I27)</f>
        <v>11100</v>
      </c>
      <c r="J28" s="382" t="n">
        <f aca="false">SUM(J8:J27)</f>
        <v>0</v>
      </c>
      <c r="K28" s="380" t="s">
        <v>361</v>
      </c>
      <c r="L28" s="381" t="n">
        <f aca="false">SUM(L8:L27)</f>
        <v>2830</v>
      </c>
      <c r="M28" s="382" t="n">
        <f aca="false">SUM(M8:M27)</f>
        <v>0</v>
      </c>
      <c r="N28" s="384"/>
      <c r="O28" s="381" t="n">
        <f aca="false">SUM(O8:O27)</f>
        <v>0</v>
      </c>
      <c r="P28" s="382" t="n">
        <f aca="false">SUM(P8:P27)</f>
        <v>0</v>
      </c>
      <c r="Q28" s="380"/>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6.5" hidden="false" customHeight="true" outlineLevel="0" collapsed="false">
      <c r="B29" s="433"/>
      <c r="C29" s="433"/>
      <c r="D29" s="433"/>
      <c r="E29" s="433"/>
      <c r="F29" s="433"/>
      <c r="G29" s="433"/>
      <c r="H29" s="433"/>
      <c r="I29" s="386"/>
      <c r="J29" s="386"/>
      <c r="K29" s="385"/>
      <c r="L29" s="386"/>
      <c r="M29" s="386"/>
      <c r="N29" s="385"/>
      <c r="O29" s="386"/>
      <c r="P29" s="386"/>
      <c r="Q29" s="388" t="s">
        <v>362</v>
      </c>
      <c r="R29" s="389" t="n">
        <f aca="false">SUM(C28,F28,I28,L28,O28,R28)</f>
        <v>28770</v>
      </c>
      <c r="S29" s="390" t="n">
        <f aca="false">SUM(D28,G28,J28,M28,P28,S28)</f>
        <v>0</v>
      </c>
    </row>
    <row r="30" customFormat="false" ht="13.5" hidden="false" customHeight="false" outlineLevel="0" collapsed="false">
      <c r="B30" s="332" t="s">
        <v>515</v>
      </c>
    </row>
    <row r="31" customFormat="false" ht="13.5" hidden="false" customHeight="false" outlineLevel="0" collapsed="false">
      <c r="B31" s="173"/>
    </row>
    <row r="32" customFormat="false" ht="13.5" hidden="false" customHeight="false" outlineLevel="0" collapsed="false">
      <c r="B32" s="173"/>
    </row>
    <row r="33" customFormat="false" ht="13.5"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6,S3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4" t="s">
        <v>516</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97"/>
      <c r="C8" s="363"/>
      <c r="D8" s="364"/>
      <c r="E8" s="362"/>
      <c r="F8" s="363"/>
      <c r="G8" s="364"/>
      <c r="H8" s="362" t="s">
        <v>517</v>
      </c>
      <c r="I8" s="363" t="n">
        <v>1650</v>
      </c>
      <c r="J8" s="364"/>
      <c r="K8" s="362" t="s">
        <v>518</v>
      </c>
      <c r="L8" s="363" t="n">
        <v>410</v>
      </c>
      <c r="M8" s="364"/>
      <c r="N8" s="362"/>
      <c r="O8" s="363"/>
      <c r="P8" s="364"/>
      <c r="Q8" s="362"/>
      <c r="R8" s="363"/>
      <c r="S8" s="364"/>
      <c r="AA8" s="367"/>
      <c r="AB8" s="366" t="n">
        <f aca="false">D8</f>
        <v>0</v>
      </c>
      <c r="AC8" s="367"/>
      <c r="AD8" s="366" t="n">
        <f aca="false">G8</f>
        <v>0</v>
      </c>
      <c r="AE8" s="365" t="s">
        <v>519</v>
      </c>
      <c r="AF8" s="366" t="n">
        <f aca="false">J8</f>
        <v>0</v>
      </c>
      <c r="AG8" s="365" t="s">
        <v>520</v>
      </c>
      <c r="AH8" s="366" t="n">
        <f aca="false">M8</f>
        <v>0</v>
      </c>
      <c r="AI8" s="367"/>
      <c r="AJ8" s="366" t="n">
        <f aca="false">P8</f>
        <v>0</v>
      </c>
      <c r="AK8" s="367"/>
      <c r="AL8" s="366" t="n">
        <f aca="false">S8</f>
        <v>0</v>
      </c>
    </row>
    <row r="9" customFormat="false" ht="13.5" hidden="false" customHeight="false" outlineLevel="0" collapsed="false">
      <c r="B9" s="373"/>
      <c r="C9" s="369"/>
      <c r="D9" s="370"/>
      <c r="E9" s="368" t="s">
        <v>521</v>
      </c>
      <c r="F9" s="369" t="n">
        <v>1910</v>
      </c>
      <c r="G9" s="370"/>
      <c r="H9" s="368" t="s">
        <v>522</v>
      </c>
      <c r="I9" s="369" t="n">
        <v>690</v>
      </c>
      <c r="J9" s="370"/>
      <c r="K9" s="368" t="s">
        <v>523</v>
      </c>
      <c r="L9" s="369" t="n">
        <v>630</v>
      </c>
      <c r="M9" s="370"/>
      <c r="N9" s="368"/>
      <c r="O9" s="369"/>
      <c r="P9" s="370"/>
      <c r="Q9" s="368"/>
      <c r="R9" s="369"/>
      <c r="S9" s="370"/>
      <c r="AA9" s="367"/>
      <c r="AB9" s="366" t="n">
        <f aca="false">D9</f>
        <v>0</v>
      </c>
      <c r="AC9" s="365" t="s">
        <v>524</v>
      </c>
      <c r="AD9" s="366" t="n">
        <f aca="false">G9</f>
        <v>0</v>
      </c>
      <c r="AE9" s="365" t="s">
        <v>525</v>
      </c>
      <c r="AF9" s="366" t="n">
        <f aca="false">J9</f>
        <v>0</v>
      </c>
      <c r="AG9" s="365" t="s">
        <v>526</v>
      </c>
      <c r="AH9" s="366" t="n">
        <f aca="false">M9</f>
        <v>0</v>
      </c>
      <c r="AI9" s="367"/>
      <c r="AJ9" s="366" t="n">
        <f aca="false">P9</f>
        <v>0</v>
      </c>
      <c r="AK9" s="367"/>
      <c r="AL9" s="366" t="n">
        <f aca="false">S9</f>
        <v>0</v>
      </c>
    </row>
    <row r="10" customFormat="false" ht="13.5" hidden="false" customHeight="false" outlineLevel="0" collapsed="false">
      <c r="B10" s="373"/>
      <c r="C10" s="374"/>
      <c r="D10" s="375"/>
      <c r="E10" s="435"/>
      <c r="F10" s="374"/>
      <c r="G10" s="375"/>
      <c r="H10" s="373" t="s">
        <v>527</v>
      </c>
      <c r="I10" s="374" t="n">
        <v>1670</v>
      </c>
      <c r="J10" s="375"/>
      <c r="K10" s="373"/>
      <c r="L10" s="374" t="n">
        <v>0</v>
      </c>
      <c r="M10" s="375"/>
      <c r="N10" s="373"/>
      <c r="O10" s="374"/>
      <c r="P10" s="375"/>
      <c r="Q10" s="373"/>
      <c r="R10" s="374"/>
      <c r="S10" s="375"/>
      <c r="AA10" s="367"/>
      <c r="AB10" s="366" t="n">
        <f aca="false">D10</f>
        <v>0</v>
      </c>
      <c r="AC10" s="367"/>
      <c r="AD10" s="366" t="n">
        <f aca="false">G10</f>
        <v>0</v>
      </c>
      <c r="AE10" s="365" t="s">
        <v>528</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374"/>
      <c r="G11" s="375"/>
      <c r="H11" s="373"/>
      <c r="I11" s="374"/>
      <c r="J11" s="375"/>
      <c r="K11" s="373"/>
      <c r="L11" s="374" t="n">
        <v>0</v>
      </c>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t="n">
        <v>0</v>
      </c>
      <c r="D12" s="375"/>
      <c r="E12" s="373" t="s">
        <v>529</v>
      </c>
      <c r="F12" s="374" t="n">
        <v>2120</v>
      </c>
      <c r="G12" s="375"/>
      <c r="H12" s="373" t="s">
        <v>530</v>
      </c>
      <c r="I12" s="374" t="n">
        <v>1430</v>
      </c>
      <c r="J12" s="375"/>
      <c r="K12" s="373"/>
      <c r="L12" s="374"/>
      <c r="M12" s="375"/>
      <c r="N12" s="373"/>
      <c r="O12" s="374"/>
      <c r="P12" s="375"/>
      <c r="Q12" s="373"/>
      <c r="R12" s="374"/>
      <c r="S12" s="375"/>
      <c r="AA12" s="367"/>
      <c r="AB12" s="366" t="n">
        <f aca="false">D12</f>
        <v>0</v>
      </c>
      <c r="AC12" s="365" t="s">
        <v>531</v>
      </c>
      <c r="AD12" s="366" t="n">
        <f aca="false">G12</f>
        <v>0</v>
      </c>
      <c r="AE12" s="365" t="s">
        <v>532</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7"/>
      <c r="C14" s="378"/>
      <c r="D14" s="379"/>
      <c r="E14" s="377"/>
      <c r="F14" s="378"/>
      <c r="G14" s="379"/>
      <c r="H14" s="377"/>
      <c r="I14" s="378"/>
      <c r="J14" s="379"/>
      <c r="K14" s="377"/>
      <c r="L14" s="378"/>
      <c r="M14" s="379"/>
      <c r="N14" s="377"/>
      <c r="O14" s="378"/>
      <c r="P14" s="379"/>
      <c r="Q14" s="377"/>
      <c r="R14" s="378"/>
      <c r="S14" s="379"/>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80" t="s">
        <v>358</v>
      </c>
      <c r="C15" s="381" t="n">
        <f aca="false">SUM(C8:C14)</f>
        <v>0</v>
      </c>
      <c r="D15" s="382" t="n">
        <f aca="false">SUM(D8:D14)</f>
        <v>0</v>
      </c>
      <c r="E15" s="383" t="s">
        <v>359</v>
      </c>
      <c r="F15" s="381" t="n">
        <f aca="false">SUM(F8:F14)</f>
        <v>4030</v>
      </c>
      <c r="G15" s="382" t="n">
        <f aca="false">SUM(G8:G14)</f>
        <v>0</v>
      </c>
      <c r="H15" s="383" t="s">
        <v>360</v>
      </c>
      <c r="I15" s="381" t="n">
        <f aca="false">SUM(I8:I14)</f>
        <v>5440</v>
      </c>
      <c r="J15" s="382" t="n">
        <f aca="false">SUM(J8:J14)</f>
        <v>0</v>
      </c>
      <c r="K15" s="380" t="s">
        <v>361</v>
      </c>
      <c r="L15" s="381" t="n">
        <f aca="false">SUM(L8:L14)</f>
        <v>1040</v>
      </c>
      <c r="M15" s="382" t="n">
        <f aca="false">SUM(M8:M14)</f>
        <v>0</v>
      </c>
      <c r="N15" s="380"/>
      <c r="O15" s="381" t="n">
        <f aca="false">SUM(O8:O14)</f>
        <v>0</v>
      </c>
      <c r="P15" s="382" t="n">
        <f aca="false">SUM(P8:P14)</f>
        <v>0</v>
      </c>
      <c r="Q15" s="380"/>
      <c r="R15" s="381" t="n">
        <f aca="false">SUM(R8:R14)</f>
        <v>0</v>
      </c>
      <c r="S15" s="382" t="n">
        <f aca="false">SUM(S8:S14)</f>
        <v>0</v>
      </c>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85"/>
      <c r="C16" s="386"/>
      <c r="D16" s="386"/>
      <c r="E16" s="387"/>
      <c r="F16" s="386"/>
      <c r="G16" s="386"/>
      <c r="H16" s="387"/>
      <c r="I16" s="386"/>
      <c r="J16" s="386"/>
      <c r="K16" s="385"/>
      <c r="L16" s="386"/>
      <c r="M16" s="386"/>
      <c r="N16" s="385"/>
      <c r="O16" s="386"/>
      <c r="P16" s="386"/>
      <c r="Q16" s="388" t="s">
        <v>362</v>
      </c>
      <c r="R16" s="389" t="n">
        <f aca="false">SUM(C15,F15,I15,L15,O15,R15)</f>
        <v>10510</v>
      </c>
      <c r="S16" s="390" t="n">
        <f aca="false">SUM(D15,G15,J15,M15,P15,S15)</f>
        <v>0</v>
      </c>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85"/>
      <c r="C17" s="386"/>
      <c r="D17" s="386"/>
      <c r="E17" s="387"/>
      <c r="F17" s="386"/>
      <c r="G17" s="386"/>
      <c r="H17" s="387"/>
      <c r="I17" s="386"/>
      <c r="J17" s="386"/>
      <c r="K17" s="385"/>
      <c r="L17" s="386"/>
      <c r="M17" s="386"/>
      <c r="N17" s="385"/>
      <c r="O17" s="386"/>
      <c r="P17" s="386"/>
      <c r="Q17" s="416"/>
      <c r="R17" s="393"/>
      <c r="S17" s="39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54" t="s">
        <v>533</v>
      </c>
      <c r="K18" s="129"/>
      <c r="S18" s="355" t="s">
        <v>288</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str">
        <f aca="false">S18</f>
        <v>&lt;※岩国&gt;</v>
      </c>
    </row>
    <row r="19" customFormat="false" ht="13.5" hidden="false" customHeight="false" outlineLevel="0" collapsed="false">
      <c r="B19" s="356" t="s">
        <v>289</v>
      </c>
      <c r="C19" s="356"/>
      <c r="D19" s="356"/>
      <c r="E19" s="356" t="s">
        <v>290</v>
      </c>
      <c r="F19" s="356"/>
      <c r="G19" s="356"/>
      <c r="H19" s="356" t="s">
        <v>291</v>
      </c>
      <c r="I19" s="356"/>
      <c r="J19" s="356"/>
      <c r="K19" s="345" t="s">
        <v>292</v>
      </c>
      <c r="L19" s="345"/>
      <c r="M19" s="345"/>
      <c r="N19" s="408"/>
      <c r="O19" s="409"/>
      <c r="P19" s="410"/>
      <c r="Q19" s="408"/>
      <c r="R19" s="409"/>
      <c r="S19" s="41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59" t="s">
        <v>298</v>
      </c>
      <c r="C20" s="360" t="s">
        <v>254</v>
      </c>
      <c r="D20" s="361" t="s">
        <v>255</v>
      </c>
      <c r="E20" s="359" t="s">
        <v>299</v>
      </c>
      <c r="F20" s="360" t="s">
        <v>254</v>
      </c>
      <c r="G20" s="361" t="s">
        <v>255</v>
      </c>
      <c r="H20" s="359" t="s">
        <v>299</v>
      </c>
      <c r="I20" s="360" t="s">
        <v>254</v>
      </c>
      <c r="J20" s="361" t="s">
        <v>255</v>
      </c>
      <c r="K20" s="359" t="s">
        <v>299</v>
      </c>
      <c r="L20" s="360" t="s">
        <v>254</v>
      </c>
      <c r="M20" s="361" t="s">
        <v>255</v>
      </c>
      <c r="N20" s="359" t="s">
        <v>299</v>
      </c>
      <c r="O20" s="360" t="s">
        <v>254</v>
      </c>
      <c r="P20" s="361" t="s">
        <v>255</v>
      </c>
      <c r="Q20" s="359" t="s">
        <v>299</v>
      </c>
      <c r="R20" s="360" t="s">
        <v>254</v>
      </c>
      <c r="S20" s="361" t="s">
        <v>255</v>
      </c>
      <c r="AA20" s="367"/>
      <c r="AB20" s="366" t="str">
        <f aca="false">D20</f>
        <v>折込数</v>
      </c>
      <c r="AC20" s="367"/>
      <c r="AD20" s="366" t="str">
        <f aca="false">G20</f>
        <v>折込数</v>
      </c>
      <c r="AE20" s="367"/>
      <c r="AF20" s="366" t="str">
        <f aca="false">J20</f>
        <v>折込数</v>
      </c>
      <c r="AG20" s="367"/>
      <c r="AH20" s="366" t="str">
        <f aca="false">M20</f>
        <v>折込数</v>
      </c>
      <c r="AI20" s="367"/>
      <c r="AJ20" s="366" t="str">
        <f aca="false">P20</f>
        <v>折込数</v>
      </c>
      <c r="AK20" s="367"/>
      <c r="AL20" s="366" t="str">
        <f aca="false">S20</f>
        <v>折込数</v>
      </c>
    </row>
    <row r="21" customFormat="false" ht="13.5" hidden="false" customHeight="false" outlineLevel="0" collapsed="false">
      <c r="B21" s="397" t="s">
        <v>534</v>
      </c>
      <c r="C21" s="363" t="n">
        <v>1320</v>
      </c>
      <c r="D21" s="398"/>
      <c r="E21" s="436" t="s">
        <v>535</v>
      </c>
      <c r="F21" s="363" t="n">
        <v>750</v>
      </c>
      <c r="G21" s="398"/>
      <c r="H21" s="397" t="s">
        <v>536</v>
      </c>
      <c r="I21" s="363" t="n">
        <v>1010</v>
      </c>
      <c r="J21" s="398"/>
      <c r="K21" s="436" t="s">
        <v>537</v>
      </c>
      <c r="L21" s="363" t="n">
        <v>610</v>
      </c>
      <c r="M21" s="398"/>
      <c r="N21" s="399"/>
      <c r="O21" s="363"/>
      <c r="P21" s="398"/>
      <c r="Q21" s="397"/>
      <c r="R21" s="363"/>
      <c r="S21" s="398"/>
      <c r="AA21" s="365" t="s">
        <v>538</v>
      </c>
      <c r="AB21" s="366" t="n">
        <f aca="false">D21</f>
        <v>0</v>
      </c>
      <c r="AC21" s="365" t="s">
        <v>539</v>
      </c>
      <c r="AD21" s="366" t="n">
        <f aca="false">G21</f>
        <v>0</v>
      </c>
      <c r="AE21" s="365" t="s">
        <v>540</v>
      </c>
      <c r="AF21" s="366" t="n">
        <f aca="false">J21</f>
        <v>0</v>
      </c>
      <c r="AG21" s="365" t="s">
        <v>541</v>
      </c>
      <c r="AH21" s="366" t="n">
        <f aca="false">M21</f>
        <v>0</v>
      </c>
      <c r="AI21" s="367"/>
      <c r="AJ21" s="366" t="n">
        <f aca="false">P21</f>
        <v>0</v>
      </c>
      <c r="AK21" s="367"/>
      <c r="AL21" s="366" t="n">
        <f aca="false">S21</f>
        <v>0</v>
      </c>
    </row>
    <row r="22" customFormat="false" ht="13.5" hidden="false" customHeight="false" outlineLevel="0" collapsed="false">
      <c r="B22" s="373"/>
      <c r="C22" s="374"/>
      <c r="D22" s="375"/>
      <c r="E22" s="437" t="s">
        <v>542</v>
      </c>
      <c r="F22" s="374" t="n">
        <v>1860</v>
      </c>
      <c r="G22" s="375"/>
      <c r="H22" s="373" t="s">
        <v>543</v>
      </c>
      <c r="I22" s="374" t="n">
        <v>1200</v>
      </c>
      <c r="J22" s="375"/>
      <c r="K22" s="437" t="s">
        <v>544</v>
      </c>
      <c r="L22" s="374" t="n">
        <v>380</v>
      </c>
      <c r="M22" s="375"/>
      <c r="N22" s="400"/>
      <c r="O22" s="374"/>
      <c r="P22" s="375"/>
      <c r="Q22" s="373"/>
      <c r="R22" s="374"/>
      <c r="S22" s="375"/>
      <c r="AA22" s="367"/>
      <c r="AB22" s="366" t="n">
        <f aca="false">D22</f>
        <v>0</v>
      </c>
      <c r="AC22" s="365" t="s">
        <v>545</v>
      </c>
      <c r="AD22" s="366" t="n">
        <f aca="false">G22</f>
        <v>0</v>
      </c>
      <c r="AE22" s="365" t="s">
        <v>546</v>
      </c>
      <c r="AF22" s="366" t="n">
        <f aca="false">J22</f>
        <v>0</v>
      </c>
      <c r="AG22" s="365" t="s">
        <v>547</v>
      </c>
      <c r="AH22" s="366" t="n">
        <f aca="false">M22</f>
        <v>0</v>
      </c>
      <c r="AI22" s="367"/>
      <c r="AJ22" s="366" t="n">
        <f aca="false">P22</f>
        <v>0</v>
      </c>
      <c r="AK22" s="367"/>
      <c r="AL22" s="366" t="n">
        <f aca="false">S22</f>
        <v>0</v>
      </c>
    </row>
    <row r="23" customFormat="false" ht="13.5" hidden="false" customHeight="false" outlineLevel="0" collapsed="false">
      <c r="B23" s="373"/>
      <c r="C23" s="374"/>
      <c r="D23" s="375"/>
      <c r="E23" s="400"/>
      <c r="F23" s="374"/>
      <c r="G23" s="375"/>
      <c r="H23" s="373"/>
      <c r="I23" s="374"/>
      <c r="J23" s="375"/>
      <c r="K23" s="437" t="s">
        <v>548</v>
      </c>
      <c r="L23" s="374" t="n">
        <v>430</v>
      </c>
      <c r="M23" s="375"/>
      <c r="N23" s="400"/>
      <c r="O23" s="374"/>
      <c r="P23" s="375"/>
      <c r="Q23" s="373"/>
      <c r="R23" s="374"/>
      <c r="S23" s="375"/>
      <c r="AA23" s="367"/>
      <c r="AB23" s="366" t="n">
        <f aca="false">D23</f>
        <v>0</v>
      </c>
      <c r="AC23" s="367"/>
      <c r="AD23" s="366" t="n">
        <f aca="false">G23</f>
        <v>0</v>
      </c>
      <c r="AE23" s="367"/>
      <c r="AF23" s="366" t="n">
        <f aca="false">J23</f>
        <v>0</v>
      </c>
      <c r="AG23" s="365" t="s">
        <v>549</v>
      </c>
      <c r="AH23" s="366" t="n">
        <f aca="false">M23</f>
        <v>0</v>
      </c>
      <c r="AI23" s="367"/>
      <c r="AJ23" s="366" t="n">
        <f aca="false">P23</f>
        <v>0</v>
      </c>
      <c r="AK23" s="367"/>
      <c r="AL23" s="366" t="n">
        <f aca="false">S23</f>
        <v>0</v>
      </c>
    </row>
    <row r="24" customFormat="false" ht="13.5" hidden="false" customHeight="false" outlineLevel="0" collapsed="false">
      <c r="B24" s="373"/>
      <c r="C24" s="374"/>
      <c r="D24" s="375"/>
      <c r="E24" s="400"/>
      <c r="F24" s="374"/>
      <c r="G24" s="375"/>
      <c r="I24" s="374" t="n">
        <v>0</v>
      </c>
      <c r="J24" s="375"/>
      <c r="K24" s="437" t="s">
        <v>550</v>
      </c>
      <c r="L24" s="374" t="n">
        <v>370</v>
      </c>
      <c r="M24" s="375"/>
      <c r="N24" s="400"/>
      <c r="O24" s="374"/>
      <c r="P24" s="375"/>
      <c r="Q24" s="373"/>
      <c r="R24" s="374"/>
      <c r="S24" s="375"/>
      <c r="AA24" s="367"/>
      <c r="AB24" s="366" t="n">
        <f aca="false">D24</f>
        <v>0</v>
      </c>
      <c r="AC24" s="367"/>
      <c r="AD24" s="366" t="n">
        <f aca="false">G24</f>
        <v>0</v>
      </c>
      <c r="AE24" s="367"/>
      <c r="AF24" s="366" t="n">
        <f aca="false">J24</f>
        <v>0</v>
      </c>
      <c r="AG24" s="365" t="s">
        <v>551</v>
      </c>
      <c r="AH24" s="366" t="n">
        <f aca="false">M24</f>
        <v>0</v>
      </c>
      <c r="AI24" s="367"/>
      <c r="AJ24" s="366" t="n">
        <f aca="false">P24</f>
        <v>0</v>
      </c>
      <c r="AK24" s="367"/>
      <c r="AL24" s="366" t="n">
        <f aca="false">S24</f>
        <v>0</v>
      </c>
    </row>
    <row r="25" customFormat="false" ht="13.5" hidden="false" customHeight="false" outlineLevel="0" collapsed="false">
      <c r="B25" s="373"/>
      <c r="C25" s="374"/>
      <c r="D25" s="375"/>
      <c r="E25" s="437" t="s">
        <v>552</v>
      </c>
      <c r="F25" s="374" t="n">
        <v>910</v>
      </c>
      <c r="G25" s="375"/>
      <c r="H25" s="373" t="s">
        <v>553</v>
      </c>
      <c r="I25" s="374" t="n">
        <v>450</v>
      </c>
      <c r="J25" s="375"/>
      <c r="K25" s="400"/>
      <c r="L25" s="374"/>
      <c r="M25" s="375"/>
      <c r="N25" s="373"/>
      <c r="O25" s="374"/>
      <c r="P25" s="375"/>
      <c r="Q25" s="373"/>
      <c r="R25" s="374"/>
      <c r="S25" s="375"/>
      <c r="AA25" s="367"/>
      <c r="AB25" s="366" t="n">
        <f aca="false">D25</f>
        <v>0</v>
      </c>
      <c r="AC25" s="365" t="s">
        <v>554</v>
      </c>
      <c r="AD25" s="366" t="n">
        <f aca="false">G25</f>
        <v>0</v>
      </c>
      <c r="AE25" s="365" t="s">
        <v>555</v>
      </c>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t="s">
        <v>556</v>
      </c>
      <c r="C26" s="374" t="n">
        <v>940</v>
      </c>
      <c r="D26" s="375"/>
      <c r="E26" s="400"/>
      <c r="F26" s="374"/>
      <c r="G26" s="375"/>
      <c r="H26" s="373"/>
      <c r="I26" s="374" t="n">
        <v>0</v>
      </c>
      <c r="J26" s="375"/>
      <c r="K26" s="400"/>
      <c r="L26" s="374"/>
      <c r="M26" s="375"/>
      <c r="N26" s="373"/>
      <c r="O26" s="374"/>
      <c r="P26" s="375"/>
      <c r="Q26" s="373"/>
      <c r="R26" s="374"/>
      <c r="S26" s="375"/>
      <c r="AA26" s="365" t="s">
        <v>557</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c r="C27" s="374"/>
      <c r="D27" s="375"/>
      <c r="E27" s="400"/>
      <c r="F27" s="374"/>
      <c r="G27" s="375"/>
      <c r="H27" s="373" t="s">
        <v>558</v>
      </c>
      <c r="I27" s="374" t="n">
        <v>650</v>
      </c>
      <c r="J27" s="375"/>
      <c r="K27" s="400"/>
      <c r="L27" s="374"/>
      <c r="M27" s="375"/>
      <c r="N27" s="373"/>
      <c r="O27" s="374"/>
      <c r="P27" s="375"/>
      <c r="Q27" s="373"/>
      <c r="R27" s="374"/>
      <c r="S27" s="375"/>
      <c r="AA27" s="367"/>
      <c r="AB27" s="366" t="n">
        <f aca="false">D27</f>
        <v>0</v>
      </c>
      <c r="AC27" s="367"/>
      <c r="AD27" s="366" t="n">
        <f aca="false">G27</f>
        <v>0</v>
      </c>
      <c r="AE27" s="365" t="s">
        <v>559</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401"/>
      <c r="C28" s="402"/>
      <c r="D28" s="403"/>
      <c r="E28" s="404"/>
      <c r="F28" s="402"/>
      <c r="G28" s="403"/>
      <c r="H28" s="401"/>
      <c r="I28" s="402"/>
      <c r="J28" s="403"/>
      <c r="K28" s="404"/>
      <c r="L28" s="402"/>
      <c r="M28" s="403"/>
      <c r="N28" s="401"/>
      <c r="O28" s="402"/>
      <c r="P28" s="403"/>
      <c r="Q28" s="401"/>
      <c r="R28" s="402"/>
      <c r="S28" s="403"/>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80" t="s">
        <v>358</v>
      </c>
      <c r="C29" s="381" t="n">
        <f aca="false">SUM(C21:C28)</f>
        <v>2260</v>
      </c>
      <c r="D29" s="382" t="n">
        <f aca="false">SUM(D21:D28)</f>
        <v>0</v>
      </c>
      <c r="E29" s="383" t="s">
        <v>359</v>
      </c>
      <c r="F29" s="381" t="n">
        <f aca="false">SUM(F21:F28)</f>
        <v>3520</v>
      </c>
      <c r="G29" s="382" t="n">
        <f aca="false">SUM(G21:G28)</f>
        <v>0</v>
      </c>
      <c r="H29" s="383" t="s">
        <v>360</v>
      </c>
      <c r="I29" s="381" t="n">
        <f aca="false">SUM(I21:I28)</f>
        <v>3310</v>
      </c>
      <c r="J29" s="382" t="n">
        <f aca="false">SUM(J21:J28)</f>
        <v>0</v>
      </c>
      <c r="K29" s="380" t="s">
        <v>361</v>
      </c>
      <c r="L29" s="381" t="n">
        <f aca="false">SUM(L21:L28)</f>
        <v>1790</v>
      </c>
      <c r="M29" s="382" t="n">
        <f aca="false">SUM(M21:M28)</f>
        <v>0</v>
      </c>
      <c r="N29" s="380"/>
      <c r="O29" s="381" t="n">
        <f aca="false">SUM(O21:O28)</f>
        <v>0</v>
      </c>
      <c r="P29" s="382" t="n">
        <f aca="false">SUM(P21:P28)</f>
        <v>0</v>
      </c>
      <c r="Q29" s="380"/>
      <c r="R29" s="381" t="n">
        <f aca="false">SUM(R21:R28)</f>
        <v>0</v>
      </c>
      <c r="S29" s="382" t="n">
        <f aca="false">SUM(S21:S28)</f>
        <v>0</v>
      </c>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438"/>
      <c r="C30" s="438"/>
      <c r="D30" s="438"/>
      <c r="E30" s="438"/>
      <c r="F30" s="438"/>
      <c r="G30" s="438"/>
      <c r="H30" s="438"/>
      <c r="I30" s="386"/>
      <c r="J30" s="386"/>
      <c r="K30" s="385"/>
      <c r="L30" s="386"/>
      <c r="M30" s="386"/>
      <c r="N30" s="385"/>
      <c r="O30" s="386"/>
      <c r="P30" s="386"/>
      <c r="Q30" s="388" t="s">
        <v>362</v>
      </c>
      <c r="R30" s="389" t="n">
        <f aca="false">SUM(C29,F29,I29,L29,O29,R29)</f>
        <v>10880</v>
      </c>
      <c r="S30" s="390" t="n">
        <f aca="false">SUM(D29,G29,J29,M29,P29,S29)</f>
        <v>0</v>
      </c>
    </row>
    <row r="31" customFormat="false" ht="13.5" hidden="false" customHeight="false" outlineLevel="0" collapsed="false">
      <c r="B31" s="332" t="s">
        <v>515</v>
      </c>
    </row>
    <row r="32" customFormat="false" ht="13.5" hidden="false" customHeight="false" outlineLevel="0" collapsed="false">
      <c r="B32" s="173"/>
    </row>
    <row r="33" customFormat="false" ht="13.5" hidden="false" customHeight="false" outlineLevel="0" collapsed="false">
      <c r="B33" s="394"/>
      <c r="E33" s="129"/>
      <c r="H33" s="129"/>
    </row>
    <row r="34" customFormat="false" ht="13.5" hidden="false" customHeight="false" outlineLevel="0" collapsed="false">
      <c r="B34" s="129"/>
      <c r="E34" s="129"/>
      <c r="H34" s="129"/>
    </row>
    <row r="35" customFormat="false" ht="13.5" hidden="false" customHeight="false" outlineLevel="0" collapsed="false">
      <c r="E35" s="129"/>
      <c r="H35" s="129"/>
    </row>
    <row r="36" customFormat="false" ht="13.5" hidden="false" customHeight="false" outlineLevel="0" collapsed="false">
      <c r="B36" s="129"/>
      <c r="E36" s="129"/>
      <c r="H36" s="129"/>
    </row>
    <row r="37" customFormat="false" ht="13.5"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6">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4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560</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439" t="s">
        <v>561</v>
      </c>
      <c r="F8" s="363" t="n">
        <v>830</v>
      </c>
      <c r="G8" s="364"/>
      <c r="H8" s="362" t="s">
        <v>562</v>
      </c>
      <c r="I8" s="363" t="n">
        <v>3150</v>
      </c>
      <c r="J8" s="364"/>
      <c r="K8" s="362" t="s">
        <v>563</v>
      </c>
      <c r="L8" s="363" t="n">
        <v>660</v>
      </c>
      <c r="M8" s="364"/>
      <c r="N8" s="362"/>
      <c r="O8" s="363"/>
      <c r="P8" s="364"/>
      <c r="Q8" s="362"/>
      <c r="R8" s="363"/>
      <c r="S8" s="364"/>
      <c r="AA8" s="367"/>
      <c r="AB8" s="366" t="n">
        <f aca="false">D8</f>
        <v>0</v>
      </c>
      <c r="AC8" s="365" t="s">
        <v>564</v>
      </c>
      <c r="AD8" s="366" t="n">
        <f aca="false">G8</f>
        <v>0</v>
      </c>
      <c r="AE8" s="365" t="s">
        <v>565</v>
      </c>
      <c r="AF8" s="366" t="n">
        <f aca="false">J8</f>
        <v>0</v>
      </c>
      <c r="AG8" s="365" t="s">
        <v>566</v>
      </c>
      <c r="AH8" s="366" t="n">
        <f aca="false">M8</f>
        <v>0</v>
      </c>
      <c r="AI8" s="367"/>
      <c r="AJ8" s="366" t="n">
        <f aca="false">P8</f>
        <v>0</v>
      </c>
      <c r="AK8" s="367"/>
      <c r="AL8" s="366" t="n">
        <f aca="false">S8</f>
        <v>0</v>
      </c>
    </row>
    <row r="9" customFormat="false" ht="13.5" hidden="false" customHeight="false" outlineLevel="0" collapsed="false">
      <c r="B9" s="368"/>
      <c r="C9" s="369"/>
      <c r="D9" s="370"/>
      <c r="E9" s="368" t="s">
        <v>567</v>
      </c>
      <c r="F9" s="369" t="n">
        <v>740</v>
      </c>
      <c r="G9" s="370"/>
      <c r="H9" s="368"/>
      <c r="I9" s="369"/>
      <c r="J9" s="370"/>
      <c r="K9" s="368" t="s">
        <v>568</v>
      </c>
      <c r="L9" s="369" t="n">
        <v>900</v>
      </c>
      <c r="M9" s="370"/>
      <c r="N9" s="368"/>
      <c r="O9" s="369"/>
      <c r="P9" s="370"/>
      <c r="Q9" s="368"/>
      <c r="R9" s="369"/>
      <c r="S9" s="370"/>
      <c r="AA9" s="367"/>
      <c r="AB9" s="366" t="n">
        <f aca="false">D9</f>
        <v>0</v>
      </c>
      <c r="AC9" s="365" t="s">
        <v>569</v>
      </c>
      <c r="AD9" s="366" t="n">
        <f aca="false">G9</f>
        <v>0</v>
      </c>
      <c r="AE9" s="367"/>
      <c r="AF9" s="366" t="n">
        <f aca="false">J9</f>
        <v>0</v>
      </c>
      <c r="AG9" s="365" t="s">
        <v>570</v>
      </c>
      <c r="AH9" s="366" t="n">
        <f aca="false">M9</f>
        <v>0</v>
      </c>
      <c r="AI9" s="367"/>
      <c r="AJ9" s="366" t="n">
        <f aca="false">P9</f>
        <v>0</v>
      </c>
      <c r="AK9" s="367"/>
      <c r="AL9" s="366" t="n">
        <f aca="false">S9</f>
        <v>0</v>
      </c>
    </row>
    <row r="10" customFormat="false" ht="13.5" hidden="false" customHeight="false" outlineLevel="0" collapsed="false">
      <c r="B10" s="368"/>
      <c r="C10" s="369"/>
      <c r="D10" s="370"/>
      <c r="E10" s="368" t="s">
        <v>571</v>
      </c>
      <c r="F10" s="369" t="n">
        <v>2710</v>
      </c>
      <c r="G10" s="370"/>
      <c r="H10" s="368"/>
      <c r="I10" s="369"/>
      <c r="J10" s="370"/>
      <c r="K10" s="368"/>
      <c r="L10" s="369"/>
      <c r="M10" s="370"/>
      <c r="N10" s="368"/>
      <c r="O10" s="369"/>
      <c r="P10" s="370"/>
      <c r="Q10" s="368"/>
      <c r="R10" s="369"/>
      <c r="S10" s="370"/>
      <c r="AA10" s="367"/>
      <c r="AB10" s="366" t="n">
        <f aca="false">D10</f>
        <v>0</v>
      </c>
      <c r="AC10" s="365" t="s">
        <v>572</v>
      </c>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573</v>
      </c>
      <c r="F12" s="369" t="n">
        <v>2240</v>
      </c>
      <c r="G12" s="370"/>
      <c r="H12" s="368" t="s">
        <v>574</v>
      </c>
      <c r="I12" s="369" t="n">
        <v>1400</v>
      </c>
      <c r="J12" s="370"/>
      <c r="K12" s="368" t="s">
        <v>575</v>
      </c>
      <c r="L12" s="369" t="n">
        <v>980</v>
      </c>
      <c r="M12" s="370"/>
      <c r="N12" s="368"/>
      <c r="O12" s="369"/>
      <c r="P12" s="370"/>
      <c r="Q12" s="368"/>
      <c r="R12" s="369"/>
      <c r="S12" s="370"/>
      <c r="AA12" s="367"/>
      <c r="AB12" s="366" t="n">
        <f aca="false">D12</f>
        <v>0</v>
      </c>
      <c r="AC12" s="365" t="s">
        <v>576</v>
      </c>
      <c r="AD12" s="366" t="n">
        <f aca="false">G12</f>
        <v>0</v>
      </c>
      <c r="AE12" s="365" t="s">
        <v>577</v>
      </c>
      <c r="AF12" s="366" t="n">
        <f aca="false">J12</f>
        <v>0</v>
      </c>
      <c r="AG12" s="365" t="s">
        <v>578</v>
      </c>
      <c r="AH12" s="366" t="n">
        <f aca="false">M12</f>
        <v>0</v>
      </c>
      <c r="AI12" s="367"/>
      <c r="AJ12" s="366" t="n">
        <f aca="false">P12</f>
        <v>0</v>
      </c>
      <c r="AK12" s="367"/>
      <c r="AL12" s="366" t="n">
        <f aca="false">S12</f>
        <v>0</v>
      </c>
    </row>
    <row r="13" customFormat="false" ht="13.5" hidden="false" customHeight="false" outlineLevel="0" collapsed="false">
      <c r="B13" s="368"/>
      <c r="C13" s="369" t="n">
        <v>0</v>
      </c>
      <c r="D13" s="370"/>
      <c r="E13" s="368" t="s">
        <v>579</v>
      </c>
      <c r="F13" s="369" t="n">
        <v>2720</v>
      </c>
      <c r="G13" s="370"/>
      <c r="H13" s="368" t="s">
        <v>580</v>
      </c>
      <c r="I13" s="369" t="n">
        <v>1570</v>
      </c>
      <c r="J13" s="370"/>
      <c r="K13" s="368" t="s">
        <v>581</v>
      </c>
      <c r="L13" s="369" t="n">
        <v>860</v>
      </c>
      <c r="M13" s="370"/>
      <c r="N13" s="368"/>
      <c r="O13" s="369"/>
      <c r="P13" s="370"/>
      <c r="Q13" s="368"/>
      <c r="R13" s="369"/>
      <c r="S13" s="370"/>
      <c r="AA13" s="367"/>
      <c r="AB13" s="366" t="n">
        <f aca="false">D13</f>
        <v>0</v>
      </c>
      <c r="AC13" s="365" t="s">
        <v>582</v>
      </c>
      <c r="AD13" s="366" t="n">
        <f aca="false">G13</f>
        <v>0</v>
      </c>
      <c r="AE13" s="365" t="s">
        <v>583</v>
      </c>
      <c r="AF13" s="366" t="n">
        <f aca="false">J13</f>
        <v>0</v>
      </c>
      <c r="AG13" s="365" t="s">
        <v>584</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c r="F14" s="369"/>
      <c r="G14" s="370"/>
      <c r="H14" s="368" t="s">
        <v>585</v>
      </c>
      <c r="I14" s="369" t="n">
        <v>1400</v>
      </c>
      <c r="J14" s="370"/>
      <c r="K14" s="368" t="s">
        <v>586</v>
      </c>
      <c r="L14" s="369" t="n">
        <v>270</v>
      </c>
      <c r="M14" s="370"/>
      <c r="N14" s="368"/>
      <c r="O14" s="369"/>
      <c r="P14" s="370"/>
      <c r="Q14" s="368"/>
      <c r="R14" s="369"/>
      <c r="S14" s="370"/>
      <c r="AA14" s="367"/>
      <c r="AB14" s="366" t="n">
        <f aca="false">D14</f>
        <v>0</v>
      </c>
      <c r="AC14" s="367"/>
      <c r="AD14" s="366" t="n">
        <f aca="false">G14</f>
        <v>0</v>
      </c>
      <c r="AE14" s="365" t="s">
        <v>587</v>
      </c>
      <c r="AF14" s="366" t="n">
        <f aca="false">J14</f>
        <v>0</v>
      </c>
      <c r="AG14" s="365" t="s">
        <v>588</v>
      </c>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c r="C16" s="369" t="n">
        <v>0</v>
      </c>
      <c r="D16" s="370"/>
      <c r="E16" s="368"/>
      <c r="F16" s="369"/>
      <c r="G16" s="370"/>
      <c r="H16" s="368"/>
      <c r="I16" s="369"/>
      <c r="J16" s="370"/>
      <c r="K16" s="368" t="s">
        <v>589</v>
      </c>
      <c r="L16" s="369" t="n">
        <v>600</v>
      </c>
      <c r="M16" s="370"/>
      <c r="N16" s="368"/>
      <c r="O16" s="369"/>
      <c r="P16" s="370"/>
      <c r="Q16" s="368"/>
      <c r="R16" s="369"/>
      <c r="S16" s="370"/>
      <c r="AA16" s="367"/>
      <c r="AB16" s="366" t="n">
        <f aca="false">D16</f>
        <v>0</v>
      </c>
      <c r="AC16" s="367"/>
      <c r="AD16" s="366" t="n">
        <f aca="false">G16</f>
        <v>0</v>
      </c>
      <c r="AE16" s="367"/>
      <c r="AF16" s="366" t="n">
        <f aca="false">J16</f>
        <v>0</v>
      </c>
      <c r="AG16" s="365" t="s">
        <v>590</v>
      </c>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t="s">
        <v>591</v>
      </c>
      <c r="F17" s="369" t="n">
        <v>970</v>
      </c>
      <c r="G17" s="370"/>
      <c r="H17" s="368" t="s">
        <v>592</v>
      </c>
      <c r="I17" s="369" t="n">
        <v>890</v>
      </c>
      <c r="J17" s="370"/>
      <c r="K17" s="368" t="s">
        <v>593</v>
      </c>
      <c r="L17" s="369" t="n">
        <v>860</v>
      </c>
      <c r="M17" s="370"/>
      <c r="N17" s="368"/>
      <c r="O17" s="369"/>
      <c r="P17" s="370"/>
      <c r="Q17" s="368"/>
      <c r="R17" s="369"/>
      <c r="S17" s="370"/>
      <c r="AA17" s="367"/>
      <c r="AB17" s="366" t="n">
        <f aca="false">D17</f>
        <v>0</v>
      </c>
      <c r="AC17" s="365" t="s">
        <v>594</v>
      </c>
      <c r="AD17" s="366" t="n">
        <f aca="false">G17</f>
        <v>0</v>
      </c>
      <c r="AE17" s="365" t="s">
        <v>595</v>
      </c>
      <c r="AF17" s="366" t="n">
        <f aca="false">J17</f>
        <v>0</v>
      </c>
      <c r="AG17" s="365" t="s">
        <v>596</v>
      </c>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c r="F18" s="369"/>
      <c r="G18" s="370"/>
      <c r="H18" s="430"/>
      <c r="I18" s="431"/>
      <c r="J18" s="370"/>
      <c r="K18" s="368"/>
      <c r="L18" s="369" t="n">
        <v>0</v>
      </c>
      <c r="M18" s="370"/>
      <c r="N18" s="368"/>
      <c r="O18" s="369"/>
      <c r="P18" s="370"/>
      <c r="Q18" s="368"/>
      <c r="R18" s="369"/>
      <c r="S18" s="370"/>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c r="C19" s="369"/>
      <c r="D19" s="370"/>
      <c r="E19" s="368"/>
      <c r="F19" s="369"/>
      <c r="G19" s="370"/>
      <c r="H19" s="368"/>
      <c r="I19" s="369"/>
      <c r="J19" s="370"/>
      <c r="K19" s="368" t="s">
        <v>597</v>
      </c>
      <c r="L19" s="369"/>
      <c r="M19" s="370"/>
      <c r="N19" s="368"/>
      <c r="O19" s="369"/>
      <c r="P19" s="370"/>
      <c r="Q19" s="368"/>
      <c r="R19" s="369"/>
      <c r="S19" s="37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c r="C20" s="369"/>
      <c r="D20" s="370"/>
      <c r="E20" s="368"/>
      <c r="F20" s="369"/>
      <c r="G20" s="370"/>
      <c r="H20" s="368" t="s">
        <v>598</v>
      </c>
      <c r="I20" s="369" t="n">
        <v>560</v>
      </c>
      <c r="J20" s="370"/>
      <c r="K20" s="419"/>
      <c r="L20" s="369"/>
      <c r="M20" s="370"/>
      <c r="N20" s="368"/>
      <c r="O20" s="369"/>
      <c r="P20" s="370"/>
      <c r="Q20" s="368"/>
      <c r="R20" s="369"/>
      <c r="S20" s="370"/>
      <c r="AA20" s="367"/>
      <c r="AB20" s="366" t="n">
        <f aca="false">D20</f>
        <v>0</v>
      </c>
      <c r="AC20" s="367"/>
      <c r="AD20" s="366" t="n">
        <f aca="false">G20</f>
        <v>0</v>
      </c>
      <c r="AE20" s="365" t="s">
        <v>599</v>
      </c>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c r="C21" s="369"/>
      <c r="D21" s="370"/>
      <c r="E21" s="368"/>
      <c r="F21" s="369"/>
      <c r="G21" s="370"/>
      <c r="H21" s="368"/>
      <c r="I21" s="369"/>
      <c r="J21" s="370"/>
      <c r="K21" s="368"/>
      <c r="L21" s="369" t="n">
        <v>0</v>
      </c>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c r="C22" s="369"/>
      <c r="D22" s="370"/>
      <c r="E22" s="368"/>
      <c r="F22" s="369"/>
      <c r="G22" s="370"/>
      <c r="H22" s="368" t="s">
        <v>600</v>
      </c>
      <c r="I22" s="369" t="n">
        <v>140</v>
      </c>
      <c r="J22" s="370"/>
      <c r="K22" s="368" t="s">
        <v>601</v>
      </c>
      <c r="L22" s="369" t="n">
        <v>380</v>
      </c>
      <c r="M22" s="370"/>
      <c r="N22" s="368"/>
      <c r="O22" s="369"/>
      <c r="P22" s="370"/>
      <c r="Q22" s="368"/>
      <c r="R22" s="369"/>
      <c r="S22" s="370"/>
      <c r="AA22" s="367"/>
      <c r="AB22" s="366" t="n">
        <f aca="false">D22</f>
        <v>0</v>
      </c>
      <c r="AC22" s="367"/>
      <c r="AD22" s="366" t="n">
        <f aca="false">G22</f>
        <v>0</v>
      </c>
      <c r="AE22" s="365" t="s">
        <v>602</v>
      </c>
      <c r="AF22" s="366" t="n">
        <f aca="false">J22</f>
        <v>0</v>
      </c>
      <c r="AG22" s="365" t="s">
        <v>603</v>
      </c>
      <c r="AH22" s="366" t="n">
        <f aca="false">M22</f>
        <v>0</v>
      </c>
      <c r="AI22" s="367"/>
      <c r="AJ22" s="366" t="n">
        <f aca="false">P22</f>
        <v>0</v>
      </c>
      <c r="AK22" s="367"/>
      <c r="AL22" s="366" t="n">
        <f aca="false">S22</f>
        <v>0</v>
      </c>
    </row>
    <row r="23" customFormat="false" ht="13.5" hidden="false" customHeight="false" outlineLevel="0" collapsed="false">
      <c r="B23" s="368"/>
      <c r="C23" s="369"/>
      <c r="D23" s="370"/>
      <c r="E23" s="368"/>
      <c r="F23" s="369"/>
      <c r="G23" s="370"/>
      <c r="H23" s="368" t="s">
        <v>604</v>
      </c>
      <c r="I23" s="369" t="n">
        <v>260</v>
      </c>
      <c r="J23" s="370"/>
      <c r="K23" s="368"/>
      <c r="L23" s="369"/>
      <c r="M23" s="370"/>
      <c r="N23" s="368"/>
      <c r="O23" s="369"/>
      <c r="P23" s="370"/>
      <c r="Q23" s="368"/>
      <c r="R23" s="369"/>
      <c r="S23" s="370"/>
      <c r="AA23" s="367"/>
      <c r="AB23" s="366" t="n">
        <f aca="false">D23</f>
        <v>0</v>
      </c>
      <c r="AC23" s="367"/>
      <c r="AD23" s="366" t="n">
        <f aca="false">G23</f>
        <v>0</v>
      </c>
      <c r="AE23" s="365" t="s">
        <v>605</v>
      </c>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68"/>
      <c r="C24" s="369" t="n">
        <v>0</v>
      </c>
      <c r="D24" s="370"/>
      <c r="E24" s="368" t="s">
        <v>606</v>
      </c>
      <c r="F24" s="369" t="n">
        <v>1790</v>
      </c>
      <c r="G24" s="370"/>
      <c r="H24" s="368" t="s">
        <v>607</v>
      </c>
      <c r="I24" s="369" t="n">
        <v>1730</v>
      </c>
      <c r="J24" s="370"/>
      <c r="K24" s="368" t="s">
        <v>608</v>
      </c>
      <c r="L24" s="369" t="n">
        <v>1100</v>
      </c>
      <c r="M24" s="370"/>
      <c r="N24" s="368"/>
      <c r="O24" s="369"/>
      <c r="P24" s="370"/>
      <c r="Q24" s="368"/>
      <c r="R24" s="369"/>
      <c r="S24" s="370"/>
      <c r="AA24" s="367"/>
      <c r="AB24" s="366" t="n">
        <f aca="false">D24</f>
        <v>0</v>
      </c>
      <c r="AC24" s="365" t="s">
        <v>609</v>
      </c>
      <c r="AD24" s="366" t="n">
        <f aca="false">G24</f>
        <v>0</v>
      </c>
      <c r="AE24" s="365" t="s">
        <v>610</v>
      </c>
      <c r="AF24" s="366" t="n">
        <f aca="false">J24</f>
        <v>0</v>
      </c>
      <c r="AG24" s="365" t="s">
        <v>611</v>
      </c>
      <c r="AH24" s="366" t="n">
        <f aca="false">M24</f>
        <v>0</v>
      </c>
      <c r="AI24" s="367"/>
      <c r="AJ24" s="366" t="n">
        <f aca="false">P24</f>
        <v>0</v>
      </c>
      <c r="AK24" s="367"/>
      <c r="AL24" s="366" t="n">
        <f aca="false">S24</f>
        <v>0</v>
      </c>
    </row>
    <row r="25" customFormat="false" ht="13.5" hidden="false" customHeight="false" outlineLevel="0" collapsed="false">
      <c r="B25" s="368"/>
      <c r="C25" s="369"/>
      <c r="D25" s="370"/>
      <c r="E25" s="368"/>
      <c r="F25" s="369"/>
      <c r="G25" s="370"/>
      <c r="H25" s="368" t="s">
        <v>612</v>
      </c>
      <c r="I25" s="369" t="n">
        <v>1330</v>
      </c>
      <c r="J25" s="370"/>
      <c r="K25" s="368" t="s">
        <v>613</v>
      </c>
      <c r="L25" s="369" t="n">
        <v>1540</v>
      </c>
      <c r="M25" s="370"/>
      <c r="N25" s="368"/>
      <c r="O25" s="369"/>
      <c r="P25" s="370"/>
      <c r="Q25" s="368"/>
      <c r="R25" s="369"/>
      <c r="S25" s="370"/>
      <c r="AA25" s="367"/>
      <c r="AB25" s="366" t="n">
        <f aca="false">D25</f>
        <v>0</v>
      </c>
      <c r="AC25" s="367"/>
      <c r="AD25" s="366" t="n">
        <f aca="false">G25</f>
        <v>0</v>
      </c>
      <c r="AE25" s="365" t="s">
        <v>614</v>
      </c>
      <c r="AF25" s="366" t="n">
        <f aca="false">J25</f>
        <v>0</v>
      </c>
      <c r="AG25" s="365" t="s">
        <v>615</v>
      </c>
      <c r="AH25" s="366" t="n">
        <f aca="false">M25</f>
        <v>0</v>
      </c>
      <c r="AI25" s="367"/>
      <c r="AJ25" s="366" t="n">
        <f aca="false">P25</f>
        <v>0</v>
      </c>
      <c r="AK25" s="367"/>
      <c r="AL25" s="366" t="n">
        <f aca="false">S25</f>
        <v>0</v>
      </c>
    </row>
    <row r="26" customFormat="false" ht="13.5" hidden="false" customHeight="false" outlineLevel="0" collapsed="false">
      <c r="B26" s="368"/>
      <c r="C26" s="369"/>
      <c r="D26" s="370"/>
      <c r="E26" s="373"/>
      <c r="F26" s="400"/>
      <c r="G26" s="370"/>
      <c r="H26" s="373"/>
      <c r="I26" s="400"/>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68"/>
      <c r="C27" s="369"/>
      <c r="D27" s="370"/>
      <c r="E27" s="368" t="s">
        <v>616</v>
      </c>
      <c r="F27" s="369" t="n">
        <v>1640</v>
      </c>
      <c r="G27" s="370"/>
      <c r="H27" s="368"/>
      <c r="I27" s="369"/>
      <c r="J27" s="370"/>
      <c r="K27" s="430"/>
      <c r="L27" s="431"/>
      <c r="M27" s="370"/>
      <c r="N27" s="368"/>
      <c r="O27" s="369"/>
      <c r="P27" s="370"/>
      <c r="Q27" s="368"/>
      <c r="R27" s="369"/>
      <c r="S27" s="370"/>
      <c r="AA27" s="367"/>
      <c r="AB27" s="366" t="n">
        <f aca="false">D27</f>
        <v>0</v>
      </c>
      <c r="AC27" s="365" t="s">
        <v>617</v>
      </c>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68"/>
      <c r="C28" s="369"/>
      <c r="D28" s="370"/>
      <c r="E28" s="368" t="s">
        <v>618</v>
      </c>
      <c r="F28" s="374" t="n">
        <v>400</v>
      </c>
      <c r="G28" s="370"/>
      <c r="H28" s="368" t="s">
        <v>619</v>
      </c>
      <c r="I28" s="369" t="n">
        <v>1010</v>
      </c>
      <c r="J28" s="370"/>
      <c r="K28" s="368" t="s">
        <v>620</v>
      </c>
      <c r="L28" s="369" t="n">
        <v>360</v>
      </c>
      <c r="M28" s="370"/>
      <c r="N28" s="368"/>
      <c r="O28" s="369"/>
      <c r="P28" s="370"/>
      <c r="Q28" s="368"/>
      <c r="R28" s="369"/>
      <c r="S28" s="370"/>
      <c r="AA28" s="367"/>
      <c r="AB28" s="366" t="n">
        <f aca="false">D28</f>
        <v>0</v>
      </c>
      <c r="AC28" s="365" t="s">
        <v>621</v>
      </c>
      <c r="AD28" s="366" t="n">
        <f aca="false">G28</f>
        <v>0</v>
      </c>
      <c r="AE28" s="365" t="s">
        <v>622</v>
      </c>
      <c r="AF28" s="366" t="n">
        <f aca="false">J28</f>
        <v>0</v>
      </c>
      <c r="AG28" s="365" t="s">
        <v>623</v>
      </c>
      <c r="AH28" s="366" t="n">
        <f aca="false">M28</f>
        <v>0</v>
      </c>
      <c r="AI28" s="367"/>
      <c r="AJ28" s="366" t="n">
        <f aca="false">P28</f>
        <v>0</v>
      </c>
      <c r="AK28" s="367"/>
      <c r="AL28" s="366" t="n">
        <f aca="false">S28</f>
        <v>0</v>
      </c>
    </row>
    <row r="29" customFormat="false" ht="13.5"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68"/>
      <c r="C30" s="440"/>
      <c r="D30" s="370"/>
      <c r="E30" s="368"/>
      <c r="F30" s="369"/>
      <c r="G30" s="370"/>
      <c r="H30" s="368"/>
      <c r="I30" s="369"/>
      <c r="J30" s="370"/>
      <c r="K30" s="368" t="s">
        <v>624</v>
      </c>
      <c r="L30" s="369" t="n">
        <v>40</v>
      </c>
      <c r="M30" s="370"/>
      <c r="N30" s="368"/>
      <c r="O30" s="369"/>
      <c r="P30" s="370"/>
      <c r="Q30" s="368"/>
      <c r="R30" s="369"/>
      <c r="S30" s="370"/>
      <c r="AA30" s="367"/>
      <c r="AB30" s="366" t="n">
        <f aca="false">D30</f>
        <v>0</v>
      </c>
      <c r="AC30" s="367"/>
      <c r="AD30" s="366" t="n">
        <f aca="false">G30</f>
        <v>0</v>
      </c>
      <c r="AE30" s="367"/>
      <c r="AF30" s="366" t="n">
        <f aca="false">J30</f>
        <v>0</v>
      </c>
      <c r="AG30" s="365" t="s">
        <v>625</v>
      </c>
      <c r="AH30" s="366" t="n">
        <f aca="false">M30</f>
        <v>0</v>
      </c>
      <c r="AI30" s="367"/>
      <c r="AJ30" s="366" t="n">
        <f aca="false">P30</f>
        <v>0</v>
      </c>
      <c r="AK30" s="367"/>
      <c r="AL30" s="366" t="n">
        <f aca="false">S30</f>
        <v>0</v>
      </c>
    </row>
    <row r="31" customFormat="false" ht="13.5" hidden="false" customHeight="false" outlineLevel="0" collapsed="false">
      <c r="B31" s="373"/>
      <c r="C31" s="374"/>
      <c r="D31" s="375"/>
      <c r="E31" s="373"/>
      <c r="F31" s="374" t="n">
        <v>0</v>
      </c>
      <c r="G31" s="375"/>
      <c r="H31" s="373"/>
      <c r="I31" s="374" t="n">
        <v>0</v>
      </c>
      <c r="J31" s="375"/>
      <c r="K31" s="373" t="s">
        <v>626</v>
      </c>
      <c r="L31" s="374" t="n">
        <v>610</v>
      </c>
      <c r="M31" s="375"/>
      <c r="N31" s="373"/>
      <c r="O31" s="374"/>
      <c r="P31" s="375"/>
      <c r="Q31" s="373"/>
      <c r="R31" s="374"/>
      <c r="S31" s="375"/>
      <c r="AA31" s="367"/>
      <c r="AB31" s="366" t="n">
        <f aca="false">D31</f>
        <v>0</v>
      </c>
      <c r="AC31" s="367"/>
      <c r="AD31" s="366" t="n">
        <f aca="false">G31</f>
        <v>0</v>
      </c>
      <c r="AE31" s="367"/>
      <c r="AF31" s="366" t="n">
        <f aca="false">J31</f>
        <v>0</v>
      </c>
      <c r="AG31" s="365" t="s">
        <v>627</v>
      </c>
      <c r="AH31" s="366" t="n">
        <f aca="false">M31</f>
        <v>0</v>
      </c>
      <c r="AI31" s="367"/>
      <c r="AJ31" s="366" t="n">
        <f aca="false">P31</f>
        <v>0</v>
      </c>
      <c r="AK31" s="367"/>
      <c r="AL31" s="366" t="n">
        <f aca="false">S31</f>
        <v>0</v>
      </c>
    </row>
    <row r="32" customFormat="false" ht="13.5" hidden="false" customHeight="false" outlineLevel="0" collapsed="false">
      <c r="B32" s="373"/>
      <c r="C32" s="374"/>
      <c r="D32" s="375"/>
      <c r="E32" s="373"/>
      <c r="F32" s="374"/>
      <c r="G32" s="375"/>
      <c r="H32" s="373"/>
      <c r="I32" s="374"/>
      <c r="J32" s="375"/>
      <c r="K32" s="373" t="s">
        <v>628</v>
      </c>
      <c r="L32" s="374" t="n">
        <v>40</v>
      </c>
      <c r="M32" s="375"/>
      <c r="N32" s="373"/>
      <c r="O32" s="374"/>
      <c r="P32" s="375"/>
      <c r="Q32" s="368"/>
      <c r="R32" s="369"/>
      <c r="S32" s="370"/>
      <c r="AA32" s="367"/>
      <c r="AB32" s="366" t="n">
        <f aca="false">D32</f>
        <v>0</v>
      </c>
      <c r="AC32" s="367"/>
      <c r="AD32" s="366" t="n">
        <f aca="false">G32</f>
        <v>0</v>
      </c>
      <c r="AE32" s="367"/>
      <c r="AF32" s="366" t="n">
        <f aca="false">J32</f>
        <v>0</v>
      </c>
      <c r="AG32" s="365" t="s">
        <v>629</v>
      </c>
      <c r="AH32" s="366" t="n">
        <f aca="false">M32</f>
        <v>0</v>
      </c>
      <c r="AI32" s="367"/>
      <c r="AJ32" s="366" t="n">
        <f aca="false">P32</f>
        <v>0</v>
      </c>
      <c r="AK32" s="367"/>
      <c r="AL32" s="366" t="n">
        <f aca="false">S32</f>
        <v>0</v>
      </c>
    </row>
    <row r="33" customFormat="false" ht="13.5" hidden="false" customHeight="false" outlineLevel="0" collapsed="false">
      <c r="B33" s="373"/>
      <c r="C33" s="374"/>
      <c r="D33" s="375"/>
      <c r="E33" s="373"/>
      <c r="F33" s="374" t="n">
        <v>0</v>
      </c>
      <c r="G33" s="375"/>
      <c r="H33" s="373" t="s">
        <v>630</v>
      </c>
      <c r="I33" s="374" t="n">
        <v>110</v>
      </c>
      <c r="J33" s="375"/>
      <c r="K33" s="373"/>
      <c r="L33" s="374" t="n">
        <v>0</v>
      </c>
      <c r="M33" s="375"/>
      <c r="N33" s="373"/>
      <c r="O33" s="374"/>
      <c r="P33" s="375"/>
      <c r="Q33" s="373"/>
      <c r="R33" s="374"/>
      <c r="S33" s="375"/>
      <c r="AA33" s="367"/>
      <c r="AB33" s="366" t="n">
        <f aca="false">D33</f>
        <v>0</v>
      </c>
      <c r="AC33" s="367"/>
      <c r="AD33" s="366" t="n">
        <f aca="false">G33</f>
        <v>0</v>
      </c>
      <c r="AE33" s="365" t="s">
        <v>631</v>
      </c>
      <c r="AF33" s="366" t="n">
        <f aca="false">J33</f>
        <v>0</v>
      </c>
      <c r="AG33" s="367"/>
      <c r="AH33" s="366" t="n">
        <f aca="false">M33</f>
        <v>0</v>
      </c>
      <c r="AI33" s="367"/>
      <c r="AJ33" s="366" t="n">
        <f aca="false">P33</f>
        <v>0</v>
      </c>
      <c r="AK33" s="367"/>
      <c r="AL33" s="366" t="n">
        <f aca="false">S33</f>
        <v>0</v>
      </c>
    </row>
    <row r="34" customFormat="false" ht="13.5" hidden="false" customHeight="false" outlineLevel="0" collapsed="false">
      <c r="B34" s="373" t="s">
        <v>632</v>
      </c>
      <c r="C34" s="374" t="n">
        <v>130</v>
      </c>
      <c r="D34" s="375"/>
      <c r="E34" s="373"/>
      <c r="F34" s="374"/>
      <c r="G34" s="375"/>
      <c r="H34" s="373"/>
      <c r="I34" s="374"/>
      <c r="J34" s="375"/>
      <c r="K34" s="373"/>
      <c r="L34" s="374"/>
      <c r="M34" s="375"/>
      <c r="N34" s="373"/>
      <c r="O34" s="374"/>
      <c r="P34" s="375"/>
      <c r="Q34" s="373"/>
      <c r="R34" s="374"/>
      <c r="S34" s="375"/>
      <c r="AA34" s="365" t="s">
        <v>633</v>
      </c>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t="s">
        <v>634</v>
      </c>
      <c r="C35" s="374" t="n">
        <v>70</v>
      </c>
      <c r="D35" s="375"/>
      <c r="E35" s="373"/>
      <c r="F35" s="374"/>
      <c r="G35" s="375"/>
      <c r="H35" s="373" t="s">
        <v>635</v>
      </c>
      <c r="I35" s="374" t="n">
        <v>90</v>
      </c>
      <c r="J35" s="375"/>
      <c r="K35" s="373"/>
      <c r="L35" s="374"/>
      <c r="M35" s="375"/>
      <c r="N35" s="373"/>
      <c r="O35" s="374"/>
      <c r="P35" s="375"/>
      <c r="Q35" s="373"/>
      <c r="R35" s="374"/>
      <c r="S35" s="375"/>
      <c r="AA35" s="365" t="s">
        <v>636</v>
      </c>
      <c r="AB35" s="366" t="n">
        <f aca="false">D35</f>
        <v>0</v>
      </c>
      <c r="AC35" s="367"/>
      <c r="AD35" s="366" t="n">
        <f aca="false">G35</f>
        <v>0</v>
      </c>
      <c r="AE35" s="365" t="s">
        <v>637</v>
      </c>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373" t="s">
        <v>638</v>
      </c>
      <c r="C36" s="374" t="n">
        <v>140</v>
      </c>
      <c r="D36" s="375"/>
      <c r="E36" s="373"/>
      <c r="F36" s="374"/>
      <c r="G36" s="375"/>
      <c r="H36" s="373"/>
      <c r="I36" s="374"/>
      <c r="J36" s="375"/>
      <c r="K36" s="373"/>
      <c r="L36" s="374"/>
      <c r="M36" s="375"/>
      <c r="N36" s="373"/>
      <c r="O36" s="374"/>
      <c r="P36" s="375"/>
      <c r="Q36" s="373"/>
      <c r="R36" s="374"/>
      <c r="S36" s="375"/>
      <c r="AA36" s="365" t="s">
        <v>639</v>
      </c>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73" t="s">
        <v>640</v>
      </c>
      <c r="C37" s="374" t="n">
        <v>370</v>
      </c>
      <c r="D37" s="375"/>
      <c r="E37" s="373"/>
      <c r="F37" s="374"/>
      <c r="G37" s="375"/>
      <c r="H37" s="373"/>
      <c r="I37" s="374"/>
      <c r="J37" s="375"/>
      <c r="K37" s="373"/>
      <c r="L37" s="374"/>
      <c r="M37" s="375"/>
      <c r="N37" s="373"/>
      <c r="O37" s="374"/>
      <c r="P37" s="375"/>
      <c r="Q37" s="373"/>
      <c r="R37" s="374"/>
      <c r="S37" s="375"/>
      <c r="AA37" s="365" t="s">
        <v>641</v>
      </c>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41"/>
      <c r="C38" s="412"/>
      <c r="D38" s="442"/>
      <c r="E38" s="441"/>
      <c r="F38" s="412"/>
      <c r="G38" s="442"/>
      <c r="H38" s="441"/>
      <c r="I38" s="412"/>
      <c r="J38" s="442"/>
      <c r="K38" s="441"/>
      <c r="L38" s="412"/>
      <c r="M38" s="442"/>
      <c r="N38" s="441"/>
      <c r="O38" s="412"/>
      <c r="P38" s="442"/>
      <c r="Q38" s="441"/>
      <c r="R38" s="412"/>
      <c r="S38" s="442"/>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5" hidden="false" customHeight="false" outlineLevel="0" collapsed="false">
      <c r="B39" s="380" t="s">
        <v>358</v>
      </c>
      <c r="C39" s="381" t="n">
        <f aca="false">SUM(C8:C38)</f>
        <v>710</v>
      </c>
      <c r="D39" s="382" t="n">
        <f aca="false">SUM(D8:D38)</f>
        <v>0</v>
      </c>
      <c r="E39" s="383" t="s">
        <v>359</v>
      </c>
      <c r="F39" s="381" t="n">
        <f aca="false">SUM(F8:F38)</f>
        <v>14040</v>
      </c>
      <c r="G39" s="382" t="n">
        <f aca="false">SUM(G8:G38)</f>
        <v>0</v>
      </c>
      <c r="H39" s="383" t="s">
        <v>360</v>
      </c>
      <c r="I39" s="381" t="n">
        <f aca="false">SUM(I8:I38)</f>
        <v>13640</v>
      </c>
      <c r="J39" s="382" t="n">
        <f aca="false">SUM(J8:J38)</f>
        <v>0</v>
      </c>
      <c r="K39" s="380" t="s">
        <v>361</v>
      </c>
      <c r="L39" s="381" t="n">
        <f aca="false">SUM(L8:L38)</f>
        <v>9200</v>
      </c>
      <c r="M39" s="382" t="n">
        <f aca="false">SUM(M8:M38)</f>
        <v>0</v>
      </c>
      <c r="N39" s="384"/>
      <c r="O39" s="381" t="n">
        <f aca="false">SUM(O8:O38)</f>
        <v>0</v>
      </c>
      <c r="P39" s="382" t="n">
        <f aca="false">SUM(P8:P38)</f>
        <v>0</v>
      </c>
      <c r="Q39" s="380"/>
      <c r="R39" s="381" t="n">
        <f aca="false">SUM(R8:R38)</f>
        <v>0</v>
      </c>
      <c r="S39" s="382" t="n">
        <f aca="false">SUM(S8:S38)</f>
        <v>0</v>
      </c>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5" hidden="false" customHeight="false" outlineLevel="0" collapsed="false">
      <c r="B40" s="438"/>
      <c r="C40" s="438"/>
      <c r="D40" s="438"/>
      <c r="E40" s="438"/>
      <c r="F40" s="438"/>
      <c r="G40" s="438"/>
      <c r="H40" s="438"/>
      <c r="I40" s="443"/>
      <c r="J40" s="443"/>
      <c r="K40" s="443"/>
      <c r="L40" s="386"/>
      <c r="M40" s="386"/>
      <c r="N40" s="385"/>
      <c r="O40" s="386"/>
      <c r="P40" s="386"/>
      <c r="Q40" s="388" t="s">
        <v>362</v>
      </c>
      <c r="R40" s="389" t="n">
        <f aca="false">SUM(C39,F39,I39,L39,O39,R39)</f>
        <v>37590</v>
      </c>
      <c r="S40" s="390" t="n">
        <f aca="false">SUM(D39,G39,J39,M39,P39,S39)</f>
        <v>0</v>
      </c>
    </row>
    <row r="41" customFormat="false" ht="13.5" hidden="false" customHeight="false" outlineLevel="0" collapsed="false">
      <c r="B41" s="332" t="s">
        <v>515</v>
      </c>
      <c r="C41" s="341"/>
      <c r="D41" s="341"/>
      <c r="F41" s="341"/>
      <c r="G41" s="341"/>
    </row>
    <row r="42" customFormat="false" ht="13.5" hidden="false" customHeight="false" outlineLevel="0" collapsed="false">
      <c r="B42" s="332" t="s">
        <v>642</v>
      </c>
      <c r="E42" s="129"/>
      <c r="H42" s="129"/>
    </row>
    <row r="43" customFormat="false" ht="13.5" hidden="false" customHeight="false" outlineLevel="0" collapsed="false">
      <c r="B43" s="332" t="s">
        <v>643</v>
      </c>
      <c r="E43" s="129"/>
      <c r="H43" s="129"/>
    </row>
    <row r="44" customFormat="false" ht="13.5" hidden="false" customHeight="false" outlineLevel="0" collapsed="false">
      <c r="B44" s="129"/>
      <c r="E44" s="129"/>
      <c r="H44"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7">
      <formula>R8</formula>
    </cfRule>
  </conditionalFormatting>
  <conditionalFormatting sqref="S32">
    <cfRule type="cellIs" priority="3" operator="greaterThan" aboveAverage="0" equalAverage="0" bottom="0" percent="0" rank="0" text="" dxfId="18">
      <formula>R32</formula>
    </cfRule>
  </conditionalFormatting>
  <conditionalFormatting sqref="S15">
    <cfRule type="cellIs" priority="4" operator="greaterThan" aboveAverage="0" equalAverage="0" bottom="0" percent="0" rank="0" text="" dxfId="19">
      <formula>R15</formula>
    </cfRule>
  </conditionalFormatting>
  <conditionalFormatting sqref="S14">
    <cfRule type="cellIs" priority="5" operator="greaterThan" aboveAverage="0" equalAverage="0" bottom="0" percent="0" rank="0" text="" dxfId="20">
      <formula>R14</formula>
    </cfRule>
  </conditionalFormatting>
  <conditionalFormatting sqref="S37 D37 G37 J37 M37 P37">
    <cfRule type="cellIs" priority="6" operator="greaterThan" aboveAverage="0" equalAverage="0" bottom="0" percent="0" rank="0" text="" dxfId="21">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644</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645</v>
      </c>
      <c r="F8" s="363" t="n">
        <v>3090</v>
      </c>
      <c r="G8" s="364"/>
      <c r="H8" s="362" t="s">
        <v>646</v>
      </c>
      <c r="I8" s="363" t="n">
        <v>1210</v>
      </c>
      <c r="J8" s="364"/>
      <c r="K8" s="362" t="s">
        <v>647</v>
      </c>
      <c r="L8" s="363" t="n">
        <v>470</v>
      </c>
      <c r="M8" s="364"/>
      <c r="N8" s="362"/>
      <c r="O8" s="363"/>
      <c r="P8" s="364"/>
      <c r="Q8" s="362"/>
      <c r="R8" s="363"/>
      <c r="S8" s="364"/>
      <c r="AA8" s="367"/>
      <c r="AB8" s="366" t="n">
        <f aca="false">D8</f>
        <v>0</v>
      </c>
      <c r="AC8" s="365" t="s">
        <v>648</v>
      </c>
      <c r="AD8" s="366" t="n">
        <f aca="false">G8</f>
        <v>0</v>
      </c>
      <c r="AE8" s="365" t="s">
        <v>649</v>
      </c>
      <c r="AF8" s="366" t="n">
        <f aca="false">J8</f>
        <v>0</v>
      </c>
      <c r="AG8" s="365" t="s">
        <v>650</v>
      </c>
      <c r="AH8" s="366" t="n">
        <f aca="false">M8</f>
        <v>0</v>
      </c>
      <c r="AI8" s="367"/>
      <c r="AJ8" s="366" t="n">
        <f aca="false">P8</f>
        <v>0</v>
      </c>
      <c r="AK8" s="367"/>
      <c r="AL8" s="366" t="n">
        <f aca="false">S8</f>
        <v>0</v>
      </c>
    </row>
    <row r="9" customFormat="false" ht="13.5" hidden="false" customHeight="false" outlineLevel="0" collapsed="false">
      <c r="B9" s="426"/>
      <c r="C9" s="369"/>
      <c r="D9" s="428"/>
      <c r="E9" s="429" t="s">
        <v>651</v>
      </c>
      <c r="F9" s="369" t="n">
        <v>1680</v>
      </c>
      <c r="G9" s="428"/>
      <c r="H9" s="444" t="s">
        <v>652</v>
      </c>
      <c r="I9" s="369" t="n">
        <v>660</v>
      </c>
      <c r="J9" s="428"/>
      <c r="K9" s="429" t="s">
        <v>653</v>
      </c>
      <c r="L9" s="369" t="n">
        <v>570</v>
      </c>
      <c r="M9" s="428"/>
      <c r="N9" s="426"/>
      <c r="O9" s="369"/>
      <c r="P9" s="428"/>
      <c r="Q9" s="426"/>
      <c r="R9" s="369"/>
      <c r="S9" s="428"/>
      <c r="AA9" s="367"/>
      <c r="AB9" s="366" t="n">
        <f aca="false">D9</f>
        <v>0</v>
      </c>
      <c r="AC9" s="365" t="s">
        <v>654</v>
      </c>
      <c r="AD9" s="366" t="n">
        <f aca="false">G9</f>
        <v>0</v>
      </c>
      <c r="AE9" s="365" t="s">
        <v>655</v>
      </c>
      <c r="AF9" s="366" t="n">
        <f aca="false">J9</f>
        <v>0</v>
      </c>
      <c r="AG9" s="365" t="s">
        <v>656</v>
      </c>
      <c r="AH9" s="366" t="n">
        <f aca="false">M9</f>
        <v>0</v>
      </c>
      <c r="AI9" s="367"/>
      <c r="AJ9" s="366" t="n">
        <f aca="false">P9</f>
        <v>0</v>
      </c>
      <c r="AK9" s="367"/>
      <c r="AL9" s="366" t="n">
        <f aca="false">S9</f>
        <v>0</v>
      </c>
    </row>
    <row r="10" customFormat="false" ht="13.5" hidden="false" customHeight="false" outlineLevel="0" collapsed="false">
      <c r="B10" s="426"/>
      <c r="C10" s="369"/>
      <c r="D10" s="428"/>
      <c r="E10" s="445"/>
      <c r="F10" s="369"/>
      <c r="G10" s="428"/>
      <c r="H10" s="373" t="s">
        <v>657</v>
      </c>
      <c r="I10" s="369" t="n">
        <v>2350</v>
      </c>
      <c r="J10" s="428"/>
      <c r="K10" s="429" t="s">
        <v>658</v>
      </c>
      <c r="L10" s="369" t="n">
        <v>300</v>
      </c>
      <c r="M10" s="428"/>
      <c r="N10" s="426"/>
      <c r="O10" s="369"/>
      <c r="P10" s="428"/>
      <c r="Q10" s="426"/>
      <c r="R10" s="369"/>
      <c r="S10" s="428"/>
      <c r="AA10" s="367"/>
      <c r="AB10" s="366" t="n">
        <f aca="false">D10</f>
        <v>0</v>
      </c>
      <c r="AC10" s="367"/>
      <c r="AD10" s="366" t="n">
        <f aca="false">G10</f>
        <v>0</v>
      </c>
      <c r="AE10" s="365" t="s">
        <v>659</v>
      </c>
      <c r="AF10" s="366" t="n">
        <f aca="false">J10</f>
        <v>0</v>
      </c>
      <c r="AG10" s="365" t="s">
        <v>660</v>
      </c>
      <c r="AH10" s="366" t="n">
        <f aca="false">M10</f>
        <v>0</v>
      </c>
      <c r="AI10" s="367"/>
      <c r="AJ10" s="366" t="n">
        <f aca="false">P10</f>
        <v>0</v>
      </c>
      <c r="AK10" s="367"/>
      <c r="AL10" s="366" t="n">
        <f aca="false">S10</f>
        <v>0</v>
      </c>
    </row>
    <row r="11" customFormat="false" ht="13.5" hidden="false" customHeight="false" outlineLevel="0" collapsed="false">
      <c r="B11" s="426"/>
      <c r="C11" s="369"/>
      <c r="D11" s="428"/>
      <c r="E11" s="429" t="s">
        <v>661</v>
      </c>
      <c r="F11" s="369" t="n">
        <v>1450</v>
      </c>
      <c r="G11" s="428"/>
      <c r="H11" s="429" t="s">
        <v>662</v>
      </c>
      <c r="I11" s="369" t="n">
        <v>1230</v>
      </c>
      <c r="J11" s="428"/>
      <c r="K11" s="446" t="s">
        <v>663</v>
      </c>
      <c r="L11" s="369" t="n">
        <v>270</v>
      </c>
      <c r="M11" s="428"/>
      <c r="N11" s="426"/>
      <c r="O11" s="369"/>
      <c r="P11" s="428"/>
      <c r="Q11" s="426"/>
      <c r="R11" s="369"/>
      <c r="S11" s="428"/>
      <c r="AA11" s="367"/>
      <c r="AB11" s="366" t="n">
        <f aca="false">D11</f>
        <v>0</v>
      </c>
      <c r="AC11" s="365" t="s">
        <v>664</v>
      </c>
      <c r="AD11" s="366" t="n">
        <f aca="false">G11</f>
        <v>0</v>
      </c>
      <c r="AE11" s="365" t="s">
        <v>665</v>
      </c>
      <c r="AF11" s="366" t="n">
        <f aca="false">J11</f>
        <v>0</v>
      </c>
      <c r="AG11" s="365" t="s">
        <v>666</v>
      </c>
      <c r="AH11" s="366" t="n">
        <f aca="false">M11</f>
        <v>0</v>
      </c>
      <c r="AI11" s="367"/>
      <c r="AJ11" s="366" t="n">
        <f aca="false">P11</f>
        <v>0</v>
      </c>
      <c r="AK11" s="367"/>
      <c r="AL11" s="366" t="n">
        <f aca="false">S11</f>
        <v>0</v>
      </c>
    </row>
    <row r="12" customFormat="false" ht="13.5" hidden="false" customHeight="false" outlineLevel="0" collapsed="false">
      <c r="B12" s="426"/>
      <c r="C12" s="369"/>
      <c r="D12" s="428"/>
      <c r="E12" s="429" t="s">
        <v>667</v>
      </c>
      <c r="F12" s="369" t="n">
        <v>940</v>
      </c>
      <c r="G12" s="428"/>
      <c r="H12" s="429" t="s">
        <v>668</v>
      </c>
      <c r="I12" s="369" t="n">
        <v>1320</v>
      </c>
      <c r="J12" s="428"/>
      <c r="K12" s="429" t="s">
        <v>669</v>
      </c>
      <c r="L12" s="369" t="n">
        <v>810</v>
      </c>
      <c r="M12" s="428"/>
      <c r="N12" s="426"/>
      <c r="O12" s="369"/>
      <c r="P12" s="428"/>
      <c r="Q12" s="426"/>
      <c r="R12" s="369"/>
      <c r="S12" s="428"/>
      <c r="AA12" s="367"/>
      <c r="AB12" s="366" t="n">
        <f aca="false">D12</f>
        <v>0</v>
      </c>
      <c r="AC12" s="365" t="s">
        <v>670</v>
      </c>
      <c r="AD12" s="366" t="n">
        <f aca="false">G12</f>
        <v>0</v>
      </c>
      <c r="AE12" s="365" t="s">
        <v>671</v>
      </c>
      <c r="AF12" s="366" t="n">
        <f aca="false">J12</f>
        <v>0</v>
      </c>
      <c r="AG12" s="365" t="s">
        <v>672</v>
      </c>
      <c r="AH12" s="366" t="n">
        <f aca="false">M12</f>
        <v>0</v>
      </c>
      <c r="AI12" s="367"/>
      <c r="AJ12" s="366" t="n">
        <f aca="false">P12</f>
        <v>0</v>
      </c>
      <c r="AK12" s="367"/>
      <c r="AL12" s="366" t="n">
        <f aca="false">S12</f>
        <v>0</v>
      </c>
    </row>
    <row r="13" customFormat="false" ht="13.5" hidden="false" customHeight="false" outlineLevel="0" collapsed="false">
      <c r="B13" s="426"/>
      <c r="C13" s="369"/>
      <c r="D13" s="428"/>
      <c r="E13" s="429" t="s">
        <v>673</v>
      </c>
      <c r="F13" s="369" t="n">
        <v>790</v>
      </c>
      <c r="G13" s="428"/>
      <c r="H13" s="426"/>
      <c r="I13" s="369"/>
      <c r="J13" s="428"/>
      <c r="K13" s="429" t="s">
        <v>674</v>
      </c>
      <c r="L13" s="369" t="n">
        <v>470</v>
      </c>
      <c r="M13" s="428"/>
      <c r="N13" s="426"/>
      <c r="O13" s="369"/>
      <c r="P13" s="428"/>
      <c r="Q13" s="426"/>
      <c r="R13" s="369"/>
      <c r="S13" s="428"/>
      <c r="AA13" s="367"/>
      <c r="AB13" s="366" t="n">
        <f aca="false">D13</f>
        <v>0</v>
      </c>
      <c r="AC13" s="365" t="s">
        <v>675</v>
      </c>
      <c r="AD13" s="366" t="n">
        <f aca="false">G13</f>
        <v>0</v>
      </c>
      <c r="AE13" s="367"/>
      <c r="AF13" s="366" t="n">
        <f aca="false">J13</f>
        <v>0</v>
      </c>
      <c r="AG13" s="365" t="s">
        <v>676</v>
      </c>
      <c r="AH13" s="366" t="n">
        <f aca="false">M13</f>
        <v>0</v>
      </c>
      <c r="AI13" s="367"/>
      <c r="AJ13" s="366" t="n">
        <f aca="false">P13</f>
        <v>0</v>
      </c>
      <c r="AK13" s="367"/>
      <c r="AL13" s="366" t="n">
        <f aca="false">S13</f>
        <v>0</v>
      </c>
    </row>
    <row r="14" customFormat="false" ht="13.5" hidden="false" customHeight="false" outlineLevel="0" collapsed="false">
      <c r="B14" s="426"/>
      <c r="C14" s="369"/>
      <c r="D14" s="428"/>
      <c r="E14" s="426"/>
      <c r="F14" s="369"/>
      <c r="G14" s="428"/>
      <c r="H14" s="429" t="s">
        <v>677</v>
      </c>
      <c r="I14" s="369" t="n">
        <v>1590</v>
      </c>
      <c r="J14" s="428"/>
      <c r="K14" s="426"/>
      <c r="L14" s="369"/>
      <c r="M14" s="428"/>
      <c r="N14" s="426"/>
      <c r="O14" s="369"/>
      <c r="P14" s="428"/>
      <c r="Q14" s="426"/>
      <c r="R14" s="369"/>
      <c r="S14" s="428"/>
      <c r="AA14" s="367"/>
      <c r="AB14" s="366" t="n">
        <f aca="false">D14</f>
        <v>0</v>
      </c>
      <c r="AC14" s="367"/>
      <c r="AD14" s="366" t="n">
        <f aca="false">G14</f>
        <v>0</v>
      </c>
      <c r="AE14" s="365" t="s">
        <v>678</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426"/>
      <c r="C15" s="369"/>
      <c r="D15" s="428"/>
      <c r="E15" s="429" t="s">
        <v>679</v>
      </c>
      <c r="F15" s="369" t="n">
        <v>540</v>
      </c>
      <c r="G15" s="428"/>
      <c r="H15" s="429" t="s">
        <v>680</v>
      </c>
      <c r="I15" s="369" t="n">
        <v>450</v>
      </c>
      <c r="J15" s="428"/>
      <c r="K15" s="426"/>
      <c r="L15" s="369" t="n">
        <v>0</v>
      </c>
      <c r="M15" s="428"/>
      <c r="N15" s="426"/>
      <c r="O15" s="369"/>
      <c r="P15" s="428"/>
      <c r="Q15" s="426"/>
      <c r="R15" s="369"/>
      <c r="S15" s="428"/>
      <c r="AA15" s="367"/>
      <c r="AB15" s="366" t="n">
        <f aca="false">D15</f>
        <v>0</v>
      </c>
      <c r="AC15" s="365" t="s">
        <v>681</v>
      </c>
      <c r="AD15" s="366" t="n">
        <f aca="false">G15</f>
        <v>0</v>
      </c>
      <c r="AE15" s="365" t="s">
        <v>682</v>
      </c>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26"/>
      <c r="C17" s="369"/>
      <c r="D17" s="428"/>
      <c r="E17" s="426"/>
      <c r="F17" s="369"/>
      <c r="G17" s="428"/>
      <c r="H17" s="426"/>
      <c r="I17" s="369"/>
      <c r="J17" s="428"/>
      <c r="K17" s="426"/>
      <c r="L17" s="369"/>
      <c r="M17" s="428"/>
      <c r="N17" s="426"/>
      <c r="O17" s="369"/>
      <c r="P17" s="428"/>
      <c r="Q17" s="426"/>
      <c r="R17" s="369"/>
      <c r="S17" s="428"/>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426"/>
      <c r="C18" s="369"/>
      <c r="D18" s="428"/>
      <c r="E18" s="426"/>
      <c r="F18" s="369"/>
      <c r="G18" s="428"/>
      <c r="H18" s="426"/>
      <c r="I18" s="369"/>
      <c r="J18" s="428"/>
      <c r="K18" s="426"/>
      <c r="L18" s="369"/>
      <c r="M18" s="428"/>
      <c r="N18" s="426"/>
      <c r="O18" s="369"/>
      <c r="P18" s="428"/>
      <c r="Q18" s="426"/>
      <c r="R18" s="369"/>
      <c r="S18" s="428"/>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7"/>
      <c r="C19" s="378"/>
      <c r="D19" s="379"/>
      <c r="E19" s="377"/>
      <c r="F19" s="378"/>
      <c r="G19" s="379"/>
      <c r="H19" s="377"/>
      <c r="I19" s="378"/>
      <c r="J19" s="379"/>
      <c r="K19" s="377"/>
      <c r="L19" s="378"/>
      <c r="M19" s="379"/>
      <c r="N19" s="377"/>
      <c r="O19" s="378"/>
      <c r="P19" s="379"/>
      <c r="Q19" s="377"/>
      <c r="R19" s="378"/>
      <c r="S19" s="37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t="s">
        <v>358</v>
      </c>
      <c r="C20" s="381" t="n">
        <f aca="false">SUM(C8:C19)</f>
        <v>0</v>
      </c>
      <c r="D20" s="382" t="n">
        <f aca="false">SUM(D8:D19)</f>
        <v>0</v>
      </c>
      <c r="E20" s="383" t="s">
        <v>359</v>
      </c>
      <c r="F20" s="381" t="n">
        <f aca="false">SUM(F8:F19)</f>
        <v>8490</v>
      </c>
      <c r="G20" s="382" t="n">
        <f aca="false">SUM(G8:G19)</f>
        <v>0</v>
      </c>
      <c r="H20" s="383" t="s">
        <v>360</v>
      </c>
      <c r="I20" s="381" t="n">
        <f aca="false">SUM(I8:I19)</f>
        <v>8810</v>
      </c>
      <c r="J20" s="382" t="n">
        <f aca="false">SUM(J8:J19)</f>
        <v>0</v>
      </c>
      <c r="K20" s="380" t="s">
        <v>361</v>
      </c>
      <c r="L20" s="381" t="n">
        <f aca="false">SUM(L8:L19)</f>
        <v>289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38"/>
      <c r="C21" s="438"/>
      <c r="D21" s="438"/>
      <c r="E21" s="438"/>
      <c r="F21" s="438"/>
      <c r="G21" s="438"/>
      <c r="H21" s="438"/>
      <c r="I21" s="386"/>
      <c r="J21" s="386"/>
      <c r="K21" s="385"/>
      <c r="L21" s="386"/>
      <c r="M21" s="386"/>
      <c r="N21" s="385"/>
      <c r="O21" s="386"/>
      <c r="P21" s="386"/>
      <c r="Q21" s="447" t="s">
        <v>362</v>
      </c>
      <c r="R21" s="389" t="n">
        <f aca="false">SUM(C20,F20,I20,L20,O20,R20)</f>
        <v>20190</v>
      </c>
      <c r="S21" s="390" t="n">
        <f aca="false">SUM(D20,G20,J20,M20,P20,S20)</f>
        <v>0</v>
      </c>
    </row>
    <row r="22" customFormat="false" ht="13.5" hidden="false" customHeight="false" outlineLevel="0" collapsed="false">
      <c r="B22" s="332" t="s">
        <v>515</v>
      </c>
    </row>
    <row r="23" customFormat="false" ht="13.5" hidden="false" customHeight="false" outlineLevel="0" collapsed="false">
      <c r="B23" s="332" t="s">
        <v>683</v>
      </c>
    </row>
    <row r="24" customFormat="false" ht="13.5" hidden="false" customHeight="false" outlineLevel="0" collapsed="false">
      <c r="B24" s="332" t="s">
        <v>684</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2">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4" t="s">
        <v>685</v>
      </c>
      <c r="C5" s="129"/>
      <c r="D5" s="129"/>
      <c r="F5" s="129"/>
      <c r="G5" s="129"/>
      <c r="I5" s="129"/>
      <c r="J5" s="129"/>
      <c r="L5" s="129"/>
      <c r="M5" s="129"/>
      <c r="O5" s="129"/>
      <c r="P5" s="129"/>
      <c r="R5" s="129"/>
      <c r="S5" s="355" t="s">
        <v>288</v>
      </c>
    </row>
    <row r="6" customFormat="false" ht="13.5" hidden="false" customHeight="false" outlineLevel="0" collapsed="false">
      <c r="B6" s="408"/>
      <c r="C6" s="409"/>
      <c r="D6" s="410"/>
      <c r="E6" s="356" t="s">
        <v>290</v>
      </c>
      <c r="F6" s="356"/>
      <c r="G6" s="356"/>
      <c r="H6" s="356" t="s">
        <v>291</v>
      </c>
      <c r="I6" s="356"/>
      <c r="J6" s="356"/>
      <c r="K6" s="345" t="s">
        <v>292</v>
      </c>
      <c r="L6" s="345"/>
      <c r="M6" s="345"/>
      <c r="N6" s="408"/>
      <c r="O6" s="409"/>
      <c r="P6" s="410"/>
      <c r="Q6" s="408"/>
      <c r="R6" s="409"/>
      <c r="S6" s="410"/>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686</v>
      </c>
      <c r="F8" s="363" t="n">
        <v>1070</v>
      </c>
      <c r="G8" s="364"/>
      <c r="H8" s="362" t="s">
        <v>687</v>
      </c>
      <c r="I8" s="363" t="n">
        <v>1100</v>
      </c>
      <c r="J8" s="448"/>
      <c r="K8" s="362" t="s">
        <v>688</v>
      </c>
      <c r="L8" s="363" t="n">
        <v>750</v>
      </c>
      <c r="M8" s="364"/>
      <c r="N8" s="362"/>
      <c r="O8" s="363"/>
      <c r="P8" s="364"/>
      <c r="Q8" s="362"/>
      <c r="R8" s="363"/>
      <c r="S8" s="364"/>
      <c r="AA8" s="367"/>
      <c r="AB8" s="366" t="n">
        <f aca="false">D8</f>
        <v>0</v>
      </c>
      <c r="AC8" s="365" t="s">
        <v>689</v>
      </c>
      <c r="AD8" s="366" t="n">
        <f aca="false">G8</f>
        <v>0</v>
      </c>
      <c r="AE8" s="365" t="s">
        <v>690</v>
      </c>
      <c r="AF8" s="366" t="n">
        <f aca="false">J8</f>
        <v>0</v>
      </c>
      <c r="AG8" s="365" t="s">
        <v>691</v>
      </c>
      <c r="AH8" s="366" t="n">
        <f aca="false">M8</f>
        <v>0</v>
      </c>
      <c r="AI8" s="367"/>
      <c r="AJ8" s="366" t="n">
        <f aca="false">P8</f>
        <v>0</v>
      </c>
      <c r="AK8" s="367"/>
      <c r="AL8" s="366" t="n">
        <f aca="false">S8</f>
        <v>0</v>
      </c>
    </row>
    <row r="9" customFormat="false" ht="13.5" hidden="false" customHeight="false" outlineLevel="0" collapsed="false">
      <c r="B9" s="368"/>
      <c r="C9" s="369"/>
      <c r="D9" s="370"/>
      <c r="E9" s="368" t="s">
        <v>692</v>
      </c>
      <c r="F9" s="369" t="n">
        <v>1150</v>
      </c>
      <c r="G9" s="370"/>
      <c r="H9" s="368" t="s">
        <v>693</v>
      </c>
      <c r="I9" s="369" t="n">
        <v>2130</v>
      </c>
      <c r="J9" s="449"/>
      <c r="K9" s="368" t="s">
        <v>694</v>
      </c>
      <c r="L9" s="369" t="n">
        <v>1000</v>
      </c>
      <c r="M9" s="370"/>
      <c r="N9" s="368"/>
      <c r="O9" s="369"/>
      <c r="P9" s="370"/>
      <c r="Q9" s="368"/>
      <c r="R9" s="369"/>
      <c r="S9" s="370"/>
      <c r="AA9" s="367"/>
      <c r="AB9" s="366" t="n">
        <f aca="false">D9</f>
        <v>0</v>
      </c>
      <c r="AC9" s="365" t="s">
        <v>695</v>
      </c>
      <c r="AD9" s="366" t="n">
        <f aca="false">G9</f>
        <v>0</v>
      </c>
      <c r="AE9" s="365" t="s">
        <v>696</v>
      </c>
      <c r="AF9" s="366" t="n">
        <f aca="false">J9</f>
        <v>0</v>
      </c>
      <c r="AG9" s="365" t="s">
        <v>697</v>
      </c>
      <c r="AH9" s="366" t="n">
        <f aca="false">M9</f>
        <v>0</v>
      </c>
      <c r="AI9" s="367"/>
      <c r="AJ9" s="366" t="n">
        <f aca="false">P9</f>
        <v>0</v>
      </c>
      <c r="AK9" s="367"/>
      <c r="AL9" s="366" t="n">
        <f aca="false">S9</f>
        <v>0</v>
      </c>
    </row>
    <row r="10" customFormat="false" ht="13.5" hidden="false" customHeight="false" outlineLevel="0" collapsed="false">
      <c r="B10" s="368"/>
      <c r="C10" s="369"/>
      <c r="D10" s="370"/>
      <c r="E10" s="368" t="s">
        <v>698</v>
      </c>
      <c r="F10" s="369" t="n">
        <v>1460</v>
      </c>
      <c r="G10" s="370"/>
      <c r="H10" s="368" t="s">
        <v>694</v>
      </c>
      <c r="I10" s="369" t="n">
        <v>1340</v>
      </c>
      <c r="J10" s="449"/>
      <c r="K10" s="368" t="s">
        <v>699</v>
      </c>
      <c r="L10" s="369" t="n">
        <v>1070</v>
      </c>
      <c r="M10" s="370"/>
      <c r="N10" s="368"/>
      <c r="O10" s="369"/>
      <c r="P10" s="370"/>
      <c r="Q10" s="368"/>
      <c r="R10" s="369"/>
      <c r="S10" s="370"/>
      <c r="AA10" s="367"/>
      <c r="AB10" s="366" t="n">
        <f aca="false">D10</f>
        <v>0</v>
      </c>
      <c r="AC10" s="365" t="s">
        <v>700</v>
      </c>
      <c r="AD10" s="366" t="n">
        <f aca="false">G10</f>
        <v>0</v>
      </c>
      <c r="AE10" s="365" t="s">
        <v>701</v>
      </c>
      <c r="AF10" s="366" t="n">
        <f aca="false">J10</f>
        <v>0</v>
      </c>
      <c r="AG10" s="365" t="s">
        <v>702</v>
      </c>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t="s">
        <v>703</v>
      </c>
      <c r="F11" s="369" t="n">
        <v>590</v>
      </c>
      <c r="G11" s="370"/>
      <c r="H11" s="368" t="s">
        <v>704</v>
      </c>
      <c r="I11" s="369" t="n">
        <v>1590</v>
      </c>
      <c r="J11" s="449"/>
      <c r="K11" s="368" t="s">
        <v>705</v>
      </c>
      <c r="L11" s="369" t="n">
        <v>1120</v>
      </c>
      <c r="M11" s="370"/>
      <c r="N11" s="368"/>
      <c r="O11" s="369"/>
      <c r="P11" s="370"/>
      <c r="Q11" s="368"/>
      <c r="R11" s="369"/>
      <c r="S11" s="370"/>
      <c r="AA11" s="367"/>
      <c r="AB11" s="366" t="n">
        <f aca="false">D11</f>
        <v>0</v>
      </c>
      <c r="AC11" s="365" t="s">
        <v>706</v>
      </c>
      <c r="AD11" s="366" t="n">
        <f aca="false">G11</f>
        <v>0</v>
      </c>
      <c r="AE11" s="365" t="s">
        <v>707</v>
      </c>
      <c r="AF11" s="366" t="n">
        <f aca="false">J11</f>
        <v>0</v>
      </c>
      <c r="AG11" s="365" t="s">
        <v>708</v>
      </c>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709</v>
      </c>
      <c r="F12" s="369" t="n">
        <v>1370</v>
      </c>
      <c r="G12" s="370"/>
      <c r="H12" s="368" t="s">
        <v>710</v>
      </c>
      <c r="I12" s="369" t="n">
        <v>1210</v>
      </c>
      <c r="J12" s="449"/>
      <c r="K12" s="368" t="s">
        <v>711</v>
      </c>
      <c r="L12" s="369" t="n">
        <v>880</v>
      </c>
      <c r="M12" s="370"/>
      <c r="N12" s="368"/>
      <c r="O12" s="369"/>
      <c r="P12" s="370"/>
      <c r="Q12" s="368"/>
      <c r="R12" s="369"/>
      <c r="S12" s="370"/>
      <c r="AA12" s="367"/>
      <c r="AB12" s="366" t="n">
        <f aca="false">D12</f>
        <v>0</v>
      </c>
      <c r="AC12" s="365" t="s">
        <v>712</v>
      </c>
      <c r="AD12" s="366" t="n">
        <f aca="false">G12</f>
        <v>0</v>
      </c>
      <c r="AE12" s="365" t="s">
        <v>713</v>
      </c>
      <c r="AF12" s="366" t="n">
        <f aca="false">J12</f>
        <v>0</v>
      </c>
      <c r="AG12" s="365" t="s">
        <v>714</v>
      </c>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t="s">
        <v>715</v>
      </c>
      <c r="F13" s="369" t="n">
        <v>1670</v>
      </c>
      <c r="G13" s="370"/>
      <c r="H13" s="368"/>
      <c r="I13" s="369" t="n">
        <v>0</v>
      </c>
      <c r="J13" s="449"/>
      <c r="K13" s="368" t="s">
        <v>716</v>
      </c>
      <c r="L13" s="369" t="n">
        <v>180</v>
      </c>
      <c r="M13" s="370"/>
      <c r="N13" s="368"/>
      <c r="O13" s="369"/>
      <c r="P13" s="370"/>
      <c r="Q13" s="368"/>
      <c r="R13" s="369"/>
      <c r="S13" s="370"/>
      <c r="AA13" s="367"/>
      <c r="AB13" s="366" t="n">
        <f aca="false">D13</f>
        <v>0</v>
      </c>
      <c r="AC13" s="365" t="s">
        <v>717</v>
      </c>
      <c r="AD13" s="366" t="n">
        <f aca="false">G13</f>
        <v>0</v>
      </c>
      <c r="AE13" s="367"/>
      <c r="AF13" s="366" t="n">
        <f aca="false">J13</f>
        <v>0</v>
      </c>
      <c r="AG13" s="365" t="s">
        <v>718</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t="s">
        <v>719</v>
      </c>
      <c r="F14" s="369" t="n">
        <v>2460</v>
      </c>
      <c r="G14" s="370"/>
      <c r="H14" s="368" t="s">
        <v>720</v>
      </c>
      <c r="I14" s="369" t="n">
        <v>910</v>
      </c>
      <c r="J14" s="449"/>
      <c r="K14" s="368" t="s">
        <v>721</v>
      </c>
      <c r="L14" s="369" t="n">
        <v>260</v>
      </c>
      <c r="M14" s="370"/>
      <c r="N14" s="368"/>
      <c r="O14" s="369"/>
      <c r="P14" s="370"/>
      <c r="Q14" s="368"/>
      <c r="R14" s="369"/>
      <c r="S14" s="370"/>
      <c r="AA14" s="367"/>
      <c r="AB14" s="366" t="n">
        <f aca="false">D14</f>
        <v>0</v>
      </c>
      <c r="AC14" s="365" t="s">
        <v>722</v>
      </c>
      <c r="AD14" s="366" t="n">
        <f aca="false">G14</f>
        <v>0</v>
      </c>
      <c r="AE14" s="365" t="s">
        <v>723</v>
      </c>
      <c r="AF14" s="366" t="n">
        <f aca="false">J14</f>
        <v>0</v>
      </c>
      <c r="AG14" s="365" t="s">
        <v>724</v>
      </c>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t="s">
        <v>725</v>
      </c>
      <c r="F15" s="369" t="n">
        <v>120</v>
      </c>
      <c r="G15" s="370"/>
      <c r="H15" s="368"/>
      <c r="I15" s="369" t="n">
        <v>0</v>
      </c>
      <c r="J15" s="449"/>
      <c r="K15" s="368"/>
      <c r="L15" s="369"/>
      <c r="M15" s="370"/>
      <c r="N15" s="368"/>
      <c r="O15" s="369"/>
      <c r="P15" s="370"/>
      <c r="Q15" s="368"/>
      <c r="R15" s="369"/>
      <c r="S15" s="370"/>
      <c r="AA15" s="367"/>
      <c r="AB15" s="366" t="n">
        <f aca="false">D15</f>
        <v>0</v>
      </c>
      <c r="AC15" s="365" t="s">
        <v>726</v>
      </c>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c r="C16" s="369"/>
      <c r="D16" s="370"/>
      <c r="E16" s="368"/>
      <c r="F16" s="369"/>
      <c r="G16" s="370"/>
      <c r="H16" s="450" t="s">
        <v>727</v>
      </c>
      <c r="I16" s="369" t="n">
        <v>2360</v>
      </c>
      <c r="J16" s="449"/>
      <c r="K16" s="368"/>
      <c r="L16" s="369"/>
      <c r="M16" s="370"/>
      <c r="N16" s="368"/>
      <c r="O16" s="369"/>
      <c r="P16" s="370"/>
      <c r="Q16" s="368"/>
      <c r="R16" s="369"/>
      <c r="S16" s="370"/>
      <c r="AA16" s="367"/>
      <c r="AB16" s="366" t="n">
        <f aca="false">D16</f>
        <v>0</v>
      </c>
      <c r="AC16" s="367"/>
      <c r="AD16" s="366" t="n">
        <f aca="false">G16</f>
        <v>0</v>
      </c>
      <c r="AE16" s="365" t="s">
        <v>728</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c r="F17" s="369"/>
      <c r="G17" s="370"/>
      <c r="H17" s="368" t="s">
        <v>729</v>
      </c>
      <c r="I17" s="369" t="n">
        <v>830</v>
      </c>
      <c r="J17" s="449"/>
      <c r="K17" s="368" t="s">
        <v>730</v>
      </c>
      <c r="L17" s="369" t="n">
        <v>390</v>
      </c>
      <c r="M17" s="370"/>
      <c r="N17" s="368"/>
      <c r="O17" s="369"/>
      <c r="P17" s="370"/>
      <c r="Q17" s="368"/>
      <c r="R17" s="369"/>
      <c r="S17" s="370"/>
      <c r="AA17" s="367"/>
      <c r="AB17" s="366" t="n">
        <f aca="false">D17</f>
        <v>0</v>
      </c>
      <c r="AC17" s="367"/>
      <c r="AD17" s="366" t="n">
        <f aca="false">G17</f>
        <v>0</v>
      </c>
      <c r="AE17" s="365" t="s">
        <v>731</v>
      </c>
      <c r="AF17" s="366" t="n">
        <f aca="false">J17</f>
        <v>0</v>
      </c>
      <c r="AG17" s="365" t="s">
        <v>732</v>
      </c>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c r="F18" s="369"/>
      <c r="G18" s="370"/>
      <c r="H18" s="368" t="s">
        <v>733</v>
      </c>
      <c r="I18" s="369" t="n">
        <v>2420</v>
      </c>
      <c r="J18" s="449"/>
      <c r="K18" s="368" t="s">
        <v>734</v>
      </c>
      <c r="L18" s="369" t="n">
        <v>120</v>
      </c>
      <c r="M18" s="370"/>
      <c r="N18" s="368"/>
      <c r="O18" s="369"/>
      <c r="P18" s="370"/>
      <c r="Q18" s="368"/>
      <c r="R18" s="369"/>
      <c r="S18" s="370"/>
      <c r="AA18" s="367"/>
      <c r="AB18" s="366" t="n">
        <f aca="false">D18</f>
        <v>0</v>
      </c>
      <c r="AC18" s="367"/>
      <c r="AD18" s="366" t="n">
        <f aca="false">G18</f>
        <v>0</v>
      </c>
      <c r="AE18" s="365" t="s">
        <v>735</v>
      </c>
      <c r="AF18" s="366" t="n">
        <f aca="false">J18</f>
        <v>0</v>
      </c>
      <c r="AG18" s="365" t="s">
        <v>736</v>
      </c>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374"/>
      <c r="G19" s="375"/>
      <c r="H19" s="368" t="s">
        <v>737</v>
      </c>
      <c r="I19" s="374" t="n">
        <v>1290</v>
      </c>
      <c r="J19" s="451"/>
      <c r="K19" s="373" t="s">
        <v>738</v>
      </c>
      <c r="L19" s="374" t="n">
        <v>370</v>
      </c>
      <c r="M19" s="375"/>
      <c r="N19" s="373"/>
      <c r="O19" s="374"/>
      <c r="P19" s="375"/>
      <c r="Q19" s="373"/>
      <c r="R19" s="374"/>
      <c r="S19" s="375"/>
      <c r="AA19" s="367"/>
      <c r="AB19" s="366" t="n">
        <f aca="false">D19</f>
        <v>0</v>
      </c>
      <c r="AC19" s="367"/>
      <c r="AD19" s="366" t="n">
        <f aca="false">G19</f>
        <v>0</v>
      </c>
      <c r="AE19" s="365" t="s">
        <v>739</v>
      </c>
      <c r="AF19" s="366" t="n">
        <f aca="false">J19</f>
        <v>0</v>
      </c>
      <c r="AG19" s="365" t="s">
        <v>740</v>
      </c>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374"/>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741</v>
      </c>
      <c r="F21" s="374" t="n">
        <v>110</v>
      </c>
      <c r="G21" s="375"/>
      <c r="H21" s="373"/>
      <c r="I21" s="374"/>
      <c r="J21" s="375"/>
      <c r="K21" s="373"/>
      <c r="L21" s="374"/>
      <c r="M21" s="375"/>
      <c r="N21" s="373"/>
      <c r="O21" s="374"/>
      <c r="P21" s="375"/>
      <c r="Q21" s="373"/>
      <c r="R21" s="374"/>
      <c r="S21" s="375"/>
      <c r="AA21" s="367"/>
      <c r="AB21" s="366" t="n">
        <f aca="false">D21</f>
        <v>0</v>
      </c>
      <c r="AC21" s="365" t="s">
        <v>742</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t="s">
        <v>743</v>
      </c>
      <c r="F22" s="374" t="n">
        <v>410</v>
      </c>
      <c r="G22" s="375"/>
      <c r="H22" s="373"/>
      <c r="I22" s="374"/>
      <c r="J22" s="375"/>
      <c r="K22" s="373"/>
      <c r="L22" s="374"/>
      <c r="M22" s="375"/>
      <c r="N22" s="373"/>
      <c r="O22" s="374"/>
      <c r="P22" s="375"/>
      <c r="Q22" s="373"/>
      <c r="R22" s="374"/>
      <c r="S22" s="375"/>
      <c r="AA22" s="367"/>
      <c r="AB22" s="366" t="n">
        <f aca="false">D22</f>
        <v>0</v>
      </c>
      <c r="AC22" s="365" t="s">
        <v>744</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745</v>
      </c>
      <c r="F23" s="374" t="n">
        <v>180</v>
      </c>
      <c r="G23" s="375"/>
      <c r="H23" s="373"/>
      <c r="I23" s="374"/>
      <c r="J23" s="375"/>
      <c r="K23" s="373"/>
      <c r="L23" s="374"/>
      <c r="M23" s="375"/>
      <c r="N23" s="373"/>
      <c r="O23" s="374"/>
      <c r="P23" s="375"/>
      <c r="Q23" s="373"/>
      <c r="R23" s="374"/>
      <c r="S23" s="375"/>
      <c r="AA23" s="367"/>
      <c r="AB23" s="366" t="n">
        <f aca="false">D23</f>
        <v>0</v>
      </c>
      <c r="AC23" s="365" t="s">
        <v>746</v>
      </c>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7"/>
      <c r="C24" s="378"/>
      <c r="D24" s="379"/>
      <c r="E24" s="401"/>
      <c r="F24" s="404"/>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80" t="s">
        <v>358</v>
      </c>
      <c r="C25" s="381" t="n">
        <f aca="false">SUM(C8:C24)</f>
        <v>0</v>
      </c>
      <c r="D25" s="382" t="n">
        <f aca="false">SUM(D8:D24)</f>
        <v>0</v>
      </c>
      <c r="E25" s="383" t="s">
        <v>359</v>
      </c>
      <c r="F25" s="381" t="n">
        <f aca="false">SUM(F8:F24)</f>
        <v>10590</v>
      </c>
      <c r="G25" s="382" t="n">
        <f aca="false">SUM(G8:G24)</f>
        <v>0</v>
      </c>
      <c r="H25" s="383" t="s">
        <v>360</v>
      </c>
      <c r="I25" s="381" t="n">
        <f aca="false">SUM(I8:I24)</f>
        <v>15180</v>
      </c>
      <c r="J25" s="382" t="n">
        <f aca="false">SUM(J8:J24)</f>
        <v>0</v>
      </c>
      <c r="K25" s="380" t="s">
        <v>361</v>
      </c>
      <c r="L25" s="381" t="n">
        <f aca="false">SUM(L8:L24)</f>
        <v>614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52" t="s">
        <v>747</v>
      </c>
      <c r="C26" s="386"/>
      <c r="D26" s="386"/>
      <c r="E26" s="387"/>
      <c r="F26" s="386"/>
      <c r="G26" s="386"/>
      <c r="H26" s="387"/>
      <c r="I26" s="386"/>
      <c r="J26" s="386"/>
      <c r="K26" s="385"/>
      <c r="L26" s="386"/>
      <c r="M26" s="386"/>
      <c r="N26" s="385"/>
      <c r="O26" s="386"/>
      <c r="P26" s="386"/>
      <c r="Q26" s="388" t="s">
        <v>362</v>
      </c>
      <c r="R26" s="389" t="n">
        <f aca="false">SUM(C25,F25,I25,L25,O25,R25)</f>
        <v>3191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54" t="s">
        <v>748</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5" hidden="false" customHeight="false" outlineLevel="0" collapsed="false">
      <c r="B29" s="408"/>
      <c r="C29" s="409"/>
      <c r="D29" s="410"/>
      <c r="E29" s="356" t="s">
        <v>290</v>
      </c>
      <c r="F29" s="356"/>
      <c r="G29" s="356"/>
      <c r="H29" s="356" t="s">
        <v>291</v>
      </c>
      <c r="I29" s="356"/>
      <c r="J29" s="356"/>
      <c r="K29" s="453" t="s">
        <v>292</v>
      </c>
      <c r="L29" s="453"/>
      <c r="M29" s="453"/>
      <c r="N29" s="408"/>
      <c r="O29" s="409"/>
      <c r="P29" s="410"/>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59" t="s">
        <v>298</v>
      </c>
      <c r="C30" s="360" t="s">
        <v>254</v>
      </c>
      <c r="D30" s="361" t="s">
        <v>255</v>
      </c>
      <c r="E30" s="359" t="s">
        <v>299</v>
      </c>
      <c r="F30" s="360" t="s">
        <v>254</v>
      </c>
      <c r="G30" s="361" t="s">
        <v>255</v>
      </c>
      <c r="H30" s="359" t="s">
        <v>299</v>
      </c>
      <c r="I30" s="360" t="s">
        <v>254</v>
      </c>
      <c r="J30" s="361" t="s">
        <v>255</v>
      </c>
      <c r="K30" s="454"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5" hidden="false" customHeight="false" outlineLevel="0" collapsed="false">
      <c r="B31" s="397"/>
      <c r="C31" s="363"/>
      <c r="D31" s="398"/>
      <c r="E31" s="436" t="s">
        <v>749</v>
      </c>
      <c r="F31" s="363" t="n">
        <v>1950</v>
      </c>
      <c r="G31" s="398"/>
      <c r="H31" s="397" t="s">
        <v>750</v>
      </c>
      <c r="I31" s="363"/>
      <c r="J31" s="398"/>
      <c r="K31" s="436" t="s">
        <v>751</v>
      </c>
      <c r="L31" s="363" t="n">
        <v>880</v>
      </c>
      <c r="M31" s="398"/>
      <c r="N31" s="397"/>
      <c r="O31" s="363"/>
      <c r="P31" s="398"/>
      <c r="Q31" s="397"/>
      <c r="R31" s="363"/>
      <c r="S31" s="398"/>
      <c r="AA31" s="367"/>
      <c r="AB31" s="366" t="n">
        <f aca="false">D31</f>
        <v>0</v>
      </c>
      <c r="AC31" s="365" t="s">
        <v>752</v>
      </c>
      <c r="AD31" s="366" t="n">
        <f aca="false">G31</f>
        <v>0</v>
      </c>
      <c r="AE31" s="365" t="s">
        <v>753</v>
      </c>
      <c r="AF31" s="366" t="n">
        <f aca="false">J31</f>
        <v>0</v>
      </c>
      <c r="AG31" s="365" t="s">
        <v>754</v>
      </c>
      <c r="AH31" s="366" t="n">
        <f aca="false">M31</f>
        <v>0</v>
      </c>
      <c r="AI31" s="367"/>
      <c r="AJ31" s="366" t="n">
        <f aca="false">P31</f>
        <v>0</v>
      </c>
      <c r="AK31" s="367"/>
      <c r="AL31" s="366" t="n">
        <f aca="false">S31</f>
        <v>0</v>
      </c>
    </row>
    <row r="32" customFormat="false" ht="13.5" hidden="false" customHeight="false" outlineLevel="0" collapsed="false">
      <c r="B32" s="368"/>
      <c r="C32" s="369"/>
      <c r="D32" s="370"/>
      <c r="E32" s="455"/>
      <c r="F32" s="369"/>
      <c r="G32" s="370"/>
      <c r="H32" s="368" t="s">
        <v>755</v>
      </c>
      <c r="I32" s="369" t="n">
        <v>1890</v>
      </c>
      <c r="J32" s="370"/>
      <c r="K32" s="455"/>
      <c r="L32" s="369"/>
      <c r="M32" s="370"/>
      <c r="N32" s="368"/>
      <c r="O32" s="369"/>
      <c r="P32" s="370"/>
      <c r="Q32" s="368"/>
      <c r="R32" s="369"/>
      <c r="S32" s="370"/>
      <c r="AA32" s="367"/>
      <c r="AB32" s="366" t="n">
        <f aca="false">D32</f>
        <v>0</v>
      </c>
      <c r="AC32" s="367"/>
      <c r="AD32" s="366" t="n">
        <f aca="false">G32</f>
        <v>0</v>
      </c>
      <c r="AE32" s="365" t="s">
        <v>756</v>
      </c>
      <c r="AF32" s="366" t="n">
        <f aca="false">J32</f>
        <v>0</v>
      </c>
      <c r="AG32" s="367"/>
      <c r="AH32" s="366" t="n">
        <f aca="false">M32</f>
        <v>0</v>
      </c>
      <c r="AI32" s="367"/>
      <c r="AJ32" s="366" t="n">
        <f aca="false">P32</f>
        <v>0</v>
      </c>
      <c r="AK32" s="367"/>
      <c r="AL32" s="366" t="n">
        <f aca="false">S32</f>
        <v>0</v>
      </c>
    </row>
    <row r="33" customFormat="false" ht="13.5" hidden="false" customHeight="false" outlineLevel="0" collapsed="false">
      <c r="B33" s="368"/>
      <c r="C33" s="369"/>
      <c r="D33" s="370"/>
      <c r="E33" s="455"/>
      <c r="F33" s="369"/>
      <c r="G33" s="370"/>
      <c r="H33" s="368" t="s">
        <v>757</v>
      </c>
      <c r="I33" s="369" t="n">
        <v>1630</v>
      </c>
      <c r="J33" s="370"/>
      <c r="K33" s="456" t="s">
        <v>758</v>
      </c>
      <c r="L33" s="369" t="n">
        <v>1020</v>
      </c>
      <c r="M33" s="370"/>
      <c r="N33" s="368"/>
      <c r="O33" s="369"/>
      <c r="P33" s="370"/>
      <c r="Q33" s="368"/>
      <c r="R33" s="369"/>
      <c r="S33" s="370"/>
      <c r="AA33" s="367"/>
      <c r="AB33" s="366" t="n">
        <f aca="false">D33</f>
        <v>0</v>
      </c>
      <c r="AC33" s="367"/>
      <c r="AD33" s="366" t="n">
        <f aca="false">G33</f>
        <v>0</v>
      </c>
      <c r="AE33" s="365" t="s">
        <v>759</v>
      </c>
      <c r="AF33" s="366" t="n">
        <f aca="false">J33</f>
        <v>0</v>
      </c>
      <c r="AG33" s="365" t="s">
        <v>760</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400"/>
      <c r="F34" s="374" t="n">
        <v>0</v>
      </c>
      <c r="G34" s="375"/>
      <c r="H34" s="373" t="s">
        <v>761</v>
      </c>
      <c r="I34" s="374" t="n">
        <v>2060</v>
      </c>
      <c r="J34" s="375"/>
      <c r="K34" s="400"/>
      <c r="L34" s="374" t="n">
        <v>0</v>
      </c>
      <c r="M34" s="375"/>
      <c r="N34" s="373"/>
      <c r="O34" s="374"/>
      <c r="P34" s="375"/>
      <c r="Q34" s="373"/>
      <c r="R34" s="374" t="n">
        <v>0</v>
      </c>
      <c r="S34" s="375"/>
      <c r="AA34" s="367"/>
      <c r="AB34" s="366" t="n">
        <f aca="false">D34</f>
        <v>0</v>
      </c>
      <c r="AC34" s="367"/>
      <c r="AD34" s="366" t="n">
        <f aca="false">G34</f>
        <v>0</v>
      </c>
      <c r="AE34" s="365" t="s">
        <v>762</v>
      </c>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430"/>
      <c r="F35" s="431"/>
      <c r="G35" s="375"/>
      <c r="H35" s="373" t="s">
        <v>763</v>
      </c>
      <c r="I35" s="374" t="n">
        <v>1510</v>
      </c>
      <c r="J35" s="375"/>
      <c r="K35" s="400"/>
      <c r="L35" s="374" t="n">
        <v>0</v>
      </c>
      <c r="M35" s="375"/>
      <c r="N35" s="373"/>
      <c r="O35" s="374"/>
      <c r="P35" s="375"/>
      <c r="Q35" s="373"/>
      <c r="R35" s="374" t="n">
        <v>0</v>
      </c>
      <c r="S35" s="375"/>
      <c r="AA35" s="367"/>
      <c r="AB35" s="366" t="n">
        <f aca="false">D35</f>
        <v>0</v>
      </c>
      <c r="AC35" s="367"/>
      <c r="AD35" s="366" t="n">
        <f aca="false">G35</f>
        <v>0</v>
      </c>
      <c r="AE35" s="365" t="s">
        <v>764</v>
      </c>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401"/>
      <c r="C36" s="402"/>
      <c r="D36" s="403"/>
      <c r="E36" s="404" t="s">
        <v>765</v>
      </c>
      <c r="F36" s="402"/>
      <c r="G36" s="403"/>
      <c r="H36" s="401"/>
      <c r="I36" s="402"/>
      <c r="J36" s="403"/>
      <c r="K36" s="404"/>
      <c r="L36" s="402"/>
      <c r="M36" s="403"/>
      <c r="N36" s="401"/>
      <c r="O36" s="402"/>
      <c r="P36" s="403"/>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80" t="s">
        <v>358</v>
      </c>
      <c r="C37" s="381" t="n">
        <f aca="false">SUM(C31:C36)</f>
        <v>0</v>
      </c>
      <c r="D37" s="382" t="n">
        <f aca="false">SUM(D31:D36)</f>
        <v>0</v>
      </c>
      <c r="E37" s="383" t="s">
        <v>359</v>
      </c>
      <c r="F37" s="381" t="n">
        <f aca="false">SUM(F31:F36)</f>
        <v>1950</v>
      </c>
      <c r="G37" s="382" t="n">
        <f aca="false">SUM(G31:G36)</f>
        <v>0</v>
      </c>
      <c r="H37" s="383" t="s">
        <v>360</v>
      </c>
      <c r="I37" s="381" t="n">
        <f aca="false">SUM(I31:I36)</f>
        <v>7090</v>
      </c>
      <c r="J37" s="382" t="n">
        <f aca="false">SUM(J31:J36)</f>
        <v>0</v>
      </c>
      <c r="K37" s="457" t="s">
        <v>361</v>
      </c>
      <c r="L37" s="381" t="n">
        <f aca="false">SUM(L31:L36)</f>
        <v>1900</v>
      </c>
      <c r="M37" s="382" t="n">
        <f aca="false">SUM(M31:M36)</f>
        <v>0</v>
      </c>
      <c r="N37" s="380"/>
      <c r="O37" s="381" t="n">
        <f aca="false">SUM(O31:O36)</f>
        <v>0</v>
      </c>
      <c r="P37" s="382" t="n">
        <f aca="false">SUM(P31:P36)</f>
        <v>0</v>
      </c>
      <c r="Q37" s="380"/>
      <c r="R37" s="381" t="n">
        <f aca="false">SUM(R31:R36)</f>
        <v>0</v>
      </c>
      <c r="S37" s="382" t="n">
        <f aca="false">SUM(S31: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38"/>
      <c r="C38" s="438"/>
      <c r="D38" s="438"/>
      <c r="E38" s="438"/>
      <c r="F38" s="438"/>
      <c r="G38" s="438"/>
      <c r="H38" s="438"/>
      <c r="I38" s="386"/>
      <c r="J38" s="386"/>
      <c r="K38" s="385"/>
      <c r="L38" s="386"/>
      <c r="M38" s="386"/>
      <c r="N38" s="385"/>
      <c r="O38" s="386"/>
      <c r="P38" s="386"/>
      <c r="Q38" s="388" t="s">
        <v>362</v>
      </c>
      <c r="R38" s="389" t="n">
        <f aca="false">SUM(C37,F37,I37,L37,O37,R37)</f>
        <v>10940</v>
      </c>
      <c r="S38" s="390" t="n">
        <f aca="false">SUM(D37,G37,J37,M37,P37,S37)</f>
        <v>0</v>
      </c>
    </row>
    <row r="39" customFormat="false" ht="13.5" hidden="false" customHeight="false" outlineLevel="0" collapsed="false">
      <c r="B39" s="332" t="s">
        <v>515</v>
      </c>
      <c r="C39" s="129"/>
      <c r="D39" s="129"/>
      <c r="E39" s="129"/>
      <c r="F39" s="129"/>
      <c r="G39" s="129"/>
      <c r="H39" s="129"/>
      <c r="K39" s="129"/>
      <c r="N39" s="129"/>
      <c r="Q39" s="129"/>
    </row>
    <row r="40" customFormat="false" ht="13.5" hidden="false" customHeight="false" outlineLevel="0" collapsed="false">
      <c r="B40" s="458" t="s">
        <v>766</v>
      </c>
    </row>
    <row r="41" customFormat="false" ht="13.5" hidden="false" customHeight="false" outlineLevel="0" collapsed="false">
      <c r="B41" s="394"/>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3">
      <formula>C31</formula>
    </cfRule>
  </conditionalFormatting>
  <conditionalFormatting sqref="D23 G23 J23 M23 P23 S23">
    <cfRule type="cellIs" priority="3" operator="greaterThan" aboveAverage="0" equalAverage="0" bottom="0" percent="0" rank="0" text="" dxfId="24">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4" t="s">
        <v>767</v>
      </c>
      <c r="C5" s="129"/>
      <c r="D5" s="129"/>
      <c r="F5" s="129"/>
      <c r="G5" s="129"/>
      <c r="I5" s="129"/>
      <c r="J5" s="129"/>
      <c r="L5" s="129"/>
      <c r="M5" s="129"/>
      <c r="O5" s="129"/>
      <c r="P5" s="129"/>
      <c r="R5" s="129"/>
      <c r="S5" s="355" t="s">
        <v>288</v>
      </c>
    </row>
    <row r="6" customFormat="false" ht="13.5"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768</v>
      </c>
      <c r="F8" s="363" t="n">
        <v>2280</v>
      </c>
      <c r="G8" s="364"/>
      <c r="H8" s="362"/>
      <c r="I8" s="363"/>
      <c r="J8" s="364"/>
      <c r="K8" s="362" t="s">
        <v>769</v>
      </c>
      <c r="L8" s="363" t="n">
        <v>1150</v>
      </c>
      <c r="M8" s="364"/>
      <c r="N8" s="362"/>
      <c r="O8" s="363"/>
      <c r="P8" s="364"/>
      <c r="Q8" s="397"/>
      <c r="R8" s="363"/>
      <c r="S8" s="364"/>
      <c r="AA8" s="367"/>
      <c r="AB8" s="366" t="n">
        <f aca="false">D8</f>
        <v>0</v>
      </c>
      <c r="AC8" s="365" t="s">
        <v>770</v>
      </c>
      <c r="AD8" s="366" t="n">
        <f aca="false">G8</f>
        <v>0</v>
      </c>
      <c r="AE8" s="367"/>
      <c r="AF8" s="366" t="n">
        <f aca="false">J8</f>
        <v>0</v>
      </c>
      <c r="AG8" s="365" t="s">
        <v>771</v>
      </c>
      <c r="AH8" s="366" t="n">
        <f aca="false">M8</f>
        <v>0</v>
      </c>
      <c r="AI8" s="367"/>
      <c r="AJ8" s="366" t="n">
        <f aca="false">P8</f>
        <v>0</v>
      </c>
      <c r="AK8" s="367"/>
      <c r="AL8" s="366" t="n">
        <f aca="false">S8</f>
        <v>0</v>
      </c>
    </row>
    <row r="9" customFormat="false" ht="13.5" hidden="false" customHeight="false" outlineLevel="0" collapsed="false">
      <c r="B9" s="368"/>
      <c r="C9" s="369"/>
      <c r="D9" s="370"/>
      <c r="E9" s="368"/>
      <c r="F9" s="369"/>
      <c r="G9" s="370"/>
      <c r="H9" s="368"/>
      <c r="I9" s="369" t="n">
        <v>0</v>
      </c>
      <c r="J9" s="370"/>
      <c r="K9" s="368"/>
      <c r="L9" s="369" t="n">
        <v>0</v>
      </c>
      <c r="M9" s="370"/>
      <c r="N9" s="368"/>
      <c r="O9" s="369"/>
      <c r="P9" s="370"/>
      <c r="Q9" s="426"/>
      <c r="R9" s="369"/>
      <c r="S9" s="370"/>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c r="I10" s="369" t="n">
        <v>0</v>
      </c>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t="s">
        <v>772</v>
      </c>
      <c r="I11" s="369" t="n">
        <v>2860</v>
      </c>
      <c r="J11" s="370"/>
      <c r="K11" s="368" t="s">
        <v>773</v>
      </c>
      <c r="L11" s="369" t="n">
        <v>100</v>
      </c>
      <c r="M11" s="370"/>
      <c r="N11" s="368"/>
      <c r="O11" s="369"/>
      <c r="P11" s="370"/>
      <c r="Q11" s="368"/>
      <c r="R11" s="369"/>
      <c r="S11" s="370"/>
      <c r="AA11" s="367"/>
      <c r="AB11" s="366" t="n">
        <f aca="false">D11</f>
        <v>0</v>
      </c>
      <c r="AC11" s="367"/>
      <c r="AD11" s="366" t="n">
        <f aca="false">G11</f>
        <v>0</v>
      </c>
      <c r="AE11" s="365" t="s">
        <v>774</v>
      </c>
      <c r="AF11" s="366" t="n">
        <f aca="false">J11</f>
        <v>0</v>
      </c>
      <c r="AG11" s="365" t="s">
        <v>775</v>
      </c>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776</v>
      </c>
      <c r="F12" s="369" t="n">
        <v>280</v>
      </c>
      <c r="G12" s="370"/>
      <c r="H12" s="368"/>
      <c r="I12" s="369" t="n">
        <v>0</v>
      </c>
      <c r="J12" s="370"/>
      <c r="K12" s="368"/>
      <c r="L12" s="369"/>
      <c r="M12" s="370"/>
      <c r="N12" s="368"/>
      <c r="O12" s="369"/>
      <c r="P12" s="370"/>
      <c r="Q12" s="368"/>
      <c r="R12" s="369"/>
      <c r="S12" s="370"/>
      <c r="AA12" s="367"/>
      <c r="AB12" s="366" t="n">
        <f aca="false">D12</f>
        <v>0</v>
      </c>
      <c r="AC12" s="365" t="s">
        <v>777</v>
      </c>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t="s">
        <v>778</v>
      </c>
      <c r="F13" s="369" t="n">
        <v>60</v>
      </c>
      <c r="G13" s="370"/>
      <c r="H13" s="368" t="s">
        <v>779</v>
      </c>
      <c r="I13" s="369" t="n">
        <v>130</v>
      </c>
      <c r="J13" s="370"/>
      <c r="K13" s="368" t="s">
        <v>778</v>
      </c>
      <c r="L13" s="369" t="n">
        <v>30</v>
      </c>
      <c r="M13" s="370"/>
      <c r="N13" s="368"/>
      <c r="O13" s="369"/>
      <c r="P13" s="370"/>
      <c r="Q13" s="368"/>
      <c r="R13" s="369"/>
      <c r="S13" s="370"/>
      <c r="AA13" s="367"/>
      <c r="AB13" s="366" t="n">
        <f aca="false">D13</f>
        <v>0</v>
      </c>
      <c r="AC13" s="365" t="s">
        <v>780</v>
      </c>
      <c r="AD13" s="366" t="n">
        <f aca="false">G13</f>
        <v>0</v>
      </c>
      <c r="AE13" s="365" t="s">
        <v>781</v>
      </c>
      <c r="AF13" s="366" t="n">
        <f aca="false">J13</f>
        <v>0</v>
      </c>
      <c r="AG13" s="365" t="s">
        <v>782</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t="s">
        <v>783</v>
      </c>
      <c r="F14" s="369" t="n">
        <v>70</v>
      </c>
      <c r="G14" s="370"/>
      <c r="H14" s="368"/>
      <c r="I14" s="369"/>
      <c r="J14" s="370"/>
      <c r="K14" s="368"/>
      <c r="L14" s="369"/>
      <c r="M14" s="370"/>
      <c r="N14" s="368"/>
      <c r="O14" s="369"/>
      <c r="P14" s="370"/>
      <c r="Q14" s="368"/>
      <c r="R14" s="369"/>
      <c r="S14" s="370"/>
      <c r="AA14" s="367"/>
      <c r="AB14" s="366" t="n">
        <f aca="false">D14</f>
        <v>0</v>
      </c>
      <c r="AC14" s="365" t="s">
        <v>784</v>
      </c>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t="s">
        <v>785</v>
      </c>
      <c r="F15" s="369" t="n">
        <v>70</v>
      </c>
      <c r="G15" s="370"/>
      <c r="H15" s="368" t="s">
        <v>785</v>
      </c>
      <c r="I15" s="369" t="n">
        <v>100</v>
      </c>
      <c r="J15" s="370"/>
      <c r="K15" s="368" t="s">
        <v>786</v>
      </c>
      <c r="L15" s="369" t="n">
        <v>60</v>
      </c>
      <c r="M15" s="370"/>
      <c r="N15" s="368"/>
      <c r="O15" s="369"/>
      <c r="P15" s="370"/>
      <c r="Q15" s="368"/>
      <c r="R15" s="369"/>
      <c r="S15" s="370"/>
      <c r="AA15" s="367"/>
      <c r="AB15" s="366" t="n">
        <f aca="false">D15</f>
        <v>0</v>
      </c>
      <c r="AC15" s="365" t="s">
        <v>787</v>
      </c>
      <c r="AD15" s="366" t="n">
        <f aca="false">G15</f>
        <v>0</v>
      </c>
      <c r="AE15" s="365" t="s">
        <v>788</v>
      </c>
      <c r="AF15" s="366" t="n">
        <f aca="false">J15</f>
        <v>0</v>
      </c>
      <c r="AG15" s="365" t="s">
        <v>789</v>
      </c>
      <c r="AH15" s="366" t="n">
        <f aca="false">M15</f>
        <v>0</v>
      </c>
      <c r="AI15" s="367"/>
      <c r="AJ15" s="366" t="n">
        <f aca="false">P15</f>
        <v>0</v>
      </c>
      <c r="AK15" s="367"/>
      <c r="AL15" s="366" t="n">
        <f aca="false">S15</f>
        <v>0</v>
      </c>
    </row>
    <row r="16" customFormat="false" ht="13.5" hidden="false" customHeight="false" outlineLevel="0" collapsed="false">
      <c r="B16" s="368"/>
      <c r="C16" s="369"/>
      <c r="D16" s="370"/>
      <c r="E16" s="368" t="s">
        <v>790</v>
      </c>
      <c r="F16" s="369" t="n">
        <v>60</v>
      </c>
      <c r="G16" s="370"/>
      <c r="H16" s="459"/>
      <c r="I16" s="369"/>
      <c r="J16" s="370"/>
      <c r="K16" s="368"/>
      <c r="L16" s="369"/>
      <c r="M16" s="370"/>
      <c r="N16" s="368"/>
      <c r="O16" s="369"/>
      <c r="P16" s="370"/>
      <c r="Q16" s="368"/>
      <c r="R16" s="369"/>
      <c r="S16" s="370"/>
      <c r="AA16" s="367"/>
      <c r="AB16" s="366" t="n">
        <f aca="false">D16</f>
        <v>0</v>
      </c>
      <c r="AC16" s="365" t="s">
        <v>791</v>
      </c>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t="s">
        <v>792</v>
      </c>
      <c r="F17" s="369" t="n">
        <v>50</v>
      </c>
      <c r="G17" s="370"/>
      <c r="H17" s="368" t="s">
        <v>793</v>
      </c>
      <c r="I17" s="369" t="n">
        <v>100</v>
      </c>
      <c r="J17" s="370"/>
      <c r="K17" s="368"/>
      <c r="L17" s="369"/>
      <c r="M17" s="370"/>
      <c r="N17" s="368"/>
      <c r="O17" s="369"/>
      <c r="P17" s="370"/>
      <c r="Q17" s="368"/>
      <c r="R17" s="369"/>
      <c r="S17" s="370"/>
      <c r="AA17" s="367"/>
      <c r="AB17" s="366" t="n">
        <f aca="false">D17</f>
        <v>0</v>
      </c>
      <c r="AC17" s="365" t="s">
        <v>794</v>
      </c>
      <c r="AD17" s="366" t="n">
        <f aca="false">G17</f>
        <v>0</v>
      </c>
      <c r="AE17" s="365" t="s">
        <v>795</v>
      </c>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t="s">
        <v>796</v>
      </c>
      <c r="F18" s="369" t="n">
        <v>90</v>
      </c>
      <c r="G18" s="370"/>
      <c r="H18" s="368"/>
      <c r="I18" s="369"/>
      <c r="J18" s="370"/>
      <c r="K18" s="368"/>
      <c r="L18" s="369"/>
      <c r="M18" s="370"/>
      <c r="N18" s="368"/>
      <c r="O18" s="369"/>
      <c r="P18" s="370"/>
      <c r="Q18" s="368"/>
      <c r="R18" s="369"/>
      <c r="S18" s="370"/>
      <c r="AA18" s="367"/>
      <c r="AB18" s="366" t="n">
        <f aca="false">D18</f>
        <v>0</v>
      </c>
      <c r="AC18" s="365" t="s">
        <v>797</v>
      </c>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c r="C19" s="369"/>
      <c r="D19" s="370"/>
      <c r="E19" s="368" t="s">
        <v>798</v>
      </c>
      <c r="F19" s="369" t="n">
        <v>100</v>
      </c>
      <c r="G19" s="370"/>
      <c r="H19" s="368"/>
      <c r="I19" s="369"/>
      <c r="J19" s="370"/>
      <c r="K19" s="368"/>
      <c r="L19" s="369"/>
      <c r="M19" s="370"/>
      <c r="N19" s="368"/>
      <c r="O19" s="369"/>
      <c r="P19" s="370"/>
      <c r="Q19" s="368"/>
      <c r="R19" s="369"/>
      <c r="S19" s="370"/>
      <c r="AA19" s="367"/>
      <c r="AB19" s="366" t="n">
        <f aca="false">D19</f>
        <v>0</v>
      </c>
      <c r="AC19" s="365" t="s">
        <v>799</v>
      </c>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c r="C20" s="369"/>
      <c r="D20" s="370"/>
      <c r="E20" s="368"/>
      <c r="F20" s="369"/>
      <c r="G20" s="370"/>
      <c r="H20" s="368" t="s">
        <v>800</v>
      </c>
      <c r="I20" s="369" t="n">
        <v>130</v>
      </c>
      <c r="J20" s="370"/>
      <c r="K20" s="368"/>
      <c r="L20" s="369"/>
      <c r="M20" s="370"/>
      <c r="N20" s="368"/>
      <c r="O20" s="369"/>
      <c r="P20" s="370"/>
      <c r="Q20" s="368"/>
      <c r="R20" s="369"/>
      <c r="S20" s="370"/>
      <c r="AA20" s="367"/>
      <c r="AB20" s="366" t="n">
        <f aca="false">D20</f>
        <v>0</v>
      </c>
      <c r="AC20" s="367"/>
      <c r="AD20" s="366" t="n">
        <f aca="false">G20</f>
        <v>0</v>
      </c>
      <c r="AE20" s="365" t="s">
        <v>801</v>
      </c>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c r="C21" s="369"/>
      <c r="D21" s="370"/>
      <c r="E21" s="368"/>
      <c r="F21" s="369" t="n">
        <v>0</v>
      </c>
      <c r="G21" s="370"/>
      <c r="H21" s="368"/>
      <c r="I21" s="369" t="n">
        <v>0</v>
      </c>
      <c r="J21" s="370"/>
      <c r="K21" s="368"/>
      <c r="L21" s="369"/>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c r="C22" s="369"/>
      <c r="D22" s="370"/>
      <c r="E22" s="368"/>
      <c r="F22" s="369" t="n">
        <v>0</v>
      </c>
      <c r="G22" s="370"/>
      <c r="H22" s="368" t="s">
        <v>802</v>
      </c>
      <c r="I22" s="369" t="n">
        <v>260</v>
      </c>
      <c r="J22" s="370"/>
      <c r="K22" s="368"/>
      <c r="L22" s="369"/>
      <c r="M22" s="370"/>
      <c r="N22" s="368"/>
      <c r="O22" s="369"/>
      <c r="P22" s="370"/>
      <c r="Q22" s="368"/>
      <c r="R22" s="369"/>
      <c r="S22" s="370"/>
      <c r="AA22" s="367"/>
      <c r="AB22" s="366" t="n">
        <f aca="false">D22</f>
        <v>0</v>
      </c>
      <c r="AC22" s="367"/>
      <c r="AD22" s="366" t="n">
        <f aca="false">G22</f>
        <v>0</v>
      </c>
      <c r="AE22" s="365" t="s">
        <v>803</v>
      </c>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04</v>
      </c>
      <c r="F23" s="374" t="n">
        <v>60</v>
      </c>
      <c r="G23" s="375"/>
      <c r="H23" s="373"/>
      <c r="I23" s="374"/>
      <c r="J23" s="375"/>
      <c r="K23" s="373"/>
      <c r="L23" s="374"/>
      <c r="M23" s="375"/>
      <c r="N23" s="373"/>
      <c r="O23" s="374"/>
      <c r="P23" s="375"/>
      <c r="Q23" s="368"/>
      <c r="R23" s="374"/>
      <c r="S23" s="375"/>
      <c r="AA23" s="367"/>
      <c r="AB23" s="366" t="n">
        <f aca="false">D23</f>
        <v>0</v>
      </c>
      <c r="AC23" s="365" t="s">
        <v>805</v>
      </c>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c r="C24" s="374"/>
      <c r="D24" s="375"/>
      <c r="E24" s="373" t="s">
        <v>806</v>
      </c>
      <c r="F24" s="374" t="n">
        <v>250</v>
      </c>
      <c r="G24" s="375"/>
      <c r="H24" s="373"/>
      <c r="I24" s="374" t="n">
        <v>0</v>
      </c>
      <c r="J24" s="375"/>
      <c r="K24" s="373"/>
      <c r="L24" s="374"/>
      <c r="M24" s="375"/>
      <c r="N24" s="373"/>
      <c r="O24" s="374"/>
      <c r="P24" s="375"/>
      <c r="Q24" s="373"/>
      <c r="R24" s="374"/>
      <c r="S24" s="375"/>
      <c r="AA24" s="367"/>
      <c r="AB24" s="366" t="n">
        <f aca="false">D24</f>
        <v>0</v>
      </c>
      <c r="AC24" s="365" t="s">
        <v>807</v>
      </c>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c r="C25" s="374"/>
      <c r="D25" s="375"/>
      <c r="E25" s="373" t="s">
        <v>808</v>
      </c>
      <c r="F25" s="374" t="n">
        <v>80</v>
      </c>
      <c r="G25" s="375"/>
      <c r="H25" s="373"/>
      <c r="I25" s="374"/>
      <c r="J25" s="375"/>
      <c r="K25" s="373"/>
      <c r="L25" s="374"/>
      <c r="M25" s="375"/>
      <c r="N25" s="430"/>
      <c r="O25" s="374"/>
      <c r="P25" s="460"/>
      <c r="Q25" s="373"/>
      <c r="R25" s="374"/>
      <c r="S25" s="375"/>
      <c r="AA25" s="367"/>
      <c r="AB25" s="366" t="n">
        <f aca="false">D25</f>
        <v>0</v>
      </c>
      <c r="AC25" s="365" t="s">
        <v>809</v>
      </c>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30"/>
      <c r="C26" s="374"/>
      <c r="D26" s="460"/>
      <c r="E26" s="461" t="s">
        <v>810</v>
      </c>
      <c r="F26" s="374" t="n">
        <v>70</v>
      </c>
      <c r="G26" s="460"/>
      <c r="H26" s="430"/>
      <c r="I26" s="374"/>
      <c r="J26" s="460"/>
      <c r="K26" s="430"/>
      <c r="L26" s="374"/>
      <c r="M26" s="460"/>
      <c r="N26" s="373"/>
      <c r="O26" s="374"/>
      <c r="P26" s="375"/>
      <c r="Q26" s="373"/>
      <c r="R26" s="374"/>
      <c r="S26" s="460"/>
      <c r="AA26" s="367"/>
      <c r="AB26" s="366" t="n">
        <f aca="false">D26</f>
        <v>0</v>
      </c>
      <c r="AC26" s="365" t="s">
        <v>811</v>
      </c>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7"/>
      <c r="C27" s="378"/>
      <c r="D27" s="379"/>
      <c r="E27" s="377"/>
      <c r="F27" s="378"/>
      <c r="G27" s="379"/>
      <c r="H27" s="377"/>
      <c r="I27" s="378"/>
      <c r="J27" s="379"/>
      <c r="K27" s="377"/>
      <c r="L27" s="378"/>
      <c r="M27" s="379"/>
      <c r="N27" s="377"/>
      <c r="O27" s="378"/>
      <c r="P27" s="379"/>
      <c r="Q27" s="462"/>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80"/>
      <c r="C28" s="381" t="n">
        <v>0</v>
      </c>
      <c r="D28" s="382" t="n">
        <v>0</v>
      </c>
      <c r="E28" s="383" t="s">
        <v>359</v>
      </c>
      <c r="F28" s="381" t="n">
        <f aca="false">SUM(F8:F27)</f>
        <v>3520</v>
      </c>
      <c r="G28" s="382" t="n">
        <f aca="false">SUM(G8:G27)</f>
        <v>0</v>
      </c>
      <c r="H28" s="383" t="s">
        <v>360</v>
      </c>
      <c r="I28" s="381" t="n">
        <f aca="false">SUM(I8:I27)</f>
        <v>3580</v>
      </c>
      <c r="J28" s="382" t="n">
        <f aca="false">SUM(J8:J27)</f>
        <v>0</v>
      </c>
      <c r="K28" s="380" t="s">
        <v>361</v>
      </c>
      <c r="L28" s="381" t="n">
        <f aca="false">SUM(L8:L27)</f>
        <v>1340</v>
      </c>
      <c r="M28" s="382" t="n">
        <f aca="false">SUM(M8:M27)</f>
        <v>0</v>
      </c>
      <c r="N28" s="380"/>
      <c r="O28" s="381" t="n">
        <f aca="false">SUM(O8:O27)</f>
        <v>0</v>
      </c>
      <c r="P28" s="382" t="n">
        <f aca="false">SUM(P8:P27)</f>
        <v>0</v>
      </c>
      <c r="Q28" s="463"/>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438"/>
      <c r="C29" s="438"/>
      <c r="D29" s="438"/>
      <c r="E29" s="438"/>
      <c r="F29" s="438"/>
      <c r="G29" s="438"/>
      <c r="H29" s="438"/>
      <c r="I29" s="386"/>
      <c r="J29" s="386"/>
      <c r="K29" s="385"/>
      <c r="L29" s="386"/>
      <c r="M29" s="386"/>
      <c r="N29" s="385"/>
      <c r="O29" s="386"/>
      <c r="P29" s="386"/>
      <c r="Q29" s="464" t="s">
        <v>362</v>
      </c>
      <c r="R29" s="465" t="n">
        <f aca="false">SUM(C28,F28,I28,L28,O28,R28)</f>
        <v>8440</v>
      </c>
      <c r="S29" s="390" t="n">
        <f aca="false">SUM(D28,G28,J28,M28,P28,S28)</f>
        <v>0</v>
      </c>
    </row>
    <row r="30" customFormat="false" ht="13.5" hidden="false" customHeight="false" outlineLevel="0" collapsed="false">
      <c r="B30" s="332" t="s">
        <v>515</v>
      </c>
    </row>
    <row r="31" customFormat="false" ht="13.5" hidden="false" customHeight="false" outlineLevel="0" collapsed="false">
      <c r="B31" s="173"/>
    </row>
    <row r="32" customFormat="false" ht="13.5" hidden="false" customHeight="false" outlineLevel="0" collapsed="false">
      <c r="B32" s="394"/>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5">
      <formula>O25</formula>
    </cfRule>
  </conditionalFormatting>
  <conditionalFormatting sqref="D8:D27 G8:G27 J8:J27 M8:M27 P8:P27 S8:S27">
    <cfRule type="cellIs" priority="3" operator="greaterThan" aboveAverage="0" equalAverage="0" bottom="0" percent="0" rank="0" text="" dxfId="26">
      <formula>C8</formula>
    </cfRule>
  </conditionalFormatting>
  <conditionalFormatting sqref="S26">
    <cfRule type="cellIs" priority="4" operator="greaterThan" aboveAverage="0" equalAverage="0" bottom="0" percent="0" rank="0" text="" dxfId="27">
      <formula>R26</formula>
    </cfRule>
  </conditionalFormatting>
  <conditionalFormatting sqref="P26">
    <cfRule type="cellIs" priority="5" operator="greaterThan" aboveAverage="0" equalAverage="0" bottom="0" percent="0" rank="0" text="" dxfId="28">
      <formula>O26</formula>
    </cfRule>
  </conditionalFormatting>
  <conditionalFormatting sqref="S17:S19">
    <cfRule type="cellIs" priority="6" operator="greaterThan" aboveAverage="0" equalAverage="0" bottom="0" percent="0" rank="0" text="" dxfId="29">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4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4" t="s">
        <v>812</v>
      </c>
      <c r="C5" s="129"/>
      <c r="D5" s="129"/>
      <c r="F5" s="129"/>
      <c r="G5" s="129"/>
      <c r="I5" s="129"/>
      <c r="J5" s="129"/>
      <c r="L5" s="129"/>
      <c r="M5" s="129"/>
      <c r="O5" s="129"/>
      <c r="P5" s="129"/>
      <c r="R5" s="129"/>
      <c r="S5" s="355" t="s">
        <v>288</v>
      </c>
    </row>
    <row r="6" customFormat="false" ht="13.5"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c r="F8" s="363"/>
      <c r="G8" s="364"/>
      <c r="H8" s="362" t="s">
        <v>813</v>
      </c>
      <c r="I8" s="363" t="n">
        <v>1640</v>
      </c>
      <c r="J8" s="364"/>
      <c r="K8" s="362"/>
      <c r="L8" s="363" t="n">
        <v>0</v>
      </c>
      <c r="M8" s="364"/>
      <c r="N8" s="466"/>
      <c r="O8" s="363"/>
      <c r="P8" s="364"/>
      <c r="Q8" s="362"/>
      <c r="R8" s="363"/>
      <c r="S8" s="364"/>
      <c r="AA8" s="367"/>
      <c r="AB8" s="366" t="n">
        <f aca="false">D8</f>
        <v>0</v>
      </c>
      <c r="AC8" s="367"/>
      <c r="AD8" s="366" t="n">
        <f aca="false">G8</f>
        <v>0</v>
      </c>
      <c r="AE8" s="365" t="s">
        <v>814</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426"/>
      <c r="C9" s="369"/>
      <c r="D9" s="428"/>
      <c r="E9" s="368"/>
      <c r="F9" s="369"/>
      <c r="G9" s="428"/>
      <c r="H9" s="373"/>
      <c r="I9" s="369"/>
      <c r="J9" s="428"/>
      <c r="K9" s="368"/>
      <c r="L9" s="369"/>
      <c r="M9" s="428"/>
      <c r="N9" s="373"/>
      <c r="O9" s="369"/>
      <c r="P9" s="428"/>
      <c r="Q9" s="426"/>
      <c r="R9" s="369"/>
      <c r="S9" s="428"/>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F10" s="369"/>
      <c r="G10" s="370"/>
      <c r="H10" s="368"/>
      <c r="I10" s="369"/>
      <c r="J10" s="370"/>
      <c r="K10" s="373" t="s">
        <v>815</v>
      </c>
      <c r="L10" s="369" t="n">
        <v>470</v>
      </c>
      <c r="M10" s="370"/>
      <c r="N10" s="368"/>
      <c r="O10" s="369"/>
      <c r="P10" s="370"/>
      <c r="Q10" s="368"/>
      <c r="R10" s="369"/>
      <c r="S10" s="370"/>
      <c r="AA10" s="367"/>
      <c r="AB10" s="366" t="n">
        <f aca="false">D10</f>
        <v>0</v>
      </c>
      <c r="AC10" s="367"/>
      <c r="AD10" s="366" t="n">
        <f aca="false">G10</f>
        <v>0</v>
      </c>
      <c r="AE10" s="367"/>
      <c r="AF10" s="366" t="n">
        <f aca="false">J10</f>
        <v>0</v>
      </c>
      <c r="AG10" s="365" t="s">
        <v>816</v>
      </c>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t="s">
        <v>817</v>
      </c>
      <c r="F11" s="374" t="n">
        <v>50</v>
      </c>
      <c r="G11" s="375"/>
      <c r="H11" s="373"/>
      <c r="I11" s="374"/>
      <c r="J11" s="375"/>
      <c r="L11" s="374" t="n">
        <v>0</v>
      </c>
      <c r="M11" s="375"/>
      <c r="N11" s="467"/>
      <c r="O11" s="374"/>
      <c r="P11" s="375"/>
      <c r="Q11" s="373"/>
      <c r="R11" s="374"/>
      <c r="S11" s="375"/>
      <c r="AA11" s="367"/>
      <c r="AB11" s="366" t="n">
        <f aca="false">D11</f>
        <v>0</v>
      </c>
      <c r="AC11" s="365" t="s">
        <v>818</v>
      </c>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400"/>
      <c r="G12" s="375"/>
      <c r="H12" s="468"/>
      <c r="I12" s="374"/>
      <c r="J12" s="375"/>
      <c r="K12" s="373"/>
      <c r="L12" s="374" t="n">
        <v>0</v>
      </c>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t="n">
        <v>0</v>
      </c>
      <c r="G13" s="375"/>
      <c r="H13" s="373"/>
      <c r="I13" s="374" t="n">
        <v>0</v>
      </c>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374"/>
      <c r="G14" s="375"/>
      <c r="H14" s="373"/>
      <c r="I14" s="374"/>
      <c r="J14" s="375"/>
      <c r="K14" s="373"/>
      <c r="L14" s="374"/>
      <c r="M14" s="375"/>
      <c r="N14" s="373"/>
      <c r="O14" s="374"/>
      <c r="P14" s="375"/>
      <c r="Q14" s="373"/>
      <c r="R14" s="374"/>
      <c r="S14" s="375"/>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c r="C15" s="374"/>
      <c r="D15" s="375"/>
      <c r="E15" s="373"/>
      <c r="F15" s="374"/>
      <c r="G15" s="375"/>
      <c r="H15" s="373"/>
      <c r="I15" s="374"/>
      <c r="J15" s="375"/>
      <c r="K15" s="373" t="s">
        <v>819</v>
      </c>
      <c r="L15" s="374" t="n">
        <v>270</v>
      </c>
      <c r="M15" s="375"/>
      <c r="N15" s="373"/>
      <c r="O15" s="374"/>
      <c r="P15" s="375"/>
      <c r="Q15" s="373"/>
      <c r="R15" s="374"/>
      <c r="S15" s="375"/>
      <c r="AA15" s="367"/>
      <c r="AB15" s="366" t="n">
        <f aca="false">D15</f>
        <v>0</v>
      </c>
      <c r="AC15" s="367"/>
      <c r="AD15" s="366" t="n">
        <f aca="false">G15</f>
        <v>0</v>
      </c>
      <c r="AE15" s="367"/>
      <c r="AF15" s="366" t="n">
        <f aca="false">J15</f>
        <v>0</v>
      </c>
      <c r="AG15" s="365" t="s">
        <v>820</v>
      </c>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c r="F16" s="374"/>
      <c r="G16" s="375"/>
      <c r="H16" s="373"/>
      <c r="I16" s="374"/>
      <c r="J16" s="375"/>
      <c r="K16" s="373"/>
      <c r="L16" s="374"/>
      <c r="M16" s="375"/>
      <c r="N16" s="373"/>
      <c r="O16" s="374"/>
      <c r="P16" s="375"/>
      <c r="Q16" s="373"/>
      <c r="R16" s="374"/>
      <c r="S16" s="375"/>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374"/>
      <c r="G17" s="375"/>
      <c r="H17" s="373"/>
      <c r="I17" s="374"/>
      <c r="J17" s="375"/>
      <c r="K17" s="373"/>
      <c r="L17" s="374" t="n">
        <v>0</v>
      </c>
      <c r="M17" s="375"/>
      <c r="N17" s="373"/>
      <c r="O17" s="374"/>
      <c r="P17" s="375"/>
      <c r="Q17" s="373"/>
      <c r="R17" s="374"/>
      <c r="S17" s="375"/>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t="s">
        <v>821</v>
      </c>
      <c r="F18" s="374" t="n">
        <v>330</v>
      </c>
      <c r="G18" s="375"/>
      <c r="H18" s="373"/>
      <c r="I18" s="374"/>
      <c r="J18" s="375"/>
      <c r="K18" s="373"/>
      <c r="L18" s="374"/>
      <c r="M18" s="375"/>
      <c r="N18" s="373"/>
      <c r="O18" s="374"/>
      <c r="P18" s="375"/>
      <c r="Q18" s="373"/>
      <c r="R18" s="374"/>
      <c r="S18" s="375"/>
      <c r="AA18" s="367"/>
      <c r="AB18" s="366" t="n">
        <f aca="false">D18</f>
        <v>0</v>
      </c>
      <c r="AC18" s="365" t="s">
        <v>822</v>
      </c>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t="s">
        <v>823</v>
      </c>
      <c r="F19" s="374" t="n">
        <v>150</v>
      </c>
      <c r="G19" s="375"/>
      <c r="H19" s="373"/>
      <c r="I19" s="374"/>
      <c r="J19" s="375"/>
      <c r="K19" s="373"/>
      <c r="L19" s="374"/>
      <c r="M19" s="375"/>
      <c r="N19" s="373"/>
      <c r="O19" s="374"/>
      <c r="P19" s="375"/>
      <c r="Q19" s="373"/>
      <c r="R19" s="374"/>
      <c r="S19" s="375"/>
      <c r="AA19" s="367"/>
      <c r="AB19" s="366" t="n">
        <f aca="false">D19</f>
        <v>0</v>
      </c>
      <c r="AC19" s="365" t="s">
        <v>824</v>
      </c>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374" t="n">
        <v>0</v>
      </c>
      <c r="G20" s="375"/>
      <c r="H20" s="373"/>
      <c r="I20" s="374"/>
      <c r="J20" s="375"/>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825</v>
      </c>
      <c r="F21" s="374" t="n">
        <v>370</v>
      </c>
      <c r="G21" s="375"/>
      <c r="H21" s="373"/>
      <c r="I21" s="374"/>
      <c r="J21" s="375"/>
      <c r="K21" s="373"/>
      <c r="L21" s="374"/>
      <c r="M21" s="375"/>
      <c r="N21" s="373"/>
      <c r="O21" s="374"/>
      <c r="P21" s="375"/>
      <c r="Q21" s="373"/>
      <c r="R21" s="374"/>
      <c r="S21" s="375"/>
      <c r="AA21" s="367"/>
      <c r="AB21" s="366" t="n">
        <f aca="false">D21</f>
        <v>0</v>
      </c>
      <c r="AC21" s="365" t="s">
        <v>826</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t="s">
        <v>827</v>
      </c>
      <c r="F22" s="374" t="n">
        <v>100</v>
      </c>
      <c r="G22" s="375"/>
      <c r="H22" s="373"/>
      <c r="I22" s="374"/>
      <c r="J22" s="375"/>
      <c r="K22" s="373"/>
      <c r="L22" s="374"/>
      <c r="M22" s="375"/>
      <c r="N22" s="373"/>
      <c r="O22" s="374"/>
      <c r="P22" s="375"/>
      <c r="Q22" s="373"/>
      <c r="R22" s="374"/>
      <c r="S22" s="375"/>
      <c r="AA22" s="367"/>
      <c r="AB22" s="366" t="n">
        <f aca="false">D22</f>
        <v>0</v>
      </c>
      <c r="AC22" s="365" t="s">
        <v>828</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29</v>
      </c>
      <c r="F23" s="374" t="n">
        <v>90</v>
      </c>
      <c r="G23" s="375"/>
      <c r="H23" s="373"/>
      <c r="I23" s="374"/>
      <c r="J23" s="375"/>
      <c r="K23" s="373" t="s">
        <v>830</v>
      </c>
      <c r="L23" s="374" t="n">
        <v>130</v>
      </c>
      <c r="M23" s="375"/>
      <c r="N23" s="373"/>
      <c r="O23" s="374"/>
      <c r="P23" s="375"/>
      <c r="Q23" s="373"/>
      <c r="R23" s="374"/>
      <c r="S23" s="375"/>
      <c r="AA23" s="367"/>
      <c r="AB23" s="366" t="n">
        <f aca="false">D23</f>
        <v>0</v>
      </c>
      <c r="AC23" s="365" t="s">
        <v>831</v>
      </c>
      <c r="AD23" s="366" t="n">
        <f aca="false">G23</f>
        <v>0</v>
      </c>
      <c r="AE23" s="367"/>
      <c r="AF23" s="366" t="n">
        <f aca="false">J23</f>
        <v>0</v>
      </c>
      <c r="AG23" s="365" t="s">
        <v>832</v>
      </c>
      <c r="AH23" s="366" t="n">
        <f aca="false">M23</f>
        <v>0</v>
      </c>
      <c r="AI23" s="367"/>
      <c r="AJ23" s="366" t="n">
        <f aca="false">P23</f>
        <v>0</v>
      </c>
      <c r="AK23" s="367"/>
      <c r="AL23" s="366" t="n">
        <f aca="false">S23</f>
        <v>0</v>
      </c>
    </row>
    <row r="24" customFormat="false" ht="13.5" hidden="false" customHeight="false" outlineLevel="0" collapsed="false">
      <c r="B24" s="377"/>
      <c r="C24" s="378"/>
      <c r="D24" s="379"/>
      <c r="E24" s="377"/>
      <c r="F24" s="378"/>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80"/>
      <c r="C25" s="381" t="n">
        <f aca="false">SUM(C8:C24)</f>
        <v>0</v>
      </c>
      <c r="D25" s="382" t="n">
        <f aca="false">SUM(D8:D24)</f>
        <v>0</v>
      </c>
      <c r="E25" s="383" t="s">
        <v>359</v>
      </c>
      <c r="F25" s="381" t="n">
        <f aca="false">SUM(F8:F24)</f>
        <v>1090</v>
      </c>
      <c r="G25" s="382" t="n">
        <f aca="false">SUM(G8:G24)</f>
        <v>0</v>
      </c>
      <c r="H25" s="383" t="s">
        <v>360</v>
      </c>
      <c r="I25" s="381" t="n">
        <f aca="false">SUM(I8:I24)</f>
        <v>1640</v>
      </c>
      <c r="J25" s="382" t="n">
        <f aca="false">SUM(J8:J24)</f>
        <v>0</v>
      </c>
      <c r="K25" s="380" t="s">
        <v>361</v>
      </c>
      <c r="L25" s="381" t="n">
        <f aca="false">SUM(L8:L24)</f>
        <v>87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85"/>
      <c r="C26" s="386"/>
      <c r="D26" s="386"/>
      <c r="E26" s="387"/>
      <c r="F26" s="386"/>
      <c r="G26" s="386"/>
      <c r="H26" s="387"/>
      <c r="I26" s="386"/>
      <c r="J26" s="386"/>
      <c r="K26" s="385"/>
      <c r="L26" s="386"/>
      <c r="M26" s="386"/>
      <c r="N26" s="385"/>
      <c r="O26" s="386"/>
      <c r="P26" s="386"/>
      <c r="Q26" s="388" t="s">
        <v>362</v>
      </c>
      <c r="R26" s="389" t="n">
        <f aca="false">SUM(C25,F25,I25,L25,O25,R25)</f>
        <v>360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434" t="s">
        <v>833</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5" hidden="false" customHeight="false" outlineLevel="0" collapsed="false">
      <c r="B29" s="408"/>
      <c r="C29" s="409"/>
      <c r="D29" s="410"/>
      <c r="E29" s="356" t="s">
        <v>290</v>
      </c>
      <c r="F29" s="356"/>
      <c r="G29" s="356"/>
      <c r="H29" s="356" t="s">
        <v>291</v>
      </c>
      <c r="I29" s="356"/>
      <c r="J29" s="356"/>
      <c r="K29" s="345" t="s">
        <v>292</v>
      </c>
      <c r="L29" s="345"/>
      <c r="M29" s="345"/>
      <c r="N29" s="345"/>
      <c r="O29" s="345"/>
      <c r="P29" s="345"/>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59" t="s">
        <v>298</v>
      </c>
      <c r="C30" s="360" t="s">
        <v>254</v>
      </c>
      <c r="D30" s="361" t="s">
        <v>255</v>
      </c>
      <c r="E30" s="359" t="s">
        <v>299</v>
      </c>
      <c r="F30" s="360" t="s">
        <v>254</v>
      </c>
      <c r="G30" s="361" t="s">
        <v>255</v>
      </c>
      <c r="H30" s="359" t="s">
        <v>299</v>
      </c>
      <c r="I30" s="360" t="s">
        <v>254</v>
      </c>
      <c r="J30" s="361" t="s">
        <v>255</v>
      </c>
      <c r="K30" s="359"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5" hidden="false" customHeight="false" outlineLevel="0" collapsed="false">
      <c r="B31" s="362"/>
      <c r="C31" s="363"/>
      <c r="D31" s="398"/>
      <c r="E31" s="436" t="s">
        <v>834</v>
      </c>
      <c r="F31" s="363" t="n">
        <v>1790</v>
      </c>
      <c r="G31" s="398"/>
      <c r="H31" s="399"/>
      <c r="I31" s="363" t="n">
        <v>0</v>
      </c>
      <c r="J31" s="398"/>
      <c r="K31" s="436" t="s">
        <v>835</v>
      </c>
      <c r="L31" s="363" t="n">
        <v>1100</v>
      </c>
      <c r="M31" s="398"/>
      <c r="N31" s="397"/>
      <c r="O31" s="363"/>
      <c r="P31" s="398"/>
      <c r="Q31" s="399"/>
      <c r="R31" s="363"/>
      <c r="S31" s="398"/>
      <c r="AA31" s="367"/>
      <c r="AB31" s="366" t="n">
        <f aca="false">D31</f>
        <v>0</v>
      </c>
      <c r="AC31" s="365" t="s">
        <v>836</v>
      </c>
      <c r="AD31" s="366" t="n">
        <f aca="false">G31</f>
        <v>0</v>
      </c>
      <c r="AE31" s="367"/>
      <c r="AF31" s="366" t="n">
        <f aca="false">J31</f>
        <v>0</v>
      </c>
      <c r="AG31" s="365" t="s">
        <v>837</v>
      </c>
      <c r="AH31" s="366" t="n">
        <f aca="false">M31</f>
        <v>0</v>
      </c>
      <c r="AI31" s="367"/>
      <c r="AJ31" s="366" t="n">
        <f aca="false">P31</f>
        <v>0</v>
      </c>
      <c r="AK31" s="367"/>
      <c r="AL31" s="366" t="n">
        <f aca="false">S31</f>
        <v>0</v>
      </c>
    </row>
    <row r="32" customFormat="false" ht="13.5" hidden="false" customHeight="false" outlineLevel="0" collapsed="false">
      <c r="B32" s="368"/>
      <c r="C32" s="374"/>
      <c r="D32" s="375"/>
      <c r="E32" s="373"/>
      <c r="F32" s="400"/>
      <c r="G32" s="375"/>
      <c r="H32" s="373"/>
      <c r="I32" s="400"/>
      <c r="J32" s="375"/>
      <c r="K32" s="437" t="s">
        <v>838</v>
      </c>
      <c r="L32" s="374" t="n">
        <v>910</v>
      </c>
      <c r="M32" s="375"/>
      <c r="N32" s="373"/>
      <c r="O32" s="374"/>
      <c r="P32" s="375"/>
      <c r="Q32" s="400"/>
      <c r="R32" s="374"/>
      <c r="S32" s="375"/>
      <c r="AA32" s="367"/>
      <c r="AB32" s="366" t="n">
        <f aca="false">D32</f>
        <v>0</v>
      </c>
      <c r="AC32" s="367"/>
      <c r="AD32" s="366" t="n">
        <f aca="false">G32</f>
        <v>0</v>
      </c>
      <c r="AE32" s="367"/>
      <c r="AF32" s="366" t="n">
        <f aca="false">J32</f>
        <v>0</v>
      </c>
      <c r="AG32" s="365" t="s">
        <v>839</v>
      </c>
      <c r="AH32" s="366" t="n">
        <f aca="false">M32</f>
        <v>0</v>
      </c>
      <c r="AI32" s="367"/>
      <c r="AJ32" s="366" t="n">
        <f aca="false">P32</f>
        <v>0</v>
      </c>
      <c r="AK32" s="367"/>
      <c r="AL32" s="366" t="n">
        <f aca="false">S32</f>
        <v>0</v>
      </c>
    </row>
    <row r="33" customFormat="false" ht="13.5" hidden="false" customHeight="false" outlineLevel="0" collapsed="false">
      <c r="B33" s="469"/>
      <c r="C33" s="374"/>
      <c r="D33" s="375"/>
      <c r="E33" s="400"/>
      <c r="F33" s="374" t="n">
        <v>0</v>
      </c>
      <c r="G33" s="375"/>
      <c r="H33" s="437" t="s">
        <v>840</v>
      </c>
      <c r="I33" s="374" t="n">
        <v>650</v>
      </c>
      <c r="J33" s="375"/>
      <c r="K33" s="437" t="s">
        <v>841</v>
      </c>
      <c r="L33" s="374" t="n">
        <v>400</v>
      </c>
      <c r="M33" s="375"/>
      <c r="N33" s="373"/>
      <c r="O33" s="374"/>
      <c r="P33" s="375"/>
      <c r="Q33" s="400"/>
      <c r="R33" s="374"/>
      <c r="S33" s="375"/>
      <c r="AA33" s="367"/>
      <c r="AB33" s="366" t="n">
        <f aca="false">D33</f>
        <v>0</v>
      </c>
      <c r="AC33" s="367"/>
      <c r="AD33" s="366" t="n">
        <f aca="false">G33</f>
        <v>0</v>
      </c>
      <c r="AE33" s="365" t="s">
        <v>842</v>
      </c>
      <c r="AF33" s="366" t="n">
        <f aca="false">J33</f>
        <v>0</v>
      </c>
      <c r="AG33" s="365" t="s">
        <v>843</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437" t="s">
        <v>844</v>
      </c>
      <c r="F34" s="374" t="n">
        <v>250</v>
      </c>
      <c r="G34" s="375"/>
      <c r="H34" s="437" t="s">
        <v>844</v>
      </c>
      <c r="I34" s="374" t="n">
        <v>200</v>
      </c>
      <c r="J34" s="375"/>
      <c r="K34" s="400"/>
      <c r="L34" s="374"/>
      <c r="M34" s="375"/>
      <c r="N34" s="373"/>
      <c r="O34" s="374"/>
      <c r="P34" s="375"/>
      <c r="Q34" s="400"/>
      <c r="R34" s="374"/>
      <c r="S34" s="375"/>
      <c r="AA34" s="367"/>
      <c r="AB34" s="366" t="n">
        <f aca="false">D34</f>
        <v>0</v>
      </c>
      <c r="AC34" s="365" t="s">
        <v>845</v>
      </c>
      <c r="AD34" s="366" t="n">
        <f aca="false">G34</f>
        <v>0</v>
      </c>
      <c r="AE34" s="365" t="s">
        <v>846</v>
      </c>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400"/>
      <c r="F35" s="374"/>
      <c r="G35" s="375"/>
      <c r="H35" s="400"/>
      <c r="I35" s="374"/>
      <c r="J35" s="375"/>
      <c r="K35" s="400"/>
      <c r="L35" s="374"/>
      <c r="M35" s="375"/>
      <c r="N35" s="373"/>
      <c r="O35" s="374"/>
      <c r="P35" s="375"/>
      <c r="Q35" s="400"/>
      <c r="R35" s="374"/>
      <c r="S35" s="375"/>
      <c r="AA35" s="367"/>
      <c r="AB35" s="366" t="n">
        <f aca="false">D35</f>
        <v>0</v>
      </c>
      <c r="AC35" s="367"/>
      <c r="AD35" s="366" t="n">
        <f aca="false">G35</f>
        <v>0</v>
      </c>
      <c r="AE35" s="367"/>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373"/>
      <c r="C36" s="374"/>
      <c r="D36" s="375"/>
      <c r="E36" s="437" t="s">
        <v>847</v>
      </c>
      <c r="F36" s="374" t="n">
        <v>110</v>
      </c>
      <c r="G36" s="375"/>
      <c r="H36" s="426"/>
      <c r="I36" s="374"/>
      <c r="J36" s="375"/>
      <c r="K36" s="400"/>
      <c r="L36" s="374"/>
      <c r="M36" s="375"/>
      <c r="N36" s="373"/>
      <c r="O36" s="374"/>
      <c r="P36" s="375"/>
      <c r="Q36" s="400"/>
      <c r="R36" s="374"/>
      <c r="S36" s="375"/>
      <c r="AA36" s="367"/>
      <c r="AB36" s="366" t="n">
        <f aca="false">D36</f>
        <v>0</v>
      </c>
      <c r="AC36" s="365" t="s">
        <v>848</v>
      </c>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468"/>
      <c r="C37" s="470"/>
      <c r="D37" s="471"/>
      <c r="E37" s="472" t="s">
        <v>849</v>
      </c>
      <c r="F37" s="470" t="n">
        <v>310</v>
      </c>
      <c r="G37" s="471"/>
      <c r="H37" s="468"/>
      <c r="I37" s="470"/>
      <c r="J37" s="471"/>
      <c r="K37" s="429" t="s">
        <v>850</v>
      </c>
      <c r="L37" s="470" t="n">
        <v>50</v>
      </c>
      <c r="M37" s="471"/>
      <c r="N37" s="468"/>
      <c r="O37" s="470"/>
      <c r="P37" s="471"/>
      <c r="Q37" s="472"/>
      <c r="R37" s="470"/>
      <c r="S37" s="471"/>
      <c r="AA37" s="367"/>
      <c r="AB37" s="366" t="n">
        <f aca="false">D37</f>
        <v>0</v>
      </c>
      <c r="AC37" s="365" t="s">
        <v>851</v>
      </c>
      <c r="AD37" s="366" t="n">
        <f aca="false">G37</f>
        <v>0</v>
      </c>
      <c r="AE37" s="367"/>
      <c r="AF37" s="366" t="n">
        <f aca="false">J37</f>
        <v>0</v>
      </c>
      <c r="AG37" s="365" t="s">
        <v>852</v>
      </c>
      <c r="AH37" s="366" t="n">
        <f aca="false">M37</f>
        <v>0</v>
      </c>
      <c r="AI37" s="367"/>
      <c r="AJ37" s="366" t="n">
        <f aca="false">P37</f>
        <v>0</v>
      </c>
      <c r="AK37" s="367"/>
      <c r="AL37" s="366" t="n">
        <f aca="false">S37</f>
        <v>0</v>
      </c>
    </row>
    <row r="38" customFormat="false" ht="13.5" hidden="false" customHeight="false" outlineLevel="0" collapsed="false">
      <c r="B38" s="468"/>
      <c r="C38" s="470"/>
      <c r="D38" s="471"/>
      <c r="E38" s="435"/>
      <c r="F38" s="400"/>
      <c r="G38" s="471"/>
      <c r="H38" s="468"/>
      <c r="I38" s="470"/>
      <c r="J38" s="471"/>
      <c r="K38" s="472"/>
      <c r="L38" s="470"/>
      <c r="M38" s="471"/>
      <c r="N38" s="468"/>
      <c r="O38" s="470"/>
      <c r="P38" s="471"/>
      <c r="Q38" s="472"/>
      <c r="R38" s="470"/>
      <c r="S38" s="471"/>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5" hidden="false" customHeight="false" outlineLevel="0" collapsed="false">
      <c r="B39" s="401"/>
      <c r="C39" s="402"/>
      <c r="D39" s="403"/>
      <c r="E39" s="404"/>
      <c r="F39" s="402"/>
      <c r="G39" s="403"/>
      <c r="H39" s="473"/>
      <c r="I39" s="402"/>
      <c r="J39" s="403"/>
      <c r="K39" s="404"/>
      <c r="L39" s="402"/>
      <c r="M39" s="403"/>
      <c r="N39" s="401"/>
      <c r="O39" s="402"/>
      <c r="P39" s="403"/>
      <c r="Q39" s="401"/>
      <c r="R39" s="402"/>
      <c r="S39" s="403"/>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5" hidden="false" customHeight="false" outlineLevel="0" collapsed="false">
      <c r="B40" s="380"/>
      <c r="C40" s="381" t="n">
        <f aca="false">SUM(C31:C39)</f>
        <v>0</v>
      </c>
      <c r="D40" s="382" t="n">
        <f aca="false">SUM(D31:D39)</f>
        <v>0</v>
      </c>
      <c r="E40" s="383" t="s">
        <v>359</v>
      </c>
      <c r="F40" s="381" t="n">
        <f aca="false">SUM(F31:F39)</f>
        <v>2460</v>
      </c>
      <c r="G40" s="382" t="n">
        <f aca="false">SUM(G31:G39)</f>
        <v>0</v>
      </c>
      <c r="H40" s="383" t="s">
        <v>360</v>
      </c>
      <c r="I40" s="381" t="n">
        <f aca="false">SUM(I31:I39)</f>
        <v>850</v>
      </c>
      <c r="J40" s="382" t="n">
        <f aca="false">SUM(J31:J39)</f>
        <v>0</v>
      </c>
      <c r="K40" s="380" t="s">
        <v>361</v>
      </c>
      <c r="L40" s="381" t="n">
        <f aca="false">SUM(L31:L39)</f>
        <v>2460</v>
      </c>
      <c r="M40" s="382" t="n">
        <f aca="false">SUM(M31:M39)</f>
        <v>0</v>
      </c>
      <c r="N40" s="380"/>
      <c r="O40" s="381" t="n">
        <f aca="false">SUM(O31:O39)</f>
        <v>0</v>
      </c>
      <c r="P40" s="382" t="n">
        <f aca="false">SUM(P31:P39)</f>
        <v>0</v>
      </c>
      <c r="Q40" s="380"/>
      <c r="R40" s="381" t="n">
        <f aca="false">SUM(R31:R39)</f>
        <v>0</v>
      </c>
      <c r="S40" s="382" t="n">
        <f aca="false">SUM(S31:S39)</f>
        <v>0</v>
      </c>
      <c r="AA40" s="367"/>
      <c r="AB40" s="366" t="n">
        <f aca="false">D40</f>
        <v>0</v>
      </c>
      <c r="AC40" s="367"/>
      <c r="AD40" s="366" t="n">
        <f aca="false">G40</f>
        <v>0</v>
      </c>
      <c r="AE40" s="367"/>
      <c r="AF40" s="366" t="n">
        <f aca="false">J40</f>
        <v>0</v>
      </c>
      <c r="AG40" s="367"/>
      <c r="AH40" s="366" t="n">
        <f aca="false">M40</f>
        <v>0</v>
      </c>
      <c r="AI40" s="367"/>
      <c r="AJ40" s="366" t="n">
        <f aca="false">P40</f>
        <v>0</v>
      </c>
      <c r="AK40" s="367"/>
      <c r="AL40" s="366" t="n">
        <f aca="false">S40</f>
        <v>0</v>
      </c>
    </row>
    <row r="41" customFormat="false" ht="13.5" hidden="false" customHeight="false" outlineLevel="0" collapsed="false">
      <c r="C41" s="474"/>
      <c r="D41" s="474"/>
      <c r="E41" s="474"/>
      <c r="F41" s="474"/>
      <c r="G41" s="474"/>
      <c r="H41" s="474"/>
      <c r="I41" s="386"/>
      <c r="J41" s="386"/>
      <c r="K41" s="385"/>
      <c r="L41" s="386"/>
      <c r="M41" s="386"/>
      <c r="N41" s="385"/>
      <c r="O41" s="386"/>
      <c r="P41" s="386"/>
      <c r="Q41" s="388" t="s">
        <v>362</v>
      </c>
      <c r="R41" s="389" t="n">
        <f aca="false">SUM(C40,F40,I40,L40,O40,R40)</f>
        <v>5770</v>
      </c>
      <c r="S41" s="390" t="n">
        <f aca="false">SUM(D40,G40,J40,M40,P40,S40)</f>
        <v>0</v>
      </c>
    </row>
    <row r="42" customFormat="false" ht="13.5" hidden="false" customHeight="false" outlineLevel="0" collapsed="false">
      <c r="B42" s="332" t="s">
        <v>515</v>
      </c>
    </row>
    <row r="43" customFormat="false" ht="13.5" hidden="false" customHeight="false" outlineLevel="0" collapsed="false">
      <c r="B43" s="332" t="s">
        <v>853</v>
      </c>
      <c r="E43" s="129"/>
      <c r="H43" s="129"/>
    </row>
    <row r="44" customFormat="false" ht="13.5" hidden="false" customHeight="false" outlineLevel="0" collapsed="false">
      <c r="E44" s="129"/>
      <c r="H44" s="129"/>
    </row>
    <row r="45" customFormat="false" ht="13.5" hidden="false" customHeight="false" outlineLevel="0" collapsed="false">
      <c r="B45" s="129"/>
      <c r="E45" s="129"/>
      <c r="H45"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30">
      <formula>O31</formula>
    </cfRule>
  </conditionalFormatting>
  <conditionalFormatting sqref="P8:P24">
    <cfRule type="cellIs" priority="3" operator="greaterThan" aboveAverage="0" equalAverage="0" bottom="0" percent="0" rank="0" text="" dxfId="31">
      <formula>O8</formula>
    </cfRule>
  </conditionalFormatting>
  <conditionalFormatting sqref="P31:P39">
    <cfRule type="cellIs" priority="4" operator="greaterThan" aboveAverage="0" equalAverage="0" bottom="0" percent="0" rank="0" text="" dxfId="32">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4" t="s">
        <v>854</v>
      </c>
      <c r="C5" s="129"/>
      <c r="D5" s="129"/>
      <c r="F5" s="129"/>
      <c r="G5" s="129"/>
      <c r="I5" s="129"/>
      <c r="J5" s="129"/>
      <c r="L5" s="129"/>
      <c r="M5" s="129"/>
      <c r="O5" s="129"/>
      <c r="P5" s="129"/>
      <c r="R5" s="129"/>
      <c r="S5" s="355" t="s">
        <v>288</v>
      </c>
    </row>
    <row r="6" customFormat="false" ht="13.5"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8"/>
      <c r="C8" s="369"/>
      <c r="D8" s="370"/>
      <c r="E8" s="368" t="s">
        <v>855</v>
      </c>
      <c r="F8" s="475" t="n">
        <v>1990</v>
      </c>
      <c r="G8" s="398"/>
      <c r="H8" s="368"/>
      <c r="I8" s="369"/>
      <c r="J8" s="398"/>
      <c r="K8" s="368"/>
      <c r="L8" s="369"/>
      <c r="M8" s="398"/>
      <c r="N8" s="368"/>
      <c r="O8" s="369"/>
      <c r="P8" s="370"/>
      <c r="Q8" s="368"/>
      <c r="R8" s="369"/>
      <c r="S8" s="398"/>
      <c r="AA8" s="367"/>
      <c r="AB8" s="366" t="n">
        <f aca="false">D8</f>
        <v>0</v>
      </c>
      <c r="AC8" s="365" t="s">
        <v>856</v>
      </c>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73"/>
      <c r="C9" s="374"/>
      <c r="D9" s="375"/>
      <c r="E9" s="373"/>
      <c r="F9" s="476" t="n">
        <v>0</v>
      </c>
      <c r="G9" s="375"/>
      <c r="H9" s="373"/>
      <c r="I9" s="374"/>
      <c r="J9" s="375"/>
      <c r="K9" s="373" t="s">
        <v>857</v>
      </c>
      <c r="L9" s="374" t="n">
        <v>1200</v>
      </c>
      <c r="M9" s="375"/>
      <c r="N9" s="373"/>
      <c r="O9" s="374"/>
      <c r="P9" s="375"/>
      <c r="Q9" s="368"/>
      <c r="R9" s="374"/>
      <c r="S9" s="375"/>
      <c r="AA9" s="367"/>
      <c r="AB9" s="366" t="n">
        <f aca="false">D9</f>
        <v>0</v>
      </c>
      <c r="AC9" s="367"/>
      <c r="AD9" s="366" t="n">
        <f aca="false">G9</f>
        <v>0</v>
      </c>
      <c r="AE9" s="367"/>
      <c r="AF9" s="366" t="n">
        <f aca="false">J9</f>
        <v>0</v>
      </c>
      <c r="AG9" s="365" t="s">
        <v>858</v>
      </c>
      <c r="AH9" s="366" t="n">
        <f aca="false">M9</f>
        <v>0</v>
      </c>
      <c r="AI9" s="367"/>
      <c r="AJ9" s="366" t="n">
        <f aca="false">P9</f>
        <v>0</v>
      </c>
      <c r="AK9" s="367"/>
      <c r="AL9" s="366" t="n">
        <f aca="false">S9</f>
        <v>0</v>
      </c>
    </row>
    <row r="10" customFormat="false" ht="13.5" hidden="false" customHeight="false" outlineLevel="0" collapsed="false">
      <c r="B10" s="373"/>
      <c r="C10" s="374"/>
      <c r="D10" s="375"/>
      <c r="E10" s="373"/>
      <c r="F10" s="476"/>
      <c r="G10" s="375"/>
      <c r="H10" s="373" t="s">
        <v>859</v>
      </c>
      <c r="I10" s="374" t="n">
        <v>1090</v>
      </c>
      <c r="J10" s="451"/>
      <c r="K10" s="373"/>
      <c r="L10" s="374"/>
      <c r="M10" s="375"/>
      <c r="N10" s="373"/>
      <c r="O10" s="374"/>
      <c r="P10" s="375"/>
      <c r="Q10" s="373"/>
      <c r="R10" s="374"/>
      <c r="S10" s="375"/>
      <c r="AA10" s="367"/>
      <c r="AB10" s="366" t="n">
        <f aca="false">D10</f>
        <v>0</v>
      </c>
      <c r="AC10" s="367"/>
      <c r="AD10" s="366" t="n">
        <f aca="false">G10</f>
        <v>0</v>
      </c>
      <c r="AE10" s="365" t="s">
        <v>860</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476" t="n">
        <v>0</v>
      </c>
      <c r="G11" s="375"/>
      <c r="H11" s="373" t="s">
        <v>861</v>
      </c>
      <c r="I11" s="374" t="n">
        <v>1330</v>
      </c>
      <c r="J11" s="451"/>
      <c r="K11" s="373" t="s">
        <v>862</v>
      </c>
      <c r="L11" s="374" t="n">
        <v>560</v>
      </c>
      <c r="M11" s="375"/>
      <c r="N11" s="373"/>
      <c r="O11" s="374"/>
      <c r="P11" s="375"/>
      <c r="Q11" s="373"/>
      <c r="R11" s="374"/>
      <c r="S11" s="375"/>
      <c r="AA11" s="367"/>
      <c r="AB11" s="366" t="n">
        <f aca="false">D11</f>
        <v>0</v>
      </c>
      <c r="AC11" s="367"/>
      <c r="AD11" s="366" t="n">
        <f aca="false">G11</f>
        <v>0</v>
      </c>
      <c r="AE11" s="365" t="s">
        <v>863</v>
      </c>
      <c r="AF11" s="366" t="n">
        <f aca="false">J11</f>
        <v>0</v>
      </c>
      <c r="AG11" s="365" t="s">
        <v>864</v>
      </c>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476"/>
      <c r="G12" s="375"/>
      <c r="H12" s="373"/>
      <c r="I12" s="374"/>
      <c r="J12" s="451"/>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476"/>
      <c r="G13" s="375"/>
      <c r="H13" s="373" t="s">
        <v>865</v>
      </c>
      <c r="I13" s="374" t="n">
        <v>0</v>
      </c>
      <c r="J13" s="451"/>
      <c r="K13" s="373"/>
      <c r="L13" s="374"/>
      <c r="M13" s="375"/>
      <c r="N13" s="373"/>
      <c r="O13" s="374"/>
      <c r="P13" s="375"/>
      <c r="Q13" s="373"/>
      <c r="R13" s="374"/>
      <c r="S13" s="375"/>
      <c r="AA13" s="367"/>
      <c r="AB13" s="366" t="n">
        <f aca="false">D13</f>
        <v>0</v>
      </c>
      <c r="AC13" s="367"/>
      <c r="AD13" s="366" t="n">
        <f aca="false">G13</f>
        <v>0</v>
      </c>
      <c r="AE13" s="365" t="s">
        <v>866</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476"/>
      <c r="G14" s="375"/>
      <c r="H14" s="373"/>
      <c r="I14" s="374"/>
      <c r="J14" s="451"/>
      <c r="K14" s="373" t="s">
        <v>867</v>
      </c>
      <c r="L14" s="374" t="n">
        <v>570</v>
      </c>
      <c r="M14" s="375"/>
      <c r="N14" s="373"/>
      <c r="O14" s="374"/>
      <c r="P14" s="375"/>
      <c r="Q14" s="373"/>
      <c r="R14" s="374"/>
      <c r="S14" s="375"/>
      <c r="AA14" s="367"/>
      <c r="AB14" s="366" t="n">
        <f aca="false">D14</f>
        <v>0</v>
      </c>
      <c r="AC14" s="367"/>
      <c r="AD14" s="366" t="n">
        <f aca="false">G14</f>
        <v>0</v>
      </c>
      <c r="AE14" s="367"/>
      <c r="AF14" s="366" t="n">
        <f aca="false">J14</f>
        <v>0</v>
      </c>
      <c r="AG14" s="365" t="s">
        <v>868</v>
      </c>
      <c r="AH14" s="366" t="n">
        <f aca="false">M14</f>
        <v>0</v>
      </c>
      <c r="AI14" s="367"/>
      <c r="AJ14" s="366" t="n">
        <f aca="false">P14</f>
        <v>0</v>
      </c>
      <c r="AK14" s="367"/>
      <c r="AL14" s="366" t="n">
        <f aca="false">S14</f>
        <v>0</v>
      </c>
    </row>
    <row r="15" customFormat="false" ht="13.5" hidden="false" customHeight="false" outlineLevel="0" collapsed="false">
      <c r="B15" s="373"/>
      <c r="C15" s="374"/>
      <c r="D15" s="375"/>
      <c r="E15" s="373"/>
      <c r="F15" s="476" t="n">
        <v>0</v>
      </c>
      <c r="G15" s="375"/>
      <c r="H15" s="373"/>
      <c r="I15" s="374" t="n">
        <v>0</v>
      </c>
      <c r="J15" s="451"/>
      <c r="K15" s="373"/>
      <c r="L15" s="374"/>
      <c r="M15" s="375"/>
      <c r="N15" s="373"/>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t="s">
        <v>869</v>
      </c>
      <c r="F16" s="476" t="n">
        <v>2120</v>
      </c>
      <c r="G16" s="375"/>
      <c r="H16" s="373"/>
      <c r="I16" s="400"/>
      <c r="J16" s="451"/>
      <c r="K16" s="373"/>
      <c r="L16" s="374"/>
      <c r="M16" s="375"/>
      <c r="N16" s="373"/>
      <c r="O16" s="374"/>
      <c r="P16" s="375"/>
      <c r="Q16" s="373"/>
      <c r="R16" s="374"/>
      <c r="S16" s="375"/>
      <c r="AA16" s="367"/>
      <c r="AB16" s="366" t="n">
        <f aca="false">D16</f>
        <v>0</v>
      </c>
      <c r="AC16" s="365" t="s">
        <v>870</v>
      </c>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476"/>
      <c r="G17" s="375"/>
      <c r="H17" s="373" t="s">
        <v>871</v>
      </c>
      <c r="I17" s="374" t="n">
        <v>1340</v>
      </c>
      <c r="J17" s="451"/>
      <c r="K17" s="373" t="s">
        <v>872</v>
      </c>
      <c r="L17" s="374" t="n">
        <v>580</v>
      </c>
      <c r="M17" s="375"/>
      <c r="N17" s="373"/>
      <c r="O17" s="374"/>
      <c r="P17" s="375"/>
      <c r="Q17" s="373"/>
      <c r="R17" s="374"/>
      <c r="S17" s="375"/>
      <c r="AA17" s="367"/>
      <c r="AB17" s="366" t="n">
        <f aca="false">D17</f>
        <v>0</v>
      </c>
      <c r="AC17" s="367"/>
      <c r="AD17" s="366" t="n">
        <f aca="false">G17</f>
        <v>0</v>
      </c>
      <c r="AE17" s="365" t="s">
        <v>873</v>
      </c>
      <c r="AF17" s="366" t="n">
        <f aca="false">J17</f>
        <v>0</v>
      </c>
      <c r="AG17" s="365" t="s">
        <v>874</v>
      </c>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t="s">
        <v>875</v>
      </c>
      <c r="F18" s="476" t="n">
        <v>2090</v>
      </c>
      <c r="G18" s="375"/>
      <c r="H18" s="373"/>
      <c r="I18" s="374" t="n">
        <v>0</v>
      </c>
      <c r="J18" s="451"/>
      <c r="K18" s="373" t="s">
        <v>876</v>
      </c>
      <c r="L18" s="374" t="n">
        <v>1140</v>
      </c>
      <c r="M18" s="375"/>
      <c r="N18" s="373"/>
      <c r="O18" s="374"/>
      <c r="P18" s="375"/>
      <c r="Q18" s="373"/>
      <c r="R18" s="374"/>
      <c r="S18" s="375"/>
      <c r="AA18" s="367"/>
      <c r="AB18" s="366" t="n">
        <f aca="false">D18</f>
        <v>0</v>
      </c>
      <c r="AC18" s="365" t="s">
        <v>877</v>
      </c>
      <c r="AD18" s="366" t="n">
        <f aca="false">G18</f>
        <v>0</v>
      </c>
      <c r="AE18" s="367"/>
      <c r="AF18" s="366" t="n">
        <f aca="false">J18</f>
        <v>0</v>
      </c>
      <c r="AG18" s="365" t="s">
        <v>878</v>
      </c>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476"/>
      <c r="G19" s="375"/>
      <c r="H19" s="373" t="s">
        <v>879</v>
      </c>
      <c r="I19" s="374" t="n">
        <v>1060</v>
      </c>
      <c r="J19" s="451"/>
      <c r="K19" s="373" t="s">
        <v>880</v>
      </c>
      <c r="L19" s="374" t="n">
        <v>1140</v>
      </c>
      <c r="M19" s="375"/>
      <c r="N19" s="373"/>
      <c r="O19" s="374"/>
      <c r="P19" s="375"/>
      <c r="Q19" s="373"/>
      <c r="R19" s="374"/>
      <c r="S19" s="375"/>
      <c r="AA19" s="367"/>
      <c r="AB19" s="366" t="n">
        <f aca="false">D19</f>
        <v>0</v>
      </c>
      <c r="AC19" s="367"/>
      <c r="AD19" s="366" t="n">
        <f aca="false">G19</f>
        <v>0</v>
      </c>
      <c r="AE19" s="365" t="s">
        <v>881</v>
      </c>
      <c r="AF19" s="366" t="n">
        <f aca="false">J19</f>
        <v>0</v>
      </c>
      <c r="AG19" s="365" t="s">
        <v>882</v>
      </c>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476"/>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883</v>
      </c>
      <c r="F21" s="476" t="n">
        <v>2350</v>
      </c>
      <c r="G21" s="375"/>
      <c r="H21" s="373" t="s">
        <v>884</v>
      </c>
      <c r="I21" s="374" t="n">
        <v>490</v>
      </c>
      <c r="J21" s="451"/>
      <c r="K21" s="373" t="s">
        <v>885</v>
      </c>
      <c r="L21" s="374" t="n">
        <v>410</v>
      </c>
      <c r="M21" s="375"/>
      <c r="N21" s="373"/>
      <c r="O21" s="374"/>
      <c r="P21" s="375"/>
      <c r="Q21" s="373"/>
      <c r="R21" s="374"/>
      <c r="S21" s="375"/>
      <c r="AA21" s="367"/>
      <c r="AB21" s="366" t="n">
        <f aca="false">D21</f>
        <v>0</v>
      </c>
      <c r="AC21" s="365" t="s">
        <v>886</v>
      </c>
      <c r="AD21" s="366" t="n">
        <f aca="false">G21</f>
        <v>0</v>
      </c>
      <c r="AE21" s="365" t="s">
        <v>887</v>
      </c>
      <c r="AF21" s="366" t="n">
        <f aca="false">J21</f>
        <v>0</v>
      </c>
      <c r="AG21" s="365" t="s">
        <v>888</v>
      </c>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c r="F22" s="476"/>
      <c r="G22" s="375"/>
      <c r="H22" s="373"/>
      <c r="I22" s="374" t="n">
        <v>0</v>
      </c>
      <c r="J22" s="451"/>
      <c r="K22" s="373" t="s">
        <v>889</v>
      </c>
      <c r="L22" s="374" t="n">
        <v>1150</v>
      </c>
      <c r="M22" s="375"/>
      <c r="N22" s="373"/>
      <c r="O22" s="374"/>
      <c r="P22" s="375"/>
      <c r="Q22" s="373"/>
      <c r="R22" s="374"/>
      <c r="S22" s="375"/>
      <c r="AA22" s="367"/>
      <c r="AB22" s="366" t="n">
        <f aca="false">D22</f>
        <v>0</v>
      </c>
      <c r="AC22" s="367"/>
      <c r="AD22" s="366" t="n">
        <f aca="false">G22</f>
        <v>0</v>
      </c>
      <c r="AE22" s="367"/>
      <c r="AF22" s="366" t="n">
        <f aca="false">J22</f>
        <v>0</v>
      </c>
      <c r="AG22" s="365" t="s">
        <v>890</v>
      </c>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91</v>
      </c>
      <c r="F23" s="476" t="n">
        <v>480</v>
      </c>
      <c r="G23" s="375"/>
      <c r="H23" s="373" t="s">
        <v>891</v>
      </c>
      <c r="I23" s="374" t="n">
        <v>960</v>
      </c>
      <c r="J23" s="451"/>
      <c r="K23" s="373" t="s">
        <v>892</v>
      </c>
      <c r="L23" s="374" t="n">
        <v>510</v>
      </c>
      <c r="M23" s="375"/>
      <c r="N23" s="373"/>
      <c r="O23" s="374"/>
      <c r="P23" s="375"/>
      <c r="Q23" s="373"/>
      <c r="R23" s="374"/>
      <c r="S23" s="375"/>
      <c r="AA23" s="367"/>
      <c r="AB23" s="366" t="n">
        <f aca="false">D23</f>
        <v>0</v>
      </c>
      <c r="AC23" s="365" t="s">
        <v>893</v>
      </c>
      <c r="AD23" s="366" t="n">
        <f aca="false">G23</f>
        <v>0</v>
      </c>
      <c r="AE23" s="365" t="s">
        <v>894</v>
      </c>
      <c r="AF23" s="366" t="n">
        <f aca="false">J23</f>
        <v>0</v>
      </c>
      <c r="AG23" s="365" t="s">
        <v>895</v>
      </c>
      <c r="AH23" s="366" t="n">
        <f aca="false">M23</f>
        <v>0</v>
      </c>
      <c r="AI23" s="367"/>
      <c r="AJ23" s="366" t="n">
        <f aca="false">P23</f>
        <v>0</v>
      </c>
      <c r="AK23" s="367"/>
      <c r="AL23" s="366" t="n">
        <f aca="false">S23</f>
        <v>0</v>
      </c>
    </row>
    <row r="24" customFormat="false" ht="13.5" hidden="false" customHeight="false" outlineLevel="0" collapsed="false">
      <c r="B24" s="373"/>
      <c r="C24" s="374"/>
      <c r="D24" s="375"/>
      <c r="E24" s="373" t="s">
        <v>896</v>
      </c>
      <c r="F24" s="476" t="n">
        <v>220</v>
      </c>
      <c r="G24" s="375"/>
      <c r="H24" s="373" t="s">
        <v>896</v>
      </c>
      <c r="I24" s="374" t="n">
        <v>300</v>
      </c>
      <c r="J24" s="451"/>
      <c r="K24" s="373" t="s">
        <v>897</v>
      </c>
      <c r="L24" s="374" t="n">
        <v>190</v>
      </c>
      <c r="M24" s="375"/>
      <c r="N24" s="477"/>
      <c r="O24" s="374"/>
      <c r="P24" s="375"/>
      <c r="Q24" s="373"/>
      <c r="R24" s="374"/>
      <c r="S24" s="375"/>
      <c r="AA24" s="367"/>
      <c r="AB24" s="366" t="n">
        <f aca="false">D24</f>
        <v>0</v>
      </c>
      <c r="AC24" s="365" t="s">
        <v>898</v>
      </c>
      <c r="AD24" s="366" t="n">
        <f aca="false">G24</f>
        <v>0</v>
      </c>
      <c r="AE24" s="365" t="s">
        <v>899</v>
      </c>
      <c r="AF24" s="366" t="n">
        <f aca="false">J24</f>
        <v>0</v>
      </c>
      <c r="AG24" s="365" t="s">
        <v>900</v>
      </c>
      <c r="AH24" s="366" t="n">
        <f aca="false">M24</f>
        <v>0</v>
      </c>
      <c r="AI24" s="367"/>
      <c r="AJ24" s="366" t="n">
        <f aca="false">P24</f>
        <v>0</v>
      </c>
      <c r="AK24" s="367"/>
      <c r="AL24" s="366" t="n">
        <f aca="false">S24</f>
        <v>0</v>
      </c>
    </row>
    <row r="25" customFormat="false" ht="13.5" hidden="false" customHeight="false" outlineLevel="0" collapsed="false">
      <c r="B25" s="373"/>
      <c r="C25" s="374"/>
      <c r="D25" s="375"/>
      <c r="E25" s="373"/>
      <c r="F25" s="476"/>
      <c r="G25" s="375"/>
      <c r="H25" s="373"/>
      <c r="I25" s="374"/>
      <c r="J25" s="451"/>
      <c r="K25" s="430"/>
      <c r="L25" s="431"/>
      <c r="M25" s="375"/>
      <c r="N25" s="373"/>
      <c r="O25" s="374"/>
      <c r="P25" s="375"/>
      <c r="Q25" s="373"/>
      <c r="R25" s="374"/>
      <c r="S25" s="375"/>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c r="C26" s="374"/>
      <c r="D26" s="375"/>
      <c r="E26" s="373"/>
      <c r="F26" s="476"/>
      <c r="G26" s="375"/>
      <c r="H26" s="373" t="s">
        <v>901</v>
      </c>
      <c r="I26" s="374" t="n">
        <v>1660</v>
      </c>
      <c r="J26" s="451"/>
      <c r="K26" s="373" t="s">
        <v>902</v>
      </c>
      <c r="L26" s="374" t="n">
        <v>690</v>
      </c>
      <c r="M26" s="375"/>
      <c r="N26" s="373"/>
      <c r="O26" s="374"/>
      <c r="P26" s="375"/>
      <c r="Q26" s="373"/>
      <c r="R26" s="374"/>
      <c r="S26" s="375"/>
      <c r="AA26" s="367"/>
      <c r="AB26" s="366" t="n">
        <f aca="false">D26</f>
        <v>0</v>
      </c>
      <c r="AC26" s="367"/>
      <c r="AD26" s="366" t="n">
        <f aca="false">G26</f>
        <v>0</v>
      </c>
      <c r="AE26" s="365" t="s">
        <v>903</v>
      </c>
      <c r="AF26" s="366" t="n">
        <f aca="false">J26</f>
        <v>0</v>
      </c>
      <c r="AG26" s="365" t="s">
        <v>904</v>
      </c>
      <c r="AH26" s="366" t="n">
        <f aca="false">M26</f>
        <v>0</v>
      </c>
      <c r="AI26" s="367"/>
      <c r="AJ26" s="366" t="n">
        <f aca="false">P26</f>
        <v>0</v>
      </c>
      <c r="AK26" s="367"/>
      <c r="AL26" s="366" t="n">
        <f aca="false">S26</f>
        <v>0</v>
      </c>
    </row>
    <row r="27" customFormat="false" ht="13.5" hidden="false" customHeight="false" outlineLevel="0" collapsed="false">
      <c r="B27" s="467"/>
      <c r="C27" s="374"/>
      <c r="D27" s="375"/>
      <c r="E27" s="373"/>
      <c r="F27" s="476" t="n">
        <v>0</v>
      </c>
      <c r="G27" s="375"/>
      <c r="H27" s="373" t="s">
        <v>905</v>
      </c>
      <c r="I27" s="374" t="n">
        <v>1890</v>
      </c>
      <c r="J27" s="451"/>
      <c r="K27" s="373"/>
      <c r="L27" s="374"/>
      <c r="M27" s="375"/>
      <c r="N27" s="467"/>
      <c r="O27" s="374"/>
      <c r="P27" s="375"/>
      <c r="Q27" s="373"/>
      <c r="R27" s="374"/>
      <c r="S27" s="375"/>
      <c r="AA27" s="367"/>
      <c r="AB27" s="366" t="n">
        <f aca="false">D27</f>
        <v>0</v>
      </c>
      <c r="AC27" s="367"/>
      <c r="AD27" s="366" t="n">
        <f aca="false">G27</f>
        <v>0</v>
      </c>
      <c r="AE27" s="365" t="s">
        <v>906</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c r="C28" s="374"/>
      <c r="D28" s="375"/>
      <c r="E28" s="373"/>
      <c r="F28" s="476"/>
      <c r="G28" s="375"/>
      <c r="H28" s="373"/>
      <c r="I28" s="374" t="n">
        <v>0</v>
      </c>
      <c r="J28" s="451"/>
      <c r="K28" s="373"/>
      <c r="L28" s="374"/>
      <c r="M28" s="375"/>
      <c r="N28" s="467"/>
      <c r="O28" s="374"/>
      <c r="P28" s="375"/>
      <c r="Q28" s="373"/>
      <c r="R28" s="374"/>
      <c r="S28" s="375"/>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c r="C29" s="374"/>
      <c r="D29" s="375"/>
      <c r="E29" s="373"/>
      <c r="F29" s="476"/>
      <c r="G29" s="375"/>
      <c r="H29" s="373"/>
      <c r="I29" s="374"/>
      <c r="J29" s="451"/>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3"/>
      <c r="C30" s="374"/>
      <c r="D30" s="375"/>
      <c r="E30" s="373" t="s">
        <v>907</v>
      </c>
      <c r="F30" s="476" t="n">
        <v>1780</v>
      </c>
      <c r="G30" s="375"/>
      <c r="H30" s="373" t="s">
        <v>907</v>
      </c>
      <c r="I30" s="374" t="n">
        <v>2410</v>
      </c>
      <c r="J30" s="451"/>
      <c r="K30" s="373" t="s">
        <v>908</v>
      </c>
      <c r="L30" s="374" t="n">
        <v>340</v>
      </c>
      <c r="M30" s="375"/>
      <c r="N30" s="373"/>
      <c r="O30" s="374"/>
      <c r="P30" s="375"/>
      <c r="Q30" s="373"/>
      <c r="R30" s="374"/>
      <c r="S30" s="375"/>
      <c r="AA30" s="367"/>
      <c r="AB30" s="366" t="n">
        <f aca="false">D30</f>
        <v>0</v>
      </c>
      <c r="AC30" s="365" t="s">
        <v>909</v>
      </c>
      <c r="AD30" s="366" t="n">
        <f aca="false">G30</f>
        <v>0</v>
      </c>
      <c r="AE30" s="365" t="s">
        <v>910</v>
      </c>
      <c r="AF30" s="366" t="n">
        <f aca="false">J30</f>
        <v>0</v>
      </c>
      <c r="AG30" s="365" t="s">
        <v>911</v>
      </c>
      <c r="AH30" s="366" t="n">
        <f aca="false">M30</f>
        <v>0</v>
      </c>
      <c r="AI30" s="367"/>
      <c r="AJ30" s="366" t="n">
        <f aca="false">P30</f>
        <v>0</v>
      </c>
      <c r="AK30" s="367"/>
      <c r="AL30" s="366" t="n">
        <f aca="false">S30</f>
        <v>0</v>
      </c>
    </row>
    <row r="31" customFormat="false" ht="13.5" hidden="false" customHeight="false" outlineLevel="0" collapsed="false">
      <c r="B31" s="373"/>
      <c r="C31" s="374"/>
      <c r="D31" s="375"/>
      <c r="E31" s="373"/>
      <c r="F31" s="476"/>
      <c r="G31" s="375"/>
      <c r="H31" s="373"/>
      <c r="I31" s="374"/>
      <c r="J31" s="451"/>
      <c r="K31" s="373"/>
      <c r="L31" s="374"/>
      <c r="M31" s="375"/>
      <c r="N31" s="373"/>
      <c r="O31" s="374"/>
      <c r="P31" s="375"/>
      <c r="Q31" s="373"/>
      <c r="R31" s="374"/>
      <c r="S31" s="375"/>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73"/>
      <c r="C32" s="374"/>
      <c r="D32" s="375"/>
      <c r="E32" s="373"/>
      <c r="F32" s="476" t="n">
        <v>0</v>
      </c>
      <c r="G32" s="375"/>
      <c r="H32" s="373" t="s">
        <v>912</v>
      </c>
      <c r="I32" s="374"/>
      <c r="J32" s="451"/>
      <c r="K32" s="373" t="s">
        <v>913</v>
      </c>
      <c r="L32" s="374" t="n">
        <v>1180</v>
      </c>
      <c r="M32" s="375"/>
      <c r="N32" s="373"/>
      <c r="O32" s="374"/>
      <c r="P32" s="375"/>
      <c r="Q32" s="373"/>
      <c r="R32" s="374"/>
      <c r="S32" s="375"/>
      <c r="AA32" s="367"/>
      <c r="AB32" s="366" t="n">
        <f aca="false">D32</f>
        <v>0</v>
      </c>
      <c r="AC32" s="367"/>
      <c r="AD32" s="366" t="n">
        <f aca="false">G32</f>
        <v>0</v>
      </c>
      <c r="AE32" s="365" t="s">
        <v>914</v>
      </c>
      <c r="AF32" s="366" t="n">
        <f aca="false">J32</f>
        <v>0</v>
      </c>
      <c r="AG32" s="365" t="s">
        <v>915</v>
      </c>
      <c r="AH32" s="366" t="n">
        <f aca="false">M32</f>
        <v>0</v>
      </c>
      <c r="AI32" s="367"/>
      <c r="AJ32" s="366" t="n">
        <f aca="false">P32</f>
        <v>0</v>
      </c>
      <c r="AK32" s="367"/>
      <c r="AL32" s="366" t="n">
        <f aca="false">S32</f>
        <v>0</v>
      </c>
    </row>
    <row r="33" customFormat="false" ht="13.5" hidden="false" customHeight="false" outlineLevel="0" collapsed="false">
      <c r="B33" s="373"/>
      <c r="C33" s="374"/>
      <c r="D33" s="375"/>
      <c r="E33" s="373" t="s">
        <v>916</v>
      </c>
      <c r="F33" s="476" t="n">
        <v>1910</v>
      </c>
      <c r="G33" s="375"/>
      <c r="H33" s="373"/>
      <c r="I33" s="374"/>
      <c r="J33" s="375"/>
      <c r="K33" s="373" t="s">
        <v>917</v>
      </c>
      <c r="L33" s="374" t="n">
        <v>1070</v>
      </c>
      <c r="M33" s="375"/>
      <c r="N33" s="373"/>
      <c r="O33" s="374"/>
      <c r="P33" s="375"/>
      <c r="Q33" s="373"/>
      <c r="R33" s="374"/>
      <c r="S33" s="375"/>
      <c r="AA33" s="367"/>
      <c r="AB33" s="366" t="n">
        <f aca="false">D33</f>
        <v>0</v>
      </c>
      <c r="AC33" s="365" t="s">
        <v>918</v>
      </c>
      <c r="AD33" s="366" t="n">
        <f aca="false">G33</f>
        <v>0</v>
      </c>
      <c r="AE33" s="367"/>
      <c r="AF33" s="366" t="n">
        <f aca="false">J33</f>
        <v>0</v>
      </c>
      <c r="AG33" s="365" t="s">
        <v>919</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373"/>
      <c r="F34" s="476"/>
      <c r="G34" s="375"/>
      <c r="H34" s="373"/>
      <c r="I34" s="374" t="n">
        <v>0</v>
      </c>
      <c r="J34" s="375"/>
      <c r="K34" s="373"/>
      <c r="L34" s="374"/>
      <c r="M34" s="375"/>
      <c r="N34" s="373"/>
      <c r="O34" s="374"/>
      <c r="P34" s="375"/>
      <c r="Q34" s="373"/>
      <c r="R34" s="374"/>
      <c r="S34" s="375"/>
      <c r="AA34" s="367"/>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373"/>
      <c r="F35" s="476" t="n">
        <v>0</v>
      </c>
      <c r="G35" s="375"/>
      <c r="H35" s="373"/>
      <c r="I35" s="374"/>
      <c r="J35" s="375"/>
      <c r="K35" s="373" t="s">
        <v>920</v>
      </c>
      <c r="L35" s="374" t="n">
        <v>200</v>
      </c>
      <c r="M35" s="375"/>
      <c r="N35" s="373"/>
      <c r="O35" s="374"/>
      <c r="P35" s="375"/>
      <c r="Q35" s="373"/>
      <c r="R35" s="374"/>
      <c r="S35" s="375"/>
      <c r="AA35" s="367"/>
      <c r="AB35" s="366" t="n">
        <f aca="false">D35</f>
        <v>0</v>
      </c>
      <c r="AC35" s="367"/>
      <c r="AD35" s="366" t="n">
        <f aca="false">G35</f>
        <v>0</v>
      </c>
      <c r="AE35" s="367"/>
      <c r="AF35" s="366" t="n">
        <f aca="false">J35</f>
        <v>0</v>
      </c>
      <c r="AG35" s="365" t="s">
        <v>921</v>
      </c>
      <c r="AH35" s="366" t="n">
        <f aca="false">M35</f>
        <v>0</v>
      </c>
      <c r="AI35" s="367"/>
      <c r="AJ35" s="366" t="n">
        <f aca="false">P35</f>
        <v>0</v>
      </c>
      <c r="AK35" s="367"/>
      <c r="AL35" s="366" t="n">
        <f aca="false">S35</f>
        <v>0</v>
      </c>
    </row>
    <row r="36" customFormat="false" ht="13.5" hidden="false" customHeight="false" outlineLevel="0" collapsed="false">
      <c r="B36" s="373"/>
      <c r="C36" s="374"/>
      <c r="D36" s="375"/>
      <c r="E36" s="373"/>
      <c r="F36" s="476"/>
      <c r="G36" s="403"/>
      <c r="H36" s="373"/>
      <c r="I36" s="374"/>
      <c r="J36" s="403"/>
      <c r="K36" s="478"/>
      <c r="L36" s="479"/>
      <c r="M36" s="403"/>
      <c r="N36" s="373"/>
      <c r="O36" s="374"/>
      <c r="P36" s="375"/>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80"/>
      <c r="C37" s="381"/>
      <c r="D37" s="382"/>
      <c r="E37" s="383" t="s">
        <v>359</v>
      </c>
      <c r="F37" s="381" t="n">
        <f aca="false">SUM(F8:F36)</f>
        <v>12940</v>
      </c>
      <c r="G37" s="382" t="n">
        <f aca="false">SUM(G8:G36)</f>
        <v>0</v>
      </c>
      <c r="H37" s="383" t="s">
        <v>360</v>
      </c>
      <c r="I37" s="381" t="n">
        <f aca="false">SUM(I8:I36)</f>
        <v>12530</v>
      </c>
      <c r="J37" s="382" t="n">
        <f aca="false">SUM(J8:J36)</f>
        <v>0</v>
      </c>
      <c r="K37" s="380" t="s">
        <v>361</v>
      </c>
      <c r="L37" s="381" t="n">
        <f aca="false">SUM(L8:L36)</f>
        <v>10930</v>
      </c>
      <c r="M37" s="382" t="n">
        <f aca="false">SUM(M8:M36)</f>
        <v>0</v>
      </c>
      <c r="N37" s="380"/>
      <c r="O37" s="381" t="n">
        <f aca="false">SUM(O8:O36)</f>
        <v>0</v>
      </c>
      <c r="P37" s="382" t="n">
        <f aca="false">SUM(P8:P36)</f>
        <v>0</v>
      </c>
      <c r="Q37" s="380"/>
      <c r="R37" s="381" t="n">
        <f aca="false">+下関市Ⅱ!R20</f>
        <v>0</v>
      </c>
      <c r="S37" s="382" t="n">
        <f aca="false">SUM(S8: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38"/>
      <c r="C38" s="438"/>
      <c r="D38" s="438"/>
      <c r="E38" s="438"/>
      <c r="F38" s="438"/>
      <c r="G38" s="438"/>
      <c r="H38" s="438"/>
      <c r="I38" s="386"/>
      <c r="J38" s="386"/>
      <c r="K38" s="385"/>
      <c r="L38" s="386"/>
      <c r="M38" s="386"/>
      <c r="N38" s="385"/>
      <c r="O38" s="386"/>
      <c r="P38" s="386"/>
      <c r="Q38" s="388" t="s">
        <v>362</v>
      </c>
      <c r="R38" s="389" t="n">
        <f aca="false">SUM(C37,F37,I37,L37,O37,R37)</f>
        <v>36400</v>
      </c>
      <c r="S38" s="390" t="n">
        <f aca="false">SUM(D37,G37,J37,M37,P37,S37)</f>
        <v>0</v>
      </c>
    </row>
    <row r="39" customFormat="false" ht="13.5" hidden="false" customHeight="false" outlineLevel="0" collapsed="false">
      <c r="B39" s="332" t="s">
        <v>515</v>
      </c>
      <c r="C39" s="386"/>
      <c r="D39" s="386"/>
      <c r="E39" s="387"/>
      <c r="F39" s="386"/>
      <c r="G39" s="386"/>
      <c r="H39" s="387"/>
      <c r="I39" s="386"/>
      <c r="J39" s="386"/>
      <c r="K39" s="385"/>
      <c r="L39" s="386"/>
      <c r="M39" s="386"/>
      <c r="N39" s="385"/>
      <c r="O39" s="386"/>
      <c r="P39" s="386"/>
      <c r="Q39" s="416"/>
      <c r="R39" s="393"/>
      <c r="S39" s="393"/>
    </row>
    <row r="40" customFormat="false" ht="13.5" hidden="false" customHeight="false" outlineLevel="0" collapsed="false">
      <c r="B40" s="332" t="s">
        <v>922</v>
      </c>
    </row>
    <row r="41" customFormat="false" ht="13.5" hidden="false" customHeight="false" outlineLevel="0" collapsed="false">
      <c r="B41" s="332" t="s">
        <v>923</v>
      </c>
    </row>
    <row r="42" customFormat="false" ht="13.5" hidden="false" customHeight="false" outlineLevel="0" collapsed="false">
      <c r="B42" s="458" t="s">
        <v>924</v>
      </c>
    </row>
    <row r="43" customFormat="false" ht="13.5" hidden="false" customHeight="false" outlineLevel="0" collapsed="false">
      <c r="B43" s="458" t="s">
        <v>925</v>
      </c>
    </row>
    <row r="62" customFormat="false" ht="13.5" hidden="false" customHeight="false" outlineLevel="0" collapsed="false">
      <c r="B62" s="129"/>
      <c r="E62" s="129"/>
      <c r="H62" s="129"/>
      <c r="K62" s="129"/>
      <c r="N62" s="129"/>
      <c r="Q62" s="129"/>
    </row>
    <row r="63" customFormat="false" ht="13.5" hidden="false" customHeight="false" outlineLevel="0" collapsed="false">
      <c r="B63" s="129"/>
      <c r="E63" s="129"/>
      <c r="H63" s="129"/>
      <c r="K63" s="129"/>
      <c r="N63" s="129"/>
      <c r="Q63" s="129"/>
    </row>
    <row r="64" customFormat="false" ht="13.5" hidden="false" customHeight="false" outlineLevel="0" collapsed="false">
      <c r="B64" s="129"/>
      <c r="E64" s="129"/>
      <c r="H64" s="129"/>
      <c r="K64" s="129"/>
      <c r="N64" s="129"/>
      <c r="Q64" s="129"/>
    </row>
    <row r="65" customFormat="false" ht="13.5" hidden="false" customHeight="false" outlineLevel="0" collapsed="false">
      <c r="B65" s="129"/>
      <c r="E65" s="129"/>
      <c r="H65" s="129"/>
      <c r="K65" s="129"/>
      <c r="N65" s="129"/>
      <c r="Q65" s="129"/>
    </row>
    <row r="66" customFormat="false" ht="13.5" hidden="false" customHeight="false" outlineLevel="0" collapsed="false">
      <c r="B66" s="129"/>
      <c r="E66" s="129"/>
      <c r="H66" s="129"/>
      <c r="K66" s="129"/>
      <c r="N66" s="129"/>
      <c r="Q66" s="129"/>
    </row>
    <row r="67" customFormat="false" ht="13.5" hidden="false" customHeight="false" outlineLevel="0" collapsed="false">
      <c r="B67" s="129"/>
      <c r="E67" s="129"/>
      <c r="H67" s="129"/>
      <c r="K67" s="129"/>
      <c r="N67" s="129"/>
      <c r="Q67" s="129"/>
    </row>
    <row r="68" customFormat="false" ht="13.5" hidden="false" customHeight="false" outlineLevel="0" collapsed="false">
      <c r="B68" s="129"/>
      <c r="E68" s="129"/>
      <c r="H68" s="129"/>
      <c r="K68" s="129"/>
      <c r="N68" s="129"/>
      <c r="Q68" s="129"/>
    </row>
    <row r="69" customFormat="false" ht="13.5" hidden="false" customHeight="false" outlineLevel="0" collapsed="false">
      <c r="B69" s="129"/>
      <c r="E69" s="129"/>
      <c r="H69" s="129"/>
      <c r="K69" s="129"/>
      <c r="N69" s="129"/>
      <c r="Q69" s="129"/>
    </row>
    <row r="70" customFormat="false" ht="13.5" hidden="false" customHeight="false" outlineLevel="0" collapsed="false">
      <c r="B70" s="129"/>
      <c r="E70" s="129"/>
      <c r="H70" s="129"/>
      <c r="K70" s="129"/>
      <c r="N70" s="129"/>
      <c r="Q70" s="129"/>
    </row>
    <row r="71" customFormat="false" ht="13.5" hidden="false" customHeight="false" outlineLevel="0" collapsed="false">
      <c r="B71" s="129"/>
      <c r="E71" s="129"/>
      <c r="H71" s="129"/>
      <c r="K71" s="129"/>
      <c r="N71" s="129"/>
      <c r="Q71" s="129"/>
    </row>
    <row r="72" customFormat="false" ht="13.5" hidden="false" customHeight="false" outlineLevel="0" collapsed="false">
      <c r="B72" s="129"/>
      <c r="E72" s="129"/>
      <c r="H72" s="129"/>
      <c r="K72" s="129"/>
      <c r="N72" s="129"/>
      <c r="Q72"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3">
      <formula>F8</formula>
    </cfRule>
  </conditionalFormatting>
  <conditionalFormatting sqref="J8:J36">
    <cfRule type="cellIs" priority="3" operator="greaterThan" aboveAverage="0" equalAverage="0" bottom="0" percent="0" rank="0" text="" dxfId="34">
      <formula>I8</formula>
    </cfRule>
  </conditionalFormatting>
  <conditionalFormatting sqref="M8:M36">
    <cfRule type="cellIs" priority="4" operator="greaterThan" aboveAverage="0" equalAverage="0" bottom="0" percent="0" rank="0" text="" dxfId="35">
      <formula>L8</formula>
    </cfRule>
  </conditionalFormatting>
  <conditionalFormatting sqref="S8:S36">
    <cfRule type="cellIs" priority="5" operator="greaterThan" aboveAverage="0" equalAverage="0" bottom="0" percent="0" rank="0" text="" dxfId="36">
      <formula>R8</formula>
    </cfRule>
  </conditionalFormatting>
  <conditionalFormatting sqref="D8:D36">
    <cfRule type="cellIs" priority="6" operator="greaterThan" aboveAverage="0" equalAverage="0" bottom="0" percent="0" rank="0" text="" dxfId="37">
      <formula>C8</formula>
    </cfRule>
  </conditionalFormatting>
  <conditionalFormatting sqref="P8:P36">
    <cfRule type="cellIs" priority="7" operator="greaterThan" aboveAverage="0" equalAverage="0" bottom="0" percent="0" rank="0" text="" dxfId="38">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04" width="4.86"/>
    <col collapsed="false" customWidth="true" hidden="false" outlineLevel="0" max="2" min="2" style="104" width="3.62"/>
    <col collapsed="false" customWidth="true" hidden="false" outlineLevel="0" max="3" min="3" style="104" width="2.87"/>
    <col collapsed="false" customWidth="true" hidden="false" outlineLevel="0" max="4" min="4" style="104" width="133.12"/>
    <col collapsed="false" customWidth="false" hidden="false" outlineLevel="0" max="234" min="5" style="104" width="6.99"/>
    <col collapsed="false" customWidth="true" hidden="false" outlineLevel="0" max="236" min="235" style="104" width="3.62"/>
    <col collapsed="false" customWidth="true" hidden="false" outlineLevel="0" max="237" min="237" style="104" width="2.87"/>
    <col collapsed="false" customWidth="true" hidden="false" outlineLevel="0" max="238" min="238" style="104" width="5.75"/>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7.25"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1.25"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5"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1.25" hidden="false" customHeight="false" outlineLevel="0" collapsed="false">
      <c r="A43" s="125"/>
      <c r="B43" s="125"/>
      <c r="C43" s="125"/>
      <c r="D43" s="125"/>
    </row>
    <row r="44" customFormat="false" ht="11.25"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1.25"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1.25"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5" min="20" style="129" width="8.99"/>
    <col collapsed="false" customWidth="true" hidden="false" outlineLevel="0" max="26" min="26" style="129" width="14.99"/>
    <col collapsed="false" customWidth="true" hidden="true" outlineLevel="0" max="38" min="27" style="343" width="14.99"/>
    <col collapsed="false" customWidth="true" hidden="true" outlineLevel="0" max="39" min="39" style="129" width="14.99"/>
    <col collapsed="false" customWidth="false" hidden="false" outlineLevel="0" max="257" min="40"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4" t="s">
        <v>926</v>
      </c>
      <c r="C5" s="129"/>
      <c r="D5" s="129"/>
      <c r="F5" s="129"/>
      <c r="G5" s="129"/>
      <c r="I5" s="129"/>
      <c r="J5" s="129"/>
      <c r="L5" s="129"/>
      <c r="M5" s="129"/>
      <c r="O5" s="129"/>
      <c r="P5" s="129"/>
      <c r="R5" s="129"/>
      <c r="S5" s="355" t="s">
        <v>288</v>
      </c>
    </row>
    <row r="6" customFormat="false" ht="13.5"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73"/>
      <c r="C8" s="374"/>
      <c r="D8" s="375"/>
      <c r="E8" s="373" t="s">
        <v>927</v>
      </c>
      <c r="F8" s="374" t="n">
        <v>1030</v>
      </c>
      <c r="G8" s="375"/>
      <c r="H8" s="373"/>
      <c r="I8" s="374"/>
      <c r="J8" s="375"/>
      <c r="K8" s="373"/>
      <c r="L8" s="374" t="n">
        <v>0</v>
      </c>
      <c r="M8" s="375"/>
      <c r="N8" s="373"/>
      <c r="O8" s="374"/>
      <c r="P8" s="375"/>
      <c r="Q8" s="373"/>
      <c r="R8" s="374"/>
      <c r="S8" s="375"/>
      <c r="AA8" s="367"/>
      <c r="AB8" s="366" t="n">
        <f aca="false">D8</f>
        <v>0</v>
      </c>
      <c r="AC8" s="365" t="s">
        <v>928</v>
      </c>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73"/>
      <c r="C9" s="374"/>
      <c r="D9" s="375"/>
      <c r="E9" s="373"/>
      <c r="F9" s="374" t="n">
        <v>0</v>
      </c>
      <c r="G9" s="375"/>
      <c r="H9" s="373"/>
      <c r="I9" s="374" t="n">
        <v>0</v>
      </c>
      <c r="J9" s="375"/>
      <c r="K9" s="373" t="s">
        <v>929</v>
      </c>
      <c r="L9" s="374" t="n">
        <v>1040</v>
      </c>
      <c r="M9" s="375"/>
      <c r="N9" s="373"/>
      <c r="O9" s="374"/>
      <c r="P9" s="375"/>
      <c r="Q9" s="373"/>
      <c r="R9" s="374"/>
      <c r="S9" s="375"/>
      <c r="AA9" s="367"/>
      <c r="AB9" s="366" t="n">
        <f aca="false">D9</f>
        <v>0</v>
      </c>
      <c r="AC9" s="367"/>
      <c r="AD9" s="366" t="n">
        <f aca="false">G9</f>
        <v>0</v>
      </c>
      <c r="AE9" s="367"/>
      <c r="AF9" s="366" t="n">
        <f aca="false">J9</f>
        <v>0</v>
      </c>
      <c r="AG9" s="365" t="s">
        <v>930</v>
      </c>
      <c r="AH9" s="366" t="n">
        <f aca="false">M9</f>
        <v>0</v>
      </c>
      <c r="AI9" s="367"/>
      <c r="AJ9" s="366" t="n">
        <f aca="false">P9</f>
        <v>0</v>
      </c>
      <c r="AK9" s="367"/>
      <c r="AL9" s="366" t="n">
        <f aca="false">S9</f>
        <v>0</v>
      </c>
    </row>
    <row r="10" customFormat="false" ht="13.5" hidden="false" customHeight="false" outlineLevel="0" collapsed="false">
      <c r="B10" s="373"/>
      <c r="C10" s="374"/>
      <c r="D10" s="375"/>
      <c r="E10" s="373"/>
      <c r="F10" s="374"/>
      <c r="G10" s="375"/>
      <c r="H10" s="373" t="s">
        <v>931</v>
      </c>
      <c r="I10" s="374" t="n">
        <v>720</v>
      </c>
      <c r="J10" s="375"/>
      <c r="K10" s="373" t="s">
        <v>932</v>
      </c>
      <c r="L10" s="374" t="n">
        <v>220</v>
      </c>
      <c r="M10" s="375"/>
      <c r="N10" s="373"/>
      <c r="O10" s="374"/>
      <c r="P10" s="375"/>
      <c r="Q10" s="373"/>
      <c r="R10" s="374"/>
      <c r="S10" s="375"/>
      <c r="AA10" s="367"/>
      <c r="AB10" s="366" t="n">
        <f aca="false">D10</f>
        <v>0</v>
      </c>
      <c r="AC10" s="367"/>
      <c r="AD10" s="366" t="n">
        <f aca="false">G10</f>
        <v>0</v>
      </c>
      <c r="AE10" s="365" t="s">
        <v>933</v>
      </c>
      <c r="AF10" s="366" t="n">
        <f aca="false">J10</f>
        <v>0</v>
      </c>
      <c r="AG10" s="365" t="s">
        <v>934</v>
      </c>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374"/>
      <c r="G11" s="375"/>
      <c r="H11" s="373"/>
      <c r="I11" s="374"/>
      <c r="J11" s="375"/>
      <c r="K11" s="430"/>
      <c r="L11" s="431"/>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374"/>
      <c r="G12" s="375"/>
      <c r="H12" s="373" t="s">
        <v>935</v>
      </c>
      <c r="I12" s="374" t="n">
        <v>970</v>
      </c>
      <c r="J12" s="375"/>
      <c r="K12" s="373"/>
      <c r="L12" s="374" t="n">
        <v>0</v>
      </c>
      <c r="M12" s="375"/>
      <c r="N12" s="373"/>
      <c r="O12" s="374"/>
      <c r="P12" s="375"/>
      <c r="Q12" s="373"/>
      <c r="R12" s="374"/>
      <c r="S12" s="375"/>
      <c r="AA12" s="367"/>
      <c r="AB12" s="366" t="n">
        <f aca="false">D12</f>
        <v>0</v>
      </c>
      <c r="AC12" s="367"/>
      <c r="AD12" s="366" t="n">
        <f aca="false">G12</f>
        <v>0</v>
      </c>
      <c r="AE12" s="365" t="s">
        <v>936</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c r="G13" s="375"/>
      <c r="H13" s="373"/>
      <c r="I13" s="374"/>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374"/>
      <c r="G14" s="375"/>
      <c r="H14" s="373" t="s">
        <v>937</v>
      </c>
      <c r="I14" s="374" t="n">
        <v>780</v>
      </c>
      <c r="J14" s="375"/>
      <c r="K14" s="373"/>
      <c r="L14" s="374"/>
      <c r="M14" s="375"/>
      <c r="N14" s="373"/>
      <c r="O14" s="374"/>
      <c r="P14" s="375"/>
      <c r="Q14" s="373"/>
      <c r="R14" s="374"/>
      <c r="S14" s="375"/>
      <c r="AA14" s="367"/>
      <c r="AB14" s="366" t="n">
        <f aca="false">D14</f>
        <v>0</v>
      </c>
      <c r="AC14" s="365" t="s">
        <v>938</v>
      </c>
      <c r="AD14" s="366" t="n">
        <f aca="false">G14</f>
        <v>0</v>
      </c>
      <c r="AE14" s="480" t="s">
        <v>938</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c r="C15" s="374"/>
      <c r="D15" s="375"/>
      <c r="E15" s="435"/>
      <c r="F15" s="374"/>
      <c r="G15" s="375"/>
      <c r="H15" s="373"/>
      <c r="I15" s="374" t="n">
        <v>0</v>
      </c>
      <c r="J15" s="375"/>
      <c r="K15" s="373"/>
      <c r="L15" s="374" t="n">
        <v>0</v>
      </c>
      <c r="M15" s="375"/>
      <c r="N15" s="435"/>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c r="F16" s="374"/>
      <c r="G16" s="375"/>
      <c r="H16" s="373"/>
      <c r="I16" s="374"/>
      <c r="J16" s="375"/>
      <c r="K16" s="373" t="s">
        <v>939</v>
      </c>
      <c r="L16" s="374" t="n">
        <v>250</v>
      </c>
      <c r="M16" s="375"/>
      <c r="N16" s="373"/>
      <c r="O16" s="374"/>
      <c r="P16" s="375"/>
      <c r="Q16" s="373"/>
      <c r="R16" s="374"/>
      <c r="S16" s="375"/>
      <c r="AA16" s="367"/>
      <c r="AB16" s="366" t="n">
        <f aca="false">D16</f>
        <v>0</v>
      </c>
      <c r="AC16" s="367"/>
      <c r="AD16" s="366" t="n">
        <f aca="false">G16</f>
        <v>0</v>
      </c>
      <c r="AE16" s="367"/>
      <c r="AF16" s="366" t="n">
        <f aca="false">J16</f>
        <v>0</v>
      </c>
      <c r="AG16" s="365" t="s">
        <v>940</v>
      </c>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374"/>
      <c r="G17" s="375"/>
      <c r="H17" s="373" t="s">
        <v>941</v>
      </c>
      <c r="I17" s="374" t="n">
        <v>580</v>
      </c>
      <c r="J17" s="375"/>
      <c r="K17" s="373"/>
      <c r="L17" s="374" t="n">
        <v>0</v>
      </c>
      <c r="M17" s="375"/>
      <c r="N17" s="373"/>
      <c r="O17" s="374"/>
      <c r="P17" s="375"/>
      <c r="Q17" s="373"/>
      <c r="R17" s="374"/>
      <c r="S17" s="375"/>
      <c r="AA17" s="367"/>
      <c r="AB17" s="366" t="n">
        <f aca="false">D17</f>
        <v>0</v>
      </c>
      <c r="AC17" s="367"/>
      <c r="AD17" s="366" t="n">
        <f aca="false">G17</f>
        <v>0</v>
      </c>
      <c r="AE17" s="365" t="s">
        <v>942</v>
      </c>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c r="F18" s="374"/>
      <c r="G18" s="375"/>
      <c r="H18" s="373"/>
      <c r="I18" s="374"/>
      <c r="J18" s="375"/>
      <c r="K18" s="373"/>
      <c r="L18" s="374"/>
      <c r="M18" s="375"/>
      <c r="N18" s="435"/>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374"/>
      <c r="G19" s="375"/>
      <c r="H19" s="373"/>
      <c r="I19" s="374"/>
      <c r="J19" s="375"/>
      <c r="K19" s="435"/>
      <c r="L19" s="374"/>
      <c r="M19" s="375"/>
      <c r="N19" s="373"/>
      <c r="O19" s="374"/>
      <c r="P19" s="375"/>
      <c r="Q19" s="373"/>
      <c r="R19" s="374"/>
      <c r="S19" s="375"/>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c r="C20" s="381" t="n">
        <f aca="false">SUM(C8:C19)</f>
        <v>0</v>
      </c>
      <c r="D20" s="382" t="n">
        <f aca="false">SUM(D8:D19)</f>
        <v>0</v>
      </c>
      <c r="E20" s="383" t="s">
        <v>359</v>
      </c>
      <c r="F20" s="381" t="n">
        <f aca="false">SUM(F8:F19)</f>
        <v>1030</v>
      </c>
      <c r="G20" s="382" t="n">
        <f aca="false">SUM(G8:G19)</f>
        <v>0</v>
      </c>
      <c r="H20" s="383" t="s">
        <v>360</v>
      </c>
      <c r="I20" s="381" t="n">
        <f aca="false">SUM(I8:I19)</f>
        <v>3050</v>
      </c>
      <c r="J20" s="382" t="n">
        <f aca="false">SUM(J8:J19)</f>
        <v>0</v>
      </c>
      <c r="K20" s="380" t="s">
        <v>361</v>
      </c>
      <c r="L20" s="381" t="n">
        <f aca="false">SUM(L8:L19)</f>
        <v>151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38"/>
      <c r="C21" s="438"/>
      <c r="D21" s="438"/>
      <c r="E21" s="438"/>
      <c r="F21" s="438"/>
      <c r="G21" s="438"/>
      <c r="H21" s="438"/>
      <c r="I21" s="386"/>
      <c r="J21" s="386"/>
      <c r="K21" s="385"/>
      <c r="L21" s="386"/>
      <c r="M21" s="386"/>
      <c r="N21" s="385"/>
      <c r="O21" s="386"/>
      <c r="P21" s="386"/>
      <c r="Q21" s="388" t="s">
        <v>362</v>
      </c>
      <c r="R21" s="389" t="n">
        <f aca="false">SUM(C20,F20,I20,L20,O20,R20)</f>
        <v>5590</v>
      </c>
      <c r="S21" s="390" t="n">
        <f aca="false">SUM(D20,G20,J20,M20,P20,S20)</f>
        <v>0</v>
      </c>
    </row>
    <row r="22" customFormat="false" ht="13.5" hidden="false" customHeight="false" outlineLevel="0" collapsed="false">
      <c r="B22" s="332" t="s">
        <v>515</v>
      </c>
      <c r="C22" s="386"/>
      <c r="D22" s="386"/>
      <c r="E22" s="387"/>
      <c r="F22" s="386"/>
      <c r="G22" s="386"/>
      <c r="H22" s="387"/>
      <c r="I22" s="386"/>
      <c r="J22" s="386"/>
      <c r="K22" s="385"/>
      <c r="L22" s="386"/>
      <c r="M22" s="386"/>
      <c r="N22" s="385"/>
      <c r="O22" s="386"/>
      <c r="P22" s="386"/>
      <c r="Q22" s="416"/>
      <c r="R22" s="393"/>
      <c r="S22" s="393"/>
    </row>
    <row r="23" customFormat="false" ht="13.5" hidden="false" customHeight="false" outlineLevel="0" collapsed="false">
      <c r="B23" s="173"/>
    </row>
    <row r="24" customFormat="false" ht="13.5" hidden="false" customHeight="false" outlineLevel="0" collapsed="false">
      <c r="B24" s="173"/>
    </row>
    <row r="25" customFormat="false" ht="13.5" hidden="false" customHeight="false" outlineLevel="0" collapsed="false">
      <c r="B25" s="394"/>
    </row>
    <row r="26" customFormat="false" ht="13.5" hidden="false" customHeight="false" outlineLevel="0" collapsed="false">
      <c r="B26" s="394"/>
    </row>
    <row r="46" customFormat="false" ht="13.5" hidden="false" customHeight="false" outlineLevel="0" collapsed="false">
      <c r="B46" s="129"/>
      <c r="E46" s="129"/>
      <c r="H46" s="129"/>
      <c r="K46" s="129"/>
      <c r="N46" s="129"/>
      <c r="Q46" s="129"/>
    </row>
    <row r="47" customFormat="false" ht="13.5" hidden="false" customHeight="false" outlineLevel="0" collapsed="false">
      <c r="B47" s="129"/>
      <c r="E47" s="129"/>
      <c r="H47" s="129"/>
      <c r="K47" s="129"/>
      <c r="N47" s="129"/>
      <c r="Q47" s="129"/>
    </row>
    <row r="48" customFormat="false" ht="13.5" hidden="false" customHeight="false" outlineLevel="0" collapsed="false">
      <c r="B48" s="129"/>
      <c r="E48" s="129"/>
      <c r="H48" s="129"/>
      <c r="K48" s="129"/>
      <c r="N48" s="129"/>
      <c r="Q48" s="129"/>
    </row>
    <row r="49" customFormat="false" ht="13.5" hidden="false" customHeight="false" outlineLevel="0" collapsed="false">
      <c r="B49" s="129"/>
      <c r="E49" s="129"/>
      <c r="H49" s="129"/>
      <c r="K49" s="129"/>
      <c r="N49" s="129"/>
      <c r="Q49" s="129"/>
    </row>
    <row r="50" customFormat="false" ht="13.5" hidden="false" customHeight="false" outlineLevel="0" collapsed="false">
      <c r="B50" s="129"/>
      <c r="E50" s="129"/>
      <c r="H50" s="129"/>
      <c r="K50" s="129"/>
      <c r="N50" s="129"/>
      <c r="Q50" s="129"/>
    </row>
    <row r="51" customFormat="false" ht="13.5" hidden="false" customHeight="false" outlineLevel="0" collapsed="false">
      <c r="B51" s="129"/>
      <c r="E51" s="129"/>
      <c r="H51" s="129"/>
      <c r="K51" s="129"/>
      <c r="N51" s="129"/>
      <c r="Q51" s="129"/>
    </row>
    <row r="52" customFormat="false" ht="13.5" hidden="false" customHeight="false" outlineLevel="0" collapsed="false">
      <c r="B52" s="129"/>
      <c r="E52" s="129"/>
      <c r="H52" s="129"/>
      <c r="K52" s="129"/>
      <c r="N52" s="129"/>
      <c r="Q52" s="129"/>
    </row>
    <row r="53" customFormat="false" ht="13.5" hidden="false" customHeight="false" outlineLevel="0" collapsed="false">
      <c r="B53" s="129"/>
      <c r="E53" s="129"/>
      <c r="H53" s="129"/>
      <c r="K53" s="129"/>
      <c r="N53" s="129"/>
      <c r="Q53" s="129"/>
    </row>
    <row r="54" customFormat="false" ht="13.5" hidden="false" customHeight="false" outlineLevel="0" collapsed="false">
      <c r="B54" s="129"/>
      <c r="E54" s="129"/>
      <c r="H54" s="129"/>
      <c r="K54" s="129"/>
      <c r="N54" s="129"/>
      <c r="Q54" s="129"/>
    </row>
    <row r="55" customFormat="false" ht="13.5" hidden="false" customHeight="false" outlineLevel="0" collapsed="false">
      <c r="B55" s="129"/>
      <c r="E55" s="129"/>
      <c r="H55" s="129"/>
      <c r="K55" s="129"/>
      <c r="N55" s="129"/>
      <c r="Q55" s="129"/>
    </row>
    <row r="56" customFormat="false" ht="13.5"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9">
      <formula>F8</formula>
    </cfRule>
  </conditionalFormatting>
  <conditionalFormatting sqref="P8:P19">
    <cfRule type="cellIs" priority="3" operator="greaterThan" aboveAverage="0" equalAverage="0" bottom="0" percent="0" rank="0" text="" dxfId="40">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21.75"/>
    <col collapsed="false" customWidth="true" hidden="false" outlineLevel="0" max="6" min="6" style="0" width="13.99"/>
  </cols>
  <sheetData>
    <row r="1" customFormat="false" ht="18.75" hidden="false" customHeight="false" outlineLevel="0" collapsed="false">
      <c r="F1" s="481" t="s">
        <v>943</v>
      </c>
    </row>
    <row r="2" customFormat="false" ht="18.75" hidden="false" customHeight="false" outlineLevel="0" collapsed="false">
      <c r="B2" s="482" t="s">
        <v>944</v>
      </c>
    </row>
    <row r="4" customFormat="false" ht="21.75" hidden="false" customHeight="true" outlineLevel="0" collapsed="false">
      <c r="B4" s="483" t="s">
        <v>229</v>
      </c>
      <c r="C4" s="484" t="str">
        <f aca="false">IF(最初に入力!C2&lt;&gt;"",最初に入力!C2,"")</f>
        <v/>
      </c>
      <c r="D4" s="485"/>
    </row>
    <row r="5" customFormat="false" ht="21.75" hidden="false" customHeight="true" outlineLevel="0" collapsed="false">
      <c r="B5" s="483" t="s">
        <v>945</v>
      </c>
      <c r="C5" s="486" t="n">
        <f aca="false">最初に入力!C3</f>
        <v>0</v>
      </c>
      <c r="H5" s="487"/>
    </row>
    <row r="6" customFormat="false" ht="21.75" hidden="false" customHeight="true" outlineLevel="0" collapsed="false">
      <c r="B6" s="483" t="s">
        <v>233</v>
      </c>
      <c r="C6" s="486" t="n">
        <f aca="false">最初に入力!C4</f>
        <v>0</v>
      </c>
      <c r="H6" s="487"/>
    </row>
    <row r="7" customFormat="false" ht="25.5" hidden="false" customHeight="true" outlineLevel="0" collapsed="false">
      <c r="B7" s="483" t="s">
        <v>266</v>
      </c>
      <c r="C7" s="488" t="str">
        <f aca="false">IF(SUM(B10:B17)&lt;&gt;0,SUM(B10:B17),"")</f>
        <v/>
      </c>
    </row>
    <row r="8" customFormat="false" ht="18.75" hidden="false" customHeight="false" outlineLevel="0" collapsed="false">
      <c r="H8" s="185"/>
    </row>
    <row r="9" customFormat="false" ht="24.75" hidden="false" customHeight="true" outlineLevel="0" collapsed="false">
      <c r="B9" s="489" t="s">
        <v>77</v>
      </c>
      <c r="C9" s="489" t="s">
        <v>946</v>
      </c>
      <c r="D9" s="489" t="s">
        <v>947</v>
      </c>
      <c r="E9" s="489"/>
      <c r="F9" s="489" t="s">
        <v>948</v>
      </c>
    </row>
    <row r="10" customFormat="false" ht="28.5" hidden="false" customHeight="false" outlineLevel="0" collapsed="false">
      <c r="B10" s="490" t="n">
        <f aca="false">SUM(最初に入力!F20,最初に入力!F21+最初に入力!F24+最初に入力!F25+最初に入力!F26+最初に入力!F27+最初に入力!F28+最初に入力!F29+最初に入力!F30+最初に入力!F31+最初に入力!F32+最初に入力!F22+最初に入力!F23)</f>
        <v>0</v>
      </c>
      <c r="C10" s="491" t="s">
        <v>949</v>
      </c>
      <c r="D10" s="491" t="s">
        <v>950</v>
      </c>
      <c r="E10" s="492" t="s">
        <v>951</v>
      </c>
      <c r="F10" s="493"/>
    </row>
    <row r="11" customFormat="false" ht="28.5" hidden="false" customHeight="true" outlineLevel="0" collapsed="false">
      <c r="B11" s="490"/>
      <c r="C11" s="491"/>
      <c r="D11" s="491"/>
      <c r="E11" s="492"/>
      <c r="F11" s="493"/>
      <c r="H11" s="494"/>
    </row>
    <row r="12" customFormat="false" ht="28.5" hidden="false" customHeight="true" outlineLevel="0" collapsed="false">
      <c r="B12" s="495"/>
      <c r="C12" s="496"/>
      <c r="D12" s="496"/>
      <c r="E12" s="492"/>
      <c r="F12" s="493"/>
      <c r="H12" s="494"/>
    </row>
    <row r="13" customFormat="false" ht="28.5" hidden="false" customHeight="true" outlineLevel="0" collapsed="false">
      <c r="B13" s="495"/>
      <c r="C13" s="496"/>
      <c r="D13" s="496"/>
      <c r="E13" s="492"/>
      <c r="F13" s="493"/>
      <c r="H13" s="494"/>
    </row>
    <row r="14" customFormat="false" ht="28.5" hidden="false" customHeight="true" outlineLevel="0" collapsed="false">
      <c r="B14" s="495"/>
      <c r="C14" s="496"/>
      <c r="D14" s="496"/>
      <c r="E14" s="492"/>
      <c r="F14" s="493"/>
      <c r="H14" s="494"/>
    </row>
    <row r="15" customFormat="false" ht="28.5" hidden="false" customHeight="true" outlineLevel="0" collapsed="false">
      <c r="B15" s="495"/>
      <c r="C15" s="496"/>
      <c r="D15" s="496"/>
      <c r="E15" s="492"/>
      <c r="F15" s="493"/>
      <c r="H15" s="494"/>
    </row>
    <row r="16" customFormat="false" ht="28.5" hidden="false" customHeight="true" outlineLevel="0" collapsed="false">
      <c r="B16" s="495"/>
      <c r="C16" s="491"/>
      <c r="D16" s="491"/>
      <c r="E16" s="492"/>
      <c r="F16" s="493"/>
      <c r="H16" s="494"/>
    </row>
    <row r="17" customFormat="false" ht="28.5" hidden="false" customHeight="true" outlineLevel="0" collapsed="false">
      <c r="B17" s="495"/>
      <c r="C17" s="491"/>
      <c r="D17" s="491"/>
      <c r="E17" s="492"/>
      <c r="F17" s="493"/>
      <c r="H17" s="494"/>
    </row>
    <row r="18" customFormat="false" ht="18.75" hidden="false" customHeight="false" outlineLevel="0" collapsed="false">
      <c r="H18" s="494"/>
    </row>
    <row r="20" customFormat="false" ht="18.75" hidden="false" customHeight="false" outlineLevel="0" collapsed="false">
      <c r="B20" s="497" t="s">
        <v>952</v>
      </c>
    </row>
    <row r="22" customFormat="false" ht="18.75" hidden="false" customHeight="false" outlineLevel="0" collapsed="false">
      <c r="B22" s="485"/>
    </row>
  </sheetData>
  <sheetProtection sheet="true" password="c4c3"/>
  <conditionalFormatting sqref="C10:E11 C16:E17">
    <cfRule type="expression" priority="2" aboveAverage="0" equalAverage="0" bottom="0" percent="0" rank="0" text="" dxfId="41">
      <formula>$B10&gt;0</formula>
    </cfRule>
  </conditionalFormatting>
  <conditionalFormatting sqref="C12:E15">
    <cfRule type="expression" priority="3" aboveAverage="0" equalAverage="0" bottom="0" percent="0" rank="0" text="" dxfId="42">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87"/>
    <col collapsed="false" customWidth="true" hidden="false" outlineLevel="0" max="2" min="2" style="129" width="19.24"/>
    <col collapsed="false" customWidth="true" hidden="false" outlineLevel="0" max="3" min="3" style="129" width="6.12"/>
    <col collapsed="false" customWidth="true" hidden="false" outlineLevel="0" max="4" min="4" style="129" width="7.62"/>
    <col collapsed="false" customWidth="true" hidden="false" outlineLevel="0" max="5" min="5" style="129" width="6.12"/>
    <col collapsed="false" customWidth="true" hidden="false" outlineLevel="0" max="6" min="6" style="129" width="7.62"/>
    <col collapsed="false" customWidth="true" hidden="false" outlineLevel="0" max="7" min="7" style="129" width="6.12"/>
    <col collapsed="false" customWidth="true" hidden="false" outlineLevel="0" max="8" min="8" style="129" width="7.62"/>
    <col collapsed="false" customWidth="true" hidden="false" outlineLevel="0" max="9" min="9" style="129" width="6.12"/>
    <col collapsed="false" customWidth="true" hidden="false" outlineLevel="0" max="10" min="10" style="129" width="7.62"/>
    <col collapsed="false" customWidth="true" hidden="false" outlineLevel="0" max="11" min="11" style="129" width="6.12"/>
    <col collapsed="false" customWidth="true" hidden="false" outlineLevel="0" max="12" min="12" style="129" width="7.62"/>
    <col collapsed="false" customWidth="true" hidden="false" outlineLevel="0" max="13" min="13" style="129" width="6.12"/>
    <col collapsed="false" customWidth="true" hidden="false" outlineLevel="0" max="14" min="14" style="129" width="7.62"/>
    <col collapsed="false" customWidth="true" hidden="false" outlineLevel="0" max="15" min="15" style="129" width="6.12"/>
    <col collapsed="false" customWidth="true" hidden="false" outlineLevel="0" max="16" min="16" style="129" width="7.62"/>
    <col collapsed="false" customWidth="true" hidden="false" outlineLevel="0" max="17" min="17" style="129" width="6.12"/>
    <col collapsed="false" customWidth="true" hidden="false" outlineLevel="0" max="18" min="18" style="129" width="7.62"/>
    <col collapsed="false" customWidth="true" hidden="false" outlineLevel="0" max="19" min="19" style="129" width="6.12"/>
    <col collapsed="false" customWidth="true" hidden="false" outlineLevel="0" max="20" min="20" style="129" width="7.62"/>
    <col collapsed="false" customWidth="false" hidden="false" outlineLevel="0" max="257" min="21" style="129" width="8.99"/>
  </cols>
  <sheetData>
    <row r="1" customFormat="false" ht="17.25" hidden="false" customHeight="false" outlineLevel="0" collapsed="false">
      <c r="B1" s="130" t="s">
        <v>179</v>
      </c>
      <c r="C1" s="131"/>
      <c r="N1" s="132"/>
      <c r="O1" s="133"/>
      <c r="P1" s="133"/>
    </row>
    <row r="2" customFormat="false" ht="13.5" hidden="false" customHeight="false" outlineLevel="0" collapsed="false">
      <c r="B2" s="134"/>
      <c r="C2" s="135"/>
      <c r="T2" s="136" t="str">
        <f aca="false">YEAR(最初に入力!N1)&amp;"年"&amp;MONTH(最初に入力!N1)&amp;"月現在"</f>
        <v>2025年4月現在</v>
      </c>
    </row>
    <row r="3" customFormat="false" ht="13.5"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5"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5"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5"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5"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5"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5"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5"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5"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5"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5"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5"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5"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5"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5"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5"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5"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5"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5"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5"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5"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5"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5" hidden="false" customHeight="false" outlineLevel="0" collapsed="false">
      <c r="B27" s="173" t="s">
        <v>211</v>
      </c>
    </row>
    <row r="28" customFormat="false" ht="13.5" hidden="false" customHeight="false" outlineLevel="0" collapsed="false">
      <c r="B28" s="174" t="s">
        <v>212</v>
      </c>
    </row>
    <row r="29" customFormat="false" ht="13.5" hidden="false" customHeight="false" outlineLevel="0" collapsed="false">
      <c r="B29" s="174" t="s">
        <v>213</v>
      </c>
      <c r="C29" s="175"/>
      <c r="D29" s="175"/>
      <c r="E29" s="175"/>
      <c r="F29" s="175"/>
      <c r="G29" s="175"/>
      <c r="H29" s="175"/>
      <c r="I29" s="175"/>
    </row>
    <row r="30" customFormat="false" ht="13.5" hidden="false" customHeight="false" outlineLevel="0" collapsed="false">
      <c r="B30" s="173" t="s">
        <v>214</v>
      </c>
    </row>
    <row r="31" customFormat="false" ht="13.5" hidden="false" customHeight="false" outlineLevel="0" collapsed="false">
      <c r="B31" s="173" t="s">
        <v>215</v>
      </c>
    </row>
    <row r="32" customFormat="false" ht="13.5" hidden="false" customHeight="false" outlineLevel="0" collapsed="false">
      <c r="B32" s="173" t="s">
        <v>216</v>
      </c>
    </row>
    <row r="33" customFormat="false" ht="13.5" hidden="false" customHeight="false" outlineLevel="0" collapsed="false">
      <c r="B33" s="176" t="s">
        <v>217</v>
      </c>
    </row>
    <row r="36" customFormat="false" ht="13.5" hidden="false" customHeight="false" outlineLevel="0" collapsed="false">
      <c r="B36" s="177"/>
    </row>
  </sheetData>
  <sheetProtection sheet="true" password="8bf0"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0.75"/>
    <col collapsed="false" customWidth="true" hidden="false" outlineLevel="0" max="2" min="2" style="178" width="2.87"/>
    <col collapsed="false" customWidth="true" hidden="false" outlineLevel="0" max="3" min="3" style="178" width="37.36"/>
    <col collapsed="false" customWidth="true" hidden="false" outlineLevel="0" max="4" min="4" style="178" width="105.62"/>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70.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120.75" hidden="false" customHeight="true" outlineLevel="0" collapsed="false">
      <c r="B5" s="182" t="n">
        <v>3</v>
      </c>
      <c r="C5" s="181"/>
      <c r="D5" s="183" t="s">
        <v>223</v>
      </c>
    </row>
    <row r="6" customFormat="false" ht="33.75" hidden="false" customHeight="true" outlineLevel="0" collapsed="false">
      <c r="B6" s="182" t="n">
        <v>4</v>
      </c>
      <c r="C6" s="181"/>
      <c r="D6" s="184" t="s">
        <v>224</v>
      </c>
    </row>
    <row r="8" customFormat="false" ht="13.5" hidden="false" customHeight="false" outlineLevel="0" collapsed="false">
      <c r="H8" s="185"/>
    </row>
    <row r="16" customFormat="false" ht="13.5" hidden="false" customHeight="false" outlineLevel="0" collapsed="false">
      <c r="H16" s="186"/>
    </row>
  </sheetData>
  <sheetProtection sheet="true" password="8bf0" object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2" activeCellId="0" sqref="C2:D2"/>
    </sheetView>
  </sheetViews>
  <sheetFormatPr defaultColWidth="8.9921875" defaultRowHeight="13.5" zeroHeight="false" outlineLevelRow="0" outlineLevelCol="0"/>
  <cols>
    <col collapsed="false" customWidth="true" hidden="false" outlineLevel="0" max="1" min="1" style="187" width="2.99"/>
    <col collapsed="false" customWidth="true" hidden="false" outlineLevel="0" max="2" min="2" style="187" width="15.87"/>
    <col collapsed="false" customWidth="true" hidden="false" outlineLevel="0" max="3" min="3" style="187" width="9.87"/>
    <col collapsed="false" customWidth="true" hidden="false" outlineLevel="0" max="5" min="4" style="187" width="9.12"/>
    <col collapsed="false" customWidth="true" hidden="false" outlineLevel="0" max="6" min="6" style="187" width="18.99"/>
    <col collapsed="false" customWidth="true" hidden="false" outlineLevel="0" max="7" min="7" style="187" width="2.25"/>
    <col collapsed="false" customWidth="true" hidden="false" outlineLevel="0" max="8" min="8" style="187" width="14.25"/>
    <col collapsed="false" customWidth="true" hidden="false" outlineLevel="0" max="9" min="9" style="187" width="2.25"/>
    <col collapsed="false" customWidth="true" hidden="false" outlineLevel="0" max="10" min="10" style="187" width="2.49"/>
    <col collapsed="false" customWidth="true" hidden="false" outlineLevel="0" max="11" min="11" style="187" width="12.75"/>
    <col collapsed="false" customWidth="true" hidden="false" outlineLevel="0" max="13" min="12" style="187" width="13.99"/>
    <col collapsed="false" customWidth="true" hidden="false" outlineLevel="0" max="14" min="14" style="187" width="13.75"/>
    <col collapsed="false" customWidth="false" hidden="false" outlineLevel="0" max="26" min="15" style="187" width="8.99"/>
    <col collapsed="false" customWidth="false" hidden="true" outlineLevel="0" max="27" min="27" style="187" width="8.97"/>
    <col collapsed="false" customWidth="false" hidden="false" outlineLevel="0" max="257" min="28" style="187" width="8.99"/>
  </cols>
  <sheetData>
    <row r="1" customFormat="false" ht="21" hidden="false" customHeight="false" outlineLevel="0" collapsed="false">
      <c r="A1" s="188"/>
      <c r="B1" s="189" t="s">
        <v>225</v>
      </c>
      <c r="C1" s="188"/>
      <c r="D1" s="188"/>
      <c r="E1" s="188"/>
      <c r="F1" s="190" t="s">
        <v>226</v>
      </c>
      <c r="G1" s="191"/>
      <c r="H1" s="191"/>
      <c r="I1" s="191"/>
      <c r="J1" s="191"/>
      <c r="K1" s="191"/>
      <c r="L1" s="192" t="s">
        <v>227</v>
      </c>
      <c r="M1" s="191"/>
      <c r="N1" s="193" t="n">
        <v>45748</v>
      </c>
      <c r="AA1" s="187" t="s">
        <v>228</v>
      </c>
    </row>
    <row r="2" customFormat="false" ht="21" hidden="false" customHeight="true" outlineLevel="0" collapsed="false">
      <c r="A2" s="194"/>
      <c r="B2" s="195" t="s">
        <v>229</v>
      </c>
      <c r="C2" s="196"/>
      <c r="D2" s="196"/>
      <c r="E2" s="197" t="s">
        <v>230</v>
      </c>
      <c r="F2" s="198"/>
      <c r="G2" s="199"/>
      <c r="H2" s="200" t="s">
        <v>231</v>
      </c>
      <c r="I2" s="201"/>
      <c r="J2" s="201"/>
      <c r="K2" s="201"/>
      <c r="L2" s="201"/>
      <c r="M2" s="201"/>
      <c r="N2" s="202"/>
      <c r="P2" s="203"/>
    </row>
    <row r="3" customFormat="false" ht="21" hidden="false" customHeight="true" outlineLevel="0" collapsed="false">
      <c r="A3" s="194"/>
      <c r="B3" s="195" t="s">
        <v>232</v>
      </c>
      <c r="C3" s="204"/>
      <c r="D3" s="204"/>
      <c r="E3" s="204"/>
      <c r="F3" s="204"/>
      <c r="G3" s="194"/>
      <c r="H3" s="205"/>
      <c r="I3" s="205"/>
      <c r="J3" s="205"/>
      <c r="K3" s="205"/>
      <c r="L3" s="205"/>
      <c r="M3" s="205"/>
      <c r="N3" s="194"/>
    </row>
    <row r="4" customFormat="false" ht="21" hidden="false" customHeight="true" outlineLevel="0" collapsed="false">
      <c r="A4" s="194"/>
      <c r="B4" s="195" t="s">
        <v>233</v>
      </c>
      <c r="C4" s="204"/>
      <c r="D4" s="204"/>
      <c r="E4" s="204"/>
      <c r="F4" s="204"/>
      <c r="G4" s="194"/>
      <c r="H4" s="205"/>
      <c r="I4" s="205"/>
      <c r="J4" s="205"/>
      <c r="K4" s="205"/>
      <c r="L4" s="205"/>
      <c r="M4" s="205"/>
      <c r="N4" s="194"/>
    </row>
    <row r="5" customFormat="false" ht="21" hidden="false" customHeight="true" outlineLevel="0" collapsed="false">
      <c r="A5" s="194"/>
      <c r="B5" s="195" t="s">
        <v>234</v>
      </c>
      <c r="C5" s="206" t="n">
        <f aca="false">集計!C1</f>
        <v>0</v>
      </c>
      <c r="D5" s="206"/>
      <c r="E5" s="207" t="s">
        <v>235</v>
      </c>
      <c r="F5" s="188"/>
      <c r="G5" s="208"/>
      <c r="H5" s="209"/>
      <c r="N5" s="194"/>
    </row>
    <row r="6" customFormat="false" ht="21" hidden="false" customHeight="true" outlineLevel="0" collapsed="false">
      <c r="A6" s="194"/>
      <c r="B6" s="195" t="s">
        <v>180</v>
      </c>
      <c r="C6" s="210" t="s">
        <v>236</v>
      </c>
      <c r="D6" s="210"/>
      <c r="E6" s="211" t="s">
        <v>237</v>
      </c>
      <c r="F6" s="211"/>
      <c r="G6" s="211"/>
      <c r="H6" s="211"/>
      <c r="I6" s="211"/>
      <c r="J6" s="211"/>
      <c r="K6" s="211"/>
      <c r="N6" s="194"/>
    </row>
    <row r="7" customFormat="false" ht="21" hidden="false" customHeight="true" outlineLevel="0" collapsed="false">
      <c r="A7" s="194"/>
      <c r="B7" s="212" t="s">
        <v>238</v>
      </c>
      <c r="C7" s="213"/>
      <c r="D7" s="213"/>
      <c r="E7" s="195" t="s">
        <v>239</v>
      </c>
      <c r="F7" s="214" t="s">
        <v>129</v>
      </c>
      <c r="G7" s="194"/>
      <c r="H7" s="215" t="s">
        <v>240</v>
      </c>
      <c r="I7" s="215"/>
      <c r="J7" s="215"/>
      <c r="K7" s="215"/>
      <c r="L7" s="215"/>
      <c r="M7" s="215"/>
      <c r="N7" s="194"/>
    </row>
    <row r="8" customFormat="false" ht="21" hidden="false" customHeight="true" outlineLevel="0" collapsed="false">
      <c r="A8" s="194"/>
      <c r="B8" s="212" t="s">
        <v>241</v>
      </c>
      <c r="C8" s="204"/>
      <c r="D8" s="204"/>
      <c r="E8" s="204"/>
      <c r="F8" s="204"/>
      <c r="G8" s="194"/>
      <c r="H8" s="216" t="s">
        <v>242</v>
      </c>
      <c r="I8" s="216"/>
      <c r="J8" s="216"/>
      <c r="K8" s="217" t="n">
        <f aca="false">IF($C$6="その他","ｻｲｽﾞ不明のため問合せ",集計!K1)</f>
        <v>0</v>
      </c>
      <c r="L8" s="218"/>
      <c r="M8" s="218"/>
      <c r="N8" s="218"/>
    </row>
    <row r="9" customFormat="false" ht="21" hidden="false" customHeight="true" outlineLevel="0" collapsed="false">
      <c r="A9" s="194"/>
      <c r="B9" s="212" t="s">
        <v>243</v>
      </c>
      <c r="C9" s="204"/>
      <c r="D9" s="204"/>
      <c r="E9" s="204"/>
      <c r="F9" s="204"/>
      <c r="G9" s="194"/>
      <c r="H9" s="216" t="s">
        <v>11</v>
      </c>
      <c r="I9" s="216"/>
      <c r="J9" s="216"/>
      <c r="K9" s="217" t="n">
        <f aca="false">IF($C$6="その他","ｻｲｽﾞ不明のため問合せ",集計!M1)</f>
        <v>0</v>
      </c>
      <c r="L9" s="218" t="str">
        <f aca="false">IF(集計!AE2&lt;&gt;"","※"&amp;集計!AE2,"")</f>
        <v/>
      </c>
      <c r="M9" s="218"/>
      <c r="N9" s="218"/>
    </row>
    <row r="10" customFormat="false" ht="21" hidden="false" customHeight="true" outlineLevel="0" collapsed="false">
      <c r="A10" s="194"/>
      <c r="B10" s="212" t="s">
        <v>244</v>
      </c>
      <c r="C10" s="219"/>
      <c r="D10" s="219"/>
      <c r="E10" s="195" t="s">
        <v>245</v>
      </c>
      <c r="F10" s="220"/>
      <c r="G10" s="194"/>
      <c r="H10" s="221" t="s">
        <v>74</v>
      </c>
      <c r="I10" s="221"/>
      <c r="J10" s="221"/>
      <c r="K10" s="222" t="n">
        <f aca="false">IF($C$6="その他","ｻｲｽﾞ不明のため問合せ",ROUNDDOWN(集計!S1+集計!U1+集計!W1+集計!Y1+集計!AA1+集計!AC1+集計!AE1,0))</f>
        <v>0</v>
      </c>
      <c r="L10" s="218" t="str">
        <f aca="false">IF(集計!R2&lt;&gt;"","※"&amp;集計!R2,"")</f>
        <v/>
      </c>
      <c r="M10" s="218"/>
      <c r="N10" s="218"/>
    </row>
    <row r="11" customFormat="false" ht="21" hidden="false" customHeight="true" outlineLevel="0" collapsed="false">
      <c r="A11" s="194"/>
      <c r="B11" s="212" t="s">
        <v>246</v>
      </c>
      <c r="C11" s="204"/>
      <c r="D11" s="204"/>
      <c r="E11" s="204"/>
      <c r="F11" s="204"/>
      <c r="G11" s="208"/>
      <c r="H11" s="223" t="s">
        <v>247</v>
      </c>
      <c r="I11" s="223"/>
      <c r="J11" s="223"/>
      <c r="K11" s="224" t="n">
        <f aca="false">IF($C$6="その他","ｻｲｽﾞ不明のため問合せ",K8+K9+K10)</f>
        <v>0</v>
      </c>
      <c r="L11" s="225"/>
      <c r="M11" s="225"/>
      <c r="N11" s="225"/>
    </row>
    <row r="12" customFormat="false" ht="21" hidden="false" customHeight="true" outlineLevel="0" collapsed="false">
      <c r="A12" s="194"/>
      <c r="B12" s="195" t="s">
        <v>248</v>
      </c>
      <c r="C12" s="226"/>
      <c r="D12" s="226"/>
      <c r="E12" s="195" t="s">
        <v>249</v>
      </c>
      <c r="F12" s="220"/>
      <c r="G12" s="194"/>
      <c r="H12" s="227" t="s">
        <v>250</v>
      </c>
      <c r="I12" s="228"/>
      <c r="J12" s="229"/>
      <c r="K12" s="222" t="n">
        <f aca="false">IF($C$6="その他","ｻｲｽﾞ不明のため問合せ",ROUNDDOWN(K11*0.1,0))</f>
        <v>0</v>
      </c>
      <c r="L12" s="211"/>
      <c r="N12" s="230"/>
    </row>
    <row r="13" customFormat="false" ht="21" hidden="false" customHeight="true" outlineLevel="0" collapsed="false">
      <c r="A13" s="194"/>
      <c r="B13" s="231" t="s">
        <v>251</v>
      </c>
      <c r="C13" s="232"/>
      <c r="D13" s="232"/>
      <c r="E13" s="232"/>
      <c r="F13" s="232"/>
      <c r="G13" s="194"/>
      <c r="H13" s="233" t="s">
        <v>252</v>
      </c>
      <c r="I13" s="234"/>
      <c r="J13" s="235"/>
      <c r="K13" s="224" t="n">
        <f aca="false">IF($C$6="その他","ｻｲｽﾞ不明のため問合せ",K11+K12)</f>
        <v>0</v>
      </c>
      <c r="L13" s="236"/>
      <c r="M13" s="237"/>
      <c r="N13" s="238"/>
    </row>
    <row r="14" customFormat="false" ht="21" hidden="false" customHeight="true" outlineLevel="0" collapsed="false">
      <c r="A14" s="194"/>
      <c r="B14" s="231"/>
      <c r="C14" s="232"/>
      <c r="D14" s="232"/>
      <c r="E14" s="232"/>
      <c r="F14" s="232"/>
      <c r="G14" s="194"/>
      <c r="H14" s="239"/>
      <c r="I14" s="239"/>
      <c r="J14" s="239"/>
      <c r="K14" s="236"/>
      <c r="L14" s="236"/>
      <c r="M14" s="237"/>
      <c r="N14" s="238"/>
    </row>
    <row r="15" customFormat="false" ht="21" hidden="false" customHeight="true" outlineLevel="0" collapsed="false">
      <c r="A15" s="194"/>
      <c r="B15" s="231"/>
      <c r="C15" s="232"/>
      <c r="D15" s="232"/>
      <c r="E15" s="232"/>
      <c r="F15" s="232"/>
      <c r="G15" s="194"/>
      <c r="H15" s="211"/>
      <c r="N15" s="194"/>
    </row>
    <row r="16" customFormat="false" ht="21" hidden="false" customHeight="true" outlineLevel="0" collapsed="false">
      <c r="A16" s="194"/>
      <c r="B16" s="231"/>
      <c r="C16" s="232"/>
      <c r="D16" s="232"/>
      <c r="E16" s="232"/>
      <c r="F16" s="232"/>
      <c r="G16" s="199"/>
      <c r="H16" s="240"/>
      <c r="I16" s="241"/>
      <c r="J16" s="242"/>
      <c r="K16" s="243"/>
      <c r="L16" s="243"/>
      <c r="M16" s="191"/>
      <c r="N16" s="208"/>
    </row>
    <row r="17" customFormat="false" ht="13.5" hidden="false" customHeight="false" outlineLevel="0" collapsed="false">
      <c r="A17" s="194"/>
      <c r="B17" s="244"/>
      <c r="C17" s="245"/>
      <c r="D17" s="246"/>
      <c r="E17" s="246"/>
      <c r="F17" s="246"/>
      <c r="G17" s="194"/>
      <c r="H17" s="247"/>
      <c r="L17" s="248"/>
      <c r="M17" s="199"/>
      <c r="N17" s="208"/>
    </row>
    <row r="18" customFormat="false" ht="13.5" hidden="false" customHeight="false" outlineLevel="0" collapsed="false">
      <c r="A18" s="194"/>
      <c r="B18" s="249" t="s">
        <v>253</v>
      </c>
      <c r="C18" s="250"/>
      <c r="D18" s="250"/>
      <c r="E18" s="250"/>
      <c r="F18" s="201"/>
      <c r="G18" s="251"/>
      <c r="H18" s="252"/>
      <c r="I18" s="253"/>
      <c r="J18" s="254"/>
      <c r="K18" s="191"/>
      <c r="L18" s="191"/>
      <c r="M18" s="127"/>
      <c r="N18" s="208"/>
    </row>
    <row r="19" customFormat="false" ht="13.5" hidden="false" customHeight="false" outlineLevel="0" collapsed="false">
      <c r="A19" s="194"/>
      <c r="B19" s="255" t="s">
        <v>15</v>
      </c>
      <c r="C19" s="255"/>
      <c r="D19" s="256" t="s">
        <v>254</v>
      </c>
      <c r="E19" s="256"/>
      <c r="F19" s="257" t="s">
        <v>255</v>
      </c>
      <c r="G19" s="258"/>
      <c r="H19" s="252"/>
      <c r="J19" s="199"/>
      <c r="K19" s="127"/>
      <c r="L19" s="127"/>
      <c r="M19" s="127"/>
      <c r="N19" s="208"/>
    </row>
    <row r="20" customFormat="false" ht="13.5" hidden="false" customHeight="false" outlineLevel="0" collapsed="false">
      <c r="A20" s="194"/>
      <c r="B20" s="259" t="s">
        <v>43</v>
      </c>
      <c r="C20" s="259"/>
      <c r="D20" s="260" t="n">
        <f aca="false">SUM(大竹市・島根県鹿足郡吉賀!R12,大竹市・島根県鹿足郡吉賀!R21)</f>
        <v>8220</v>
      </c>
      <c r="E20" s="260"/>
      <c r="F20" s="261" t="n">
        <f aca="false">SUM(大竹市・島根県鹿足郡吉賀!S12,大竹市・島根県鹿足郡吉賀!S21)</f>
        <v>0</v>
      </c>
      <c r="G20" s="262"/>
      <c r="H20" s="262"/>
      <c r="I20" s="253"/>
      <c r="J20" s="199"/>
      <c r="K20" s="127"/>
      <c r="L20" s="127"/>
      <c r="M20" s="127"/>
      <c r="N20" s="208"/>
    </row>
    <row r="21" customFormat="false" ht="13.5" hidden="false" customHeight="false" outlineLevel="0" collapsed="false">
      <c r="A21" s="194"/>
      <c r="B21" s="259" t="s">
        <v>48</v>
      </c>
      <c r="C21" s="259"/>
      <c r="D21" s="263" t="n">
        <f aca="false">SUM(岩国市!R32)</f>
        <v>31040</v>
      </c>
      <c r="E21" s="263"/>
      <c r="F21" s="261" t="n">
        <f aca="false">SUM(岩国市!S32)</f>
        <v>0</v>
      </c>
      <c r="G21" s="262"/>
      <c r="H21" s="262"/>
      <c r="I21" s="253"/>
      <c r="J21" s="199"/>
      <c r="K21" s="127"/>
      <c r="L21" s="127"/>
      <c r="M21" s="127"/>
      <c r="N21" s="208"/>
    </row>
    <row r="22" customFormat="false" ht="13.5" hidden="false" customHeight="false" outlineLevel="0" collapsed="false">
      <c r="A22" s="194"/>
      <c r="B22" s="259" t="s">
        <v>49</v>
      </c>
      <c r="C22" s="259"/>
      <c r="D22" s="263" t="n">
        <f aca="false">SUM(柳井市!R19,柳井市!R31)</f>
        <v>12810</v>
      </c>
      <c r="E22" s="263"/>
      <c r="F22" s="261" t="n">
        <f aca="false">SUM(柳井市!S19,柳井市!S31)</f>
        <v>0</v>
      </c>
      <c r="G22" s="262"/>
      <c r="H22" s="262"/>
      <c r="I22" s="253"/>
      <c r="J22" s="199"/>
      <c r="K22" s="127"/>
      <c r="L22" s="127"/>
      <c r="M22" s="127"/>
      <c r="N22" s="208"/>
    </row>
    <row r="23" customFormat="false" ht="13.5" hidden="false" customHeight="false" outlineLevel="0" collapsed="false">
      <c r="A23" s="194"/>
      <c r="B23" s="264" t="s">
        <v>50</v>
      </c>
      <c r="C23" s="264"/>
      <c r="D23" s="263" t="n">
        <f aca="false">大島郡!$R$32</f>
        <v>3410</v>
      </c>
      <c r="E23" s="263"/>
      <c r="F23" s="261" t="n">
        <f aca="false">大島郡!S32</f>
        <v>0</v>
      </c>
      <c r="G23" s="262"/>
      <c r="H23" s="262"/>
      <c r="I23" s="253"/>
      <c r="J23" s="199"/>
      <c r="K23" s="127"/>
      <c r="L23" s="127"/>
      <c r="M23" s="127"/>
      <c r="N23" s="208"/>
    </row>
    <row r="24" customFormat="false" ht="13.5" hidden="false" customHeight="false" outlineLevel="0" collapsed="false">
      <c r="A24" s="194"/>
      <c r="B24" s="259" t="s">
        <v>52</v>
      </c>
      <c r="C24" s="259"/>
      <c r="D24" s="263" t="n">
        <f aca="false">SUM(周南市!R29)</f>
        <v>28770</v>
      </c>
      <c r="E24" s="263"/>
      <c r="F24" s="261" t="n">
        <f aca="false">SUM(周南市!S29)</f>
        <v>0</v>
      </c>
      <c r="G24" s="262"/>
      <c r="H24" s="262"/>
      <c r="I24" s="253"/>
      <c r="J24" s="199"/>
      <c r="K24" s="127"/>
      <c r="L24" s="127"/>
      <c r="M24" s="127"/>
      <c r="N24" s="208"/>
    </row>
    <row r="25" customFormat="false" ht="13.5" hidden="false" customHeight="false" outlineLevel="0" collapsed="false">
      <c r="A25" s="194"/>
      <c r="B25" s="259" t="s">
        <v>53</v>
      </c>
      <c r="C25" s="259"/>
      <c r="D25" s="263" t="n">
        <f aca="false">SUM(下松市・光市!R16,下松市・光市!R30)</f>
        <v>21390</v>
      </c>
      <c r="E25" s="263"/>
      <c r="F25" s="261" t="n">
        <f aca="false">SUM(下松市・光市!S16,下松市・光市!S30)</f>
        <v>0</v>
      </c>
      <c r="G25" s="262"/>
      <c r="H25" s="262"/>
      <c r="I25" s="253"/>
      <c r="J25" s="199"/>
      <c r="K25" s="127"/>
      <c r="L25" s="127"/>
      <c r="M25" s="127"/>
      <c r="N25" s="208"/>
    </row>
    <row r="26" customFormat="false" ht="13.5" hidden="false" customHeight="false" outlineLevel="0" collapsed="false">
      <c r="A26" s="194"/>
      <c r="B26" s="259" t="s">
        <v>56</v>
      </c>
      <c r="C26" s="259"/>
      <c r="D26" s="263" t="n">
        <f aca="false">SUM(山口市!R40)</f>
        <v>37590</v>
      </c>
      <c r="E26" s="263"/>
      <c r="F26" s="261" t="n">
        <f aca="false">SUM(山口市!S40)</f>
        <v>0</v>
      </c>
      <c r="G26" s="262"/>
      <c r="H26" s="262"/>
      <c r="I26" s="253"/>
      <c r="J26" s="199"/>
      <c r="K26" s="127"/>
      <c r="L26" s="127"/>
      <c r="M26" s="127"/>
      <c r="N26" s="208"/>
    </row>
    <row r="27" customFormat="false" ht="13.5" hidden="false" customHeight="false" outlineLevel="0" collapsed="false">
      <c r="A27" s="194"/>
      <c r="B27" s="259" t="s">
        <v>57</v>
      </c>
      <c r="C27" s="259"/>
      <c r="D27" s="263" t="n">
        <f aca="false">SUM(防府市!R21)</f>
        <v>20190</v>
      </c>
      <c r="E27" s="263"/>
      <c r="F27" s="261" t="n">
        <f aca="false">SUM(防府市!S21)</f>
        <v>0</v>
      </c>
      <c r="G27" s="262"/>
      <c r="H27" s="262"/>
      <c r="I27" s="253"/>
      <c r="J27" s="199"/>
      <c r="K27" s="127"/>
      <c r="L27" s="127"/>
      <c r="M27" s="127"/>
      <c r="N27" s="208"/>
    </row>
    <row r="28" customFormat="false" ht="13.5" hidden="false" customHeight="false" outlineLevel="0" collapsed="false">
      <c r="A28" s="194"/>
      <c r="B28" s="259" t="s">
        <v>256</v>
      </c>
      <c r="C28" s="259"/>
      <c r="D28" s="263" t="n">
        <f aca="false">SUM(宇部市・山陽小野田市!R26,宇部市・山陽小野田市!R38)</f>
        <v>42850</v>
      </c>
      <c r="E28" s="263"/>
      <c r="F28" s="261" t="n">
        <f aca="false">SUM(宇部市・山陽小野田市!S26,宇部市・山陽小野田市!S38)</f>
        <v>0</v>
      </c>
      <c r="G28" s="262"/>
      <c r="H28" s="262"/>
      <c r="I28" s="253"/>
      <c r="J28" s="199"/>
      <c r="K28" s="127"/>
      <c r="L28" s="127"/>
      <c r="M28" s="127"/>
      <c r="N28" s="208"/>
    </row>
    <row r="29" customFormat="false" ht="13.5" hidden="false" customHeight="false" outlineLevel="0" collapsed="false">
      <c r="A29" s="194"/>
      <c r="B29" s="259" t="s">
        <v>61</v>
      </c>
      <c r="C29" s="259"/>
      <c r="D29" s="263" t="n">
        <f aca="false">SUM(萩市!R29)</f>
        <v>8440</v>
      </c>
      <c r="E29" s="263"/>
      <c r="F29" s="265" t="n">
        <f aca="false">SUM(萩市!S29)</f>
        <v>0</v>
      </c>
      <c r="G29" s="262"/>
      <c r="H29" s="253"/>
      <c r="I29" s="253"/>
      <c r="J29" s="199"/>
      <c r="K29" s="127"/>
      <c r="L29" s="127"/>
      <c r="M29" s="127"/>
      <c r="N29" s="208"/>
    </row>
    <row r="30" customFormat="false" ht="13.5" hidden="false" customHeight="false" outlineLevel="0" collapsed="false">
      <c r="A30" s="194"/>
      <c r="B30" s="259" t="s">
        <v>257</v>
      </c>
      <c r="C30" s="259"/>
      <c r="D30" s="263" t="n">
        <f aca="false">SUM(美祢市・長門市!R26,美祢市・長門市!R41)</f>
        <v>9370</v>
      </c>
      <c r="E30" s="263"/>
      <c r="F30" s="265" t="n">
        <f aca="false">SUM(美祢市・長門市!S26,美祢市・長門市!S41)</f>
        <v>0</v>
      </c>
      <c r="G30" s="262"/>
      <c r="J30" s="251"/>
      <c r="K30" s="127"/>
      <c r="L30" s="127"/>
      <c r="M30" s="127"/>
      <c r="N30" s="208"/>
    </row>
    <row r="31" customFormat="false" ht="13.5" hidden="false" customHeight="false" outlineLevel="0" collapsed="false">
      <c r="A31" s="194"/>
      <c r="B31" s="259" t="s">
        <v>65</v>
      </c>
      <c r="C31" s="259"/>
      <c r="D31" s="263" t="n">
        <f aca="false">SUM(下関市Ⅰ!R38)</f>
        <v>36400</v>
      </c>
      <c r="E31" s="263"/>
      <c r="F31" s="265" t="n">
        <f aca="false">SUM(下関市Ⅰ!S38)</f>
        <v>0</v>
      </c>
      <c r="G31" s="262"/>
      <c r="K31" s="127"/>
      <c r="L31" s="127"/>
      <c r="M31" s="127"/>
      <c r="N31" s="208"/>
    </row>
    <row r="32" customFormat="false" ht="13.5" hidden="false" customHeight="false" outlineLevel="0" collapsed="false">
      <c r="A32" s="194"/>
      <c r="B32" s="266" t="s">
        <v>67</v>
      </c>
      <c r="C32" s="266"/>
      <c r="D32" s="267" t="n">
        <f aca="false">SUM(下関市Ⅱ!R21)</f>
        <v>5590</v>
      </c>
      <c r="E32" s="267"/>
      <c r="F32" s="268" t="n">
        <f aca="false">SUM(下関市Ⅱ!S21)</f>
        <v>0</v>
      </c>
      <c r="G32" s="253"/>
      <c r="K32" s="201"/>
      <c r="L32" s="201"/>
      <c r="M32" s="201"/>
      <c r="N32" s="208"/>
    </row>
    <row r="33" customFormat="false" ht="13.5" hidden="false" customHeight="false" outlineLevel="0" collapsed="false">
      <c r="A33" s="194"/>
      <c r="B33" s="188"/>
      <c r="C33" s="188"/>
      <c r="D33" s="188"/>
      <c r="E33" s="269"/>
      <c r="N33" s="270"/>
    </row>
  </sheetData>
  <mergeCells count="52">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2.75"/>
    <col collapsed="false" customWidth="true" hidden="false" outlineLevel="0" max="15" min="2" style="129" width="9.36"/>
    <col collapsed="false" customWidth="true" hidden="true" outlineLevel="0" max="17" min="16" style="129" width="8.12"/>
    <col collapsed="false" customWidth="false" hidden="false" outlineLevel="0" max="257" min="18" style="129" width="8.99"/>
  </cols>
  <sheetData>
    <row r="1" customFormat="false" ht="17.25" hidden="false" customHeight="false" outlineLevel="0" collapsed="false">
      <c r="A1" s="271" t="s">
        <v>258</v>
      </c>
      <c r="B1" s="272"/>
      <c r="C1" s="272"/>
      <c r="D1" s="272"/>
      <c r="E1" s="272"/>
      <c r="F1" s="272"/>
      <c r="G1" s="272"/>
      <c r="H1" s="272"/>
      <c r="I1" s="272"/>
      <c r="J1" s="272"/>
      <c r="K1" s="272"/>
      <c r="L1" s="272"/>
      <c r="M1" s="272"/>
      <c r="N1" s="272"/>
      <c r="O1" s="272"/>
    </row>
    <row r="2" customFormat="false" ht="13.5" hidden="false" customHeight="false" outlineLevel="0" collapsed="false">
      <c r="A2" s="272"/>
      <c r="B2" s="272"/>
      <c r="C2" s="272"/>
      <c r="D2" s="272"/>
      <c r="E2" s="272"/>
      <c r="F2" s="272"/>
      <c r="G2" s="272"/>
      <c r="H2" s="272"/>
      <c r="I2" s="272"/>
      <c r="J2" s="272"/>
      <c r="K2" s="272"/>
      <c r="L2" s="272"/>
      <c r="M2" s="272"/>
      <c r="N2" s="272"/>
      <c r="O2" s="272"/>
    </row>
    <row r="3" customFormat="false" ht="13.5" hidden="false" customHeight="false" outlineLevel="0" collapsed="false">
      <c r="A3" s="273" t="s">
        <v>259</v>
      </c>
      <c r="B3" s="274" t="s">
        <v>260</v>
      </c>
      <c r="C3" s="272"/>
      <c r="D3" s="272"/>
      <c r="E3" s="272"/>
      <c r="F3" s="272"/>
      <c r="G3" s="272"/>
      <c r="H3" s="272"/>
      <c r="I3" s="272"/>
      <c r="J3" s="272"/>
      <c r="K3" s="272"/>
      <c r="L3" s="272"/>
      <c r="M3" s="272"/>
      <c r="N3" s="272"/>
      <c r="O3" s="275" t="str">
        <f aca="false">YEAR(最初に入力!N1)&amp;"年"&amp;MONTH(最初に入力!N1)&amp;"月改定"</f>
        <v>2025年4月改定</v>
      </c>
    </row>
    <row r="4" s="135" customFormat="true" ht="18" hidden="false" customHeight="true" outlineLevel="0" collapsed="false">
      <c r="A4" s="276"/>
      <c r="B4" s="277" t="s">
        <v>261</v>
      </c>
      <c r="C4" s="278"/>
      <c r="D4" s="277" t="s">
        <v>19</v>
      </c>
      <c r="E4" s="278"/>
      <c r="F4" s="277" t="s">
        <v>20</v>
      </c>
      <c r="G4" s="278"/>
      <c r="H4" s="277" t="s">
        <v>21</v>
      </c>
      <c r="I4" s="279"/>
      <c r="J4" s="277" t="s">
        <v>22</v>
      </c>
      <c r="K4" s="278"/>
      <c r="L4" s="277"/>
      <c r="M4" s="278"/>
      <c r="N4" s="277"/>
      <c r="O4" s="278"/>
      <c r="P4" s="280"/>
      <c r="Q4" s="281"/>
    </row>
    <row r="5" s="135" customFormat="true" ht="18" hidden="false" customHeight="true" outlineLevel="0" collapsed="false">
      <c r="A5" s="282" t="s">
        <v>181</v>
      </c>
      <c r="B5" s="283" t="s">
        <v>254</v>
      </c>
      <c r="C5" s="284" t="s">
        <v>255</v>
      </c>
      <c r="D5" s="283" t="s">
        <v>254</v>
      </c>
      <c r="E5" s="284" t="s">
        <v>255</v>
      </c>
      <c r="F5" s="285" t="s">
        <v>254</v>
      </c>
      <c r="G5" s="284" t="s">
        <v>255</v>
      </c>
      <c r="H5" s="285" t="s">
        <v>254</v>
      </c>
      <c r="I5" s="284" t="s">
        <v>255</v>
      </c>
      <c r="J5" s="285" t="s">
        <v>254</v>
      </c>
      <c r="K5" s="284" t="s">
        <v>255</v>
      </c>
      <c r="L5" s="285" t="s">
        <v>254</v>
      </c>
      <c r="M5" s="284" t="s">
        <v>255</v>
      </c>
      <c r="N5" s="285" t="s">
        <v>254</v>
      </c>
      <c r="O5" s="284" t="s">
        <v>255</v>
      </c>
      <c r="P5" s="286" t="s">
        <v>254</v>
      </c>
      <c r="Q5" s="287" t="s">
        <v>255</v>
      </c>
    </row>
    <row r="6" s="135" customFormat="true" ht="18" hidden="false" customHeight="true" outlineLevel="0" collapsed="false">
      <c r="A6" s="288" t="s">
        <v>48</v>
      </c>
      <c r="B6" s="289" t="n">
        <f aca="false">SUM(D6,F6,H6,J6,L6,N6,P6)</f>
        <v>31040</v>
      </c>
      <c r="C6" s="290" t="n">
        <f aca="false">SUM(E6,G6,I6,K6,M6,O6,Q6)</f>
        <v>0</v>
      </c>
      <c r="D6" s="291" t="n">
        <f aca="false">岩国市!C31</f>
        <v>24100</v>
      </c>
      <c r="E6" s="292" t="n">
        <f aca="false">岩国市!D31</f>
        <v>0</v>
      </c>
      <c r="F6" s="293" t="n">
        <f aca="false">岩国市!F31</f>
        <v>0</v>
      </c>
      <c r="G6" s="292" t="n">
        <f aca="false">岩国市!G31</f>
        <v>0</v>
      </c>
      <c r="H6" s="293" t="n">
        <f aca="false">岩国市!I31</f>
        <v>6940</v>
      </c>
      <c r="I6" s="292" t="n">
        <f aca="false">岩国市!J31</f>
        <v>0</v>
      </c>
      <c r="J6" s="293" t="n">
        <f aca="false">岩国市!L31</f>
        <v>0</v>
      </c>
      <c r="K6" s="292" t="n">
        <f aca="false">岩国市!M31</f>
        <v>0</v>
      </c>
      <c r="L6" s="293" t="n">
        <f aca="false">岩国市!O31</f>
        <v>0</v>
      </c>
      <c r="M6" s="292" t="n">
        <f aca="false">岩国市!P31</f>
        <v>0</v>
      </c>
      <c r="N6" s="293" t="n">
        <f aca="false">岩国市!R31</f>
        <v>0</v>
      </c>
      <c r="O6" s="294" t="n">
        <f aca="false">岩国市!S31</f>
        <v>0</v>
      </c>
      <c r="P6" s="295"/>
      <c r="Q6" s="296"/>
    </row>
    <row r="7" s="135" customFormat="true" ht="18" hidden="false" customHeight="true" outlineLevel="0" collapsed="false">
      <c r="A7" s="297" t="s">
        <v>49</v>
      </c>
      <c r="B7" s="298" t="n">
        <f aca="false">SUM(D7,F7,H7,J7,L7,N7,P7)</f>
        <v>6870</v>
      </c>
      <c r="C7" s="299" t="n">
        <f aca="false">SUM(E7,G7,I7,K7,M7,O7,Q7)</f>
        <v>0</v>
      </c>
      <c r="D7" s="298" t="n">
        <f aca="false">柳井市!C18</f>
        <v>4420</v>
      </c>
      <c r="E7" s="300" t="n">
        <f aca="false">柳井市!D18</f>
        <v>0</v>
      </c>
      <c r="F7" s="298" t="n">
        <f aca="false">柳井市!F18</f>
        <v>10</v>
      </c>
      <c r="G7" s="300" t="n">
        <f aca="false">柳井市!G18</f>
        <v>0</v>
      </c>
      <c r="H7" s="298" t="n">
        <f aca="false">柳井市!I18</f>
        <v>2440</v>
      </c>
      <c r="I7" s="300" t="n">
        <f aca="false">柳井市!J18</f>
        <v>0</v>
      </c>
      <c r="J7" s="298" t="n">
        <f aca="false">柳井市!L18</f>
        <v>0</v>
      </c>
      <c r="K7" s="300" t="n">
        <f aca="false">柳井市!M18</f>
        <v>0</v>
      </c>
      <c r="L7" s="298" t="n">
        <f aca="false">柳井市!O18</f>
        <v>0</v>
      </c>
      <c r="M7" s="300" t="n">
        <f aca="false">柳井市!P18</f>
        <v>0</v>
      </c>
      <c r="N7" s="298" t="n">
        <f aca="false">柳井市!R18</f>
        <v>0</v>
      </c>
      <c r="O7" s="301" t="n">
        <f aca="false">柳井市!S18</f>
        <v>0</v>
      </c>
      <c r="P7" s="302"/>
      <c r="Q7" s="303"/>
    </row>
    <row r="8" s="135" customFormat="true" ht="18" hidden="false" customHeight="true" outlineLevel="0" collapsed="false">
      <c r="A8" s="297" t="s">
        <v>262</v>
      </c>
      <c r="B8" s="298" t="n">
        <f aca="false">SUM(D8,F8,H8,J8,L8,N8,P8)</f>
        <v>5940</v>
      </c>
      <c r="C8" s="299" t="n">
        <f aca="false">SUM(E8,G8,I8,K8,M8,O8,Q8)</f>
        <v>0</v>
      </c>
      <c r="D8" s="298" t="n">
        <f aca="false">柳井市!C30</f>
        <v>2230</v>
      </c>
      <c r="E8" s="300" t="n">
        <f aca="false">柳井市!D30</f>
        <v>0</v>
      </c>
      <c r="F8" s="298" t="n">
        <f aca="false">柳井市!F30</f>
        <v>2800</v>
      </c>
      <c r="G8" s="300" t="n">
        <f aca="false">柳井市!G30</f>
        <v>0</v>
      </c>
      <c r="H8" s="304" t="n">
        <f aca="false">柳井市!I30</f>
        <v>910</v>
      </c>
      <c r="I8" s="300" t="n">
        <f aca="false">柳井市!J30</f>
        <v>0</v>
      </c>
      <c r="J8" s="298" t="n">
        <f aca="false">柳井市!L30</f>
        <v>0</v>
      </c>
      <c r="K8" s="300" t="n">
        <f aca="false">柳井市!M30</f>
        <v>0</v>
      </c>
      <c r="L8" s="298" t="n">
        <f aca="false">柳井市!O30</f>
        <v>0</v>
      </c>
      <c r="M8" s="300" t="n">
        <f aca="false">柳井市!P30</f>
        <v>0</v>
      </c>
      <c r="N8" s="298" t="n">
        <f aca="false">柳井市!R30</f>
        <v>0</v>
      </c>
      <c r="O8" s="301" t="n">
        <f aca="false">柳井市!S30</f>
        <v>0</v>
      </c>
      <c r="P8" s="302"/>
      <c r="Q8" s="303"/>
    </row>
    <row r="9" s="135" customFormat="true" ht="18" hidden="false" customHeight="true" outlineLevel="0" collapsed="false">
      <c r="A9" s="297" t="s">
        <v>50</v>
      </c>
      <c r="B9" s="298" t="n">
        <f aca="false">SUM(D9,F9,H9,J9,L9,N9,P9)</f>
        <v>3410</v>
      </c>
      <c r="C9" s="300" t="n">
        <f aca="false">SUM(E9,G9,I9,K9,M9,O9,Q9)</f>
        <v>0</v>
      </c>
      <c r="D9" s="298" t="n">
        <f aca="false">大島郡!$C$31</f>
        <v>3100</v>
      </c>
      <c r="E9" s="300" t="n">
        <f aca="false">大島郡!D31</f>
        <v>0</v>
      </c>
      <c r="F9" s="298" t="n">
        <f aca="false">大島郡!$F$31</f>
        <v>190</v>
      </c>
      <c r="G9" s="300" t="n">
        <f aca="false">大島郡!$G$31</f>
        <v>0</v>
      </c>
      <c r="H9" s="298" t="n">
        <f aca="false">大島郡!I31</f>
        <v>110</v>
      </c>
      <c r="I9" s="300" t="n">
        <f aca="false">大島郡!$J$31</f>
        <v>0</v>
      </c>
      <c r="J9" s="298" t="n">
        <f aca="false">大島郡!$L$31</f>
        <v>10</v>
      </c>
      <c r="K9" s="300" t="n">
        <f aca="false">大島郡!$M$31</f>
        <v>0</v>
      </c>
      <c r="L9" s="298" t="n">
        <f aca="false">大島郡!$O$31</f>
        <v>0</v>
      </c>
      <c r="M9" s="300" t="n">
        <f aca="false">大島郡!$P$31</f>
        <v>0</v>
      </c>
      <c r="N9" s="298"/>
      <c r="O9" s="301" t="n">
        <f aca="false">大島郡!$S$31</f>
        <v>0</v>
      </c>
      <c r="P9" s="302"/>
      <c r="Q9" s="303"/>
    </row>
    <row r="10" s="135" customFormat="true" ht="18" hidden="false" customHeight="true" outlineLevel="0" collapsed="false">
      <c r="A10" s="297" t="s">
        <v>52</v>
      </c>
      <c r="B10" s="305" t="n">
        <f aca="false">SUM(D10,F10,H10,J10,L10,N10,P10)</f>
        <v>28770</v>
      </c>
      <c r="C10" s="299" t="n">
        <f aca="false">SUM(E10,G10,I10,K10,M10,O10,Q10)</f>
        <v>0</v>
      </c>
      <c r="D10" s="293" t="n">
        <f aca="false">周南市!C28</f>
        <v>0</v>
      </c>
      <c r="E10" s="306" t="n">
        <f aca="false">周南市!D28</f>
        <v>0</v>
      </c>
      <c r="F10" s="298" t="n">
        <f aca="false">周南市!F28</f>
        <v>14840</v>
      </c>
      <c r="G10" s="306" t="n">
        <f aca="false">周南市!G28</f>
        <v>0</v>
      </c>
      <c r="H10" s="298" t="n">
        <f aca="false">周南市!I28</f>
        <v>11100</v>
      </c>
      <c r="I10" s="306" t="n">
        <f aca="false">周南市!J28</f>
        <v>0</v>
      </c>
      <c r="J10" s="298" t="n">
        <f aca="false">周南市!L28</f>
        <v>2830</v>
      </c>
      <c r="K10" s="306" t="n">
        <f aca="false">周南市!M28</f>
        <v>0</v>
      </c>
      <c r="L10" s="298" t="n">
        <f aca="false">周南市!O28</f>
        <v>0</v>
      </c>
      <c r="M10" s="306" t="n">
        <f aca="false">周南市!P28</f>
        <v>0</v>
      </c>
      <c r="N10" s="298" t="n">
        <f aca="false">周南市!R28</f>
        <v>0</v>
      </c>
      <c r="O10" s="301" t="n">
        <f aca="false">周南市!S28</f>
        <v>0</v>
      </c>
      <c r="P10" s="302"/>
      <c r="Q10" s="303"/>
    </row>
    <row r="11" s="135" customFormat="true" ht="18" hidden="false" customHeight="true" outlineLevel="0" collapsed="false">
      <c r="A11" s="297" t="s">
        <v>54</v>
      </c>
      <c r="B11" s="298" t="n">
        <f aca="false">SUM(D11,F11,H11,J11,L11,N11,P11)</f>
        <v>10510</v>
      </c>
      <c r="C11" s="299" t="n">
        <f aca="false">SUM(E11,G11,I11,K11,M11,O11,Q11)</f>
        <v>0</v>
      </c>
      <c r="D11" s="298" t="n">
        <f aca="false">下松市・光市!C15</f>
        <v>0</v>
      </c>
      <c r="E11" s="306" t="n">
        <f aca="false">下松市・光市!D15</f>
        <v>0</v>
      </c>
      <c r="F11" s="298" t="n">
        <f aca="false">下松市・光市!F15</f>
        <v>4030</v>
      </c>
      <c r="G11" s="306" t="n">
        <f aca="false">下松市・光市!G15</f>
        <v>0</v>
      </c>
      <c r="H11" s="298" t="n">
        <f aca="false">下松市・光市!I15</f>
        <v>5440</v>
      </c>
      <c r="I11" s="306" t="n">
        <f aca="false">下松市・光市!J15</f>
        <v>0</v>
      </c>
      <c r="J11" s="298" t="n">
        <f aca="false">下松市・光市!L15</f>
        <v>1040</v>
      </c>
      <c r="K11" s="306" t="n">
        <f aca="false">下松市・光市!M15</f>
        <v>0</v>
      </c>
      <c r="L11" s="298" t="n">
        <f aca="false">下松市・光市!O15</f>
        <v>0</v>
      </c>
      <c r="M11" s="306" t="n">
        <f aca="false">下松市・光市!P15</f>
        <v>0</v>
      </c>
      <c r="N11" s="298" t="n">
        <f aca="false">下松市・光市!R15</f>
        <v>0</v>
      </c>
      <c r="O11" s="301" t="n">
        <f aca="false">下松市・光市!S15</f>
        <v>0</v>
      </c>
      <c r="P11" s="302"/>
      <c r="Q11" s="303"/>
    </row>
    <row r="12" s="135" customFormat="true" ht="18" hidden="false" customHeight="true" outlineLevel="0" collapsed="false">
      <c r="A12" s="297" t="s">
        <v>55</v>
      </c>
      <c r="B12" s="305" t="n">
        <f aca="false">SUM(D12,F12,H12,J12,L12,N12,P12)</f>
        <v>10880</v>
      </c>
      <c r="C12" s="299" t="n">
        <f aca="false">SUM(E12,G12,I12,K12,M12,O12,Q12)</f>
        <v>0</v>
      </c>
      <c r="D12" s="298" t="n">
        <f aca="false">下松市・光市!C29</f>
        <v>2260</v>
      </c>
      <c r="E12" s="306" t="n">
        <f aca="false">下松市・光市!D29</f>
        <v>0</v>
      </c>
      <c r="F12" s="298" t="n">
        <f aca="false">下松市・光市!F29</f>
        <v>3520</v>
      </c>
      <c r="G12" s="306" t="n">
        <f aca="false">下松市・光市!G29</f>
        <v>0</v>
      </c>
      <c r="H12" s="298" t="n">
        <f aca="false">下松市・光市!I29</f>
        <v>3310</v>
      </c>
      <c r="I12" s="306" t="n">
        <f aca="false">下松市・光市!J29</f>
        <v>0</v>
      </c>
      <c r="J12" s="298" t="n">
        <f aca="false">下松市・光市!L29</f>
        <v>1790</v>
      </c>
      <c r="K12" s="306" t="n">
        <f aca="false">下松市・光市!M29</f>
        <v>0</v>
      </c>
      <c r="L12" s="298" t="n">
        <f aca="false">下松市・光市!O29</f>
        <v>0</v>
      </c>
      <c r="M12" s="306" t="n">
        <f aca="false">下松市・光市!P29</f>
        <v>0</v>
      </c>
      <c r="N12" s="298" t="n">
        <f aca="false">下松市・光市!R29</f>
        <v>0</v>
      </c>
      <c r="O12" s="301" t="n">
        <f aca="false">下松市・光市!S29</f>
        <v>0</v>
      </c>
      <c r="P12" s="302"/>
      <c r="Q12" s="303"/>
    </row>
    <row r="13" s="135" customFormat="true" ht="18" hidden="false" customHeight="true" outlineLevel="0" collapsed="false">
      <c r="A13" s="297" t="s">
        <v>56</v>
      </c>
      <c r="B13" s="298" t="n">
        <f aca="false">SUM(D13,F13,H13,J13,L13,N13,P13)</f>
        <v>37590</v>
      </c>
      <c r="C13" s="299" t="n">
        <f aca="false">SUM(E13,G13,I13,K13,M13,O13,Q13)</f>
        <v>0</v>
      </c>
      <c r="D13" s="298" t="n">
        <f aca="false">山口市!C39</f>
        <v>710</v>
      </c>
      <c r="E13" s="306" t="n">
        <f aca="false">山口市!D39</f>
        <v>0</v>
      </c>
      <c r="F13" s="298" t="n">
        <f aca="false">山口市!F39</f>
        <v>14040</v>
      </c>
      <c r="G13" s="306" t="n">
        <f aca="false">山口市!G39</f>
        <v>0</v>
      </c>
      <c r="H13" s="298" t="n">
        <f aca="false">山口市!I39</f>
        <v>13640</v>
      </c>
      <c r="I13" s="306" t="n">
        <f aca="false">山口市!J39</f>
        <v>0</v>
      </c>
      <c r="J13" s="298" t="n">
        <f aca="false">山口市!L39</f>
        <v>9200</v>
      </c>
      <c r="K13" s="306" t="n">
        <f aca="false">山口市!M39</f>
        <v>0</v>
      </c>
      <c r="L13" s="298" t="n">
        <f aca="false">山口市!O39</f>
        <v>0</v>
      </c>
      <c r="M13" s="306" t="n">
        <f aca="false">山口市!P39</f>
        <v>0</v>
      </c>
      <c r="N13" s="298" t="n">
        <f aca="false">山口市!R39</f>
        <v>0</v>
      </c>
      <c r="O13" s="301" t="n">
        <f aca="false">山口市!S39</f>
        <v>0</v>
      </c>
      <c r="P13" s="302"/>
      <c r="Q13" s="303"/>
    </row>
    <row r="14" s="135" customFormat="true" ht="18" hidden="false" customHeight="true" outlineLevel="0" collapsed="false">
      <c r="A14" s="297" t="s">
        <v>57</v>
      </c>
      <c r="B14" s="298" t="n">
        <f aca="false">SUM(D14,F14,H14,J14,L14,N14,P14)</f>
        <v>20190</v>
      </c>
      <c r="C14" s="299" t="n">
        <f aca="false">SUM(E14,G14,I14,K14,M14,O14,Q14)</f>
        <v>0</v>
      </c>
      <c r="D14" s="298" t="n">
        <f aca="false">防府市!C20</f>
        <v>0</v>
      </c>
      <c r="E14" s="306" t="n">
        <f aca="false">防府市!D20</f>
        <v>0</v>
      </c>
      <c r="F14" s="298" t="n">
        <f aca="false">防府市!F20</f>
        <v>8490</v>
      </c>
      <c r="G14" s="306" t="n">
        <f aca="false">防府市!G20</f>
        <v>0</v>
      </c>
      <c r="H14" s="298" t="n">
        <f aca="false">防府市!I20</f>
        <v>8810</v>
      </c>
      <c r="I14" s="306" t="n">
        <f aca="false">防府市!J20</f>
        <v>0</v>
      </c>
      <c r="J14" s="298" t="n">
        <f aca="false">防府市!L20</f>
        <v>2890</v>
      </c>
      <c r="K14" s="306" t="n">
        <f aca="false">防府市!M20</f>
        <v>0</v>
      </c>
      <c r="L14" s="298" t="n">
        <f aca="false">防府市!O20</f>
        <v>0</v>
      </c>
      <c r="M14" s="306" t="n">
        <f aca="false">防府市!P20</f>
        <v>0</v>
      </c>
      <c r="N14" s="298" t="n">
        <f aca="false">防府市!R20</f>
        <v>0</v>
      </c>
      <c r="O14" s="301" t="n">
        <f aca="false">防府市!S20</f>
        <v>0</v>
      </c>
      <c r="P14" s="302"/>
      <c r="Q14" s="303"/>
    </row>
    <row r="15" s="135" customFormat="true" ht="18" hidden="false" customHeight="true" outlineLevel="0" collapsed="false">
      <c r="A15" s="297" t="s">
        <v>59</v>
      </c>
      <c r="B15" s="298" t="n">
        <f aca="false">SUM(D15,F15,H15,J15,L15,N15,P15)</f>
        <v>31910</v>
      </c>
      <c r="C15" s="299" t="n">
        <f aca="false">SUM(E15,G15,I15,K15,M15,O15,Q15)</f>
        <v>0</v>
      </c>
      <c r="D15" s="298" t="n">
        <f aca="false">宇部市・山陽小野田市!C25</f>
        <v>0</v>
      </c>
      <c r="E15" s="306" t="n">
        <f aca="false">宇部市・山陽小野田市!D25</f>
        <v>0</v>
      </c>
      <c r="F15" s="298" t="n">
        <f aca="false">宇部市・山陽小野田市!F25</f>
        <v>10590</v>
      </c>
      <c r="G15" s="306" t="n">
        <f aca="false">宇部市・山陽小野田市!G25</f>
        <v>0</v>
      </c>
      <c r="H15" s="298" t="n">
        <f aca="false">宇部市・山陽小野田市!I25</f>
        <v>15180</v>
      </c>
      <c r="I15" s="306" t="n">
        <f aca="false">宇部市・山陽小野田市!J25</f>
        <v>0</v>
      </c>
      <c r="J15" s="298" t="n">
        <f aca="false">宇部市・山陽小野田市!L25</f>
        <v>6140</v>
      </c>
      <c r="K15" s="306" t="n">
        <f aca="false">宇部市・山陽小野田市!M25</f>
        <v>0</v>
      </c>
      <c r="L15" s="298" t="n">
        <f aca="false">宇部市・山陽小野田市!O25</f>
        <v>0</v>
      </c>
      <c r="M15" s="306" t="n">
        <f aca="false">宇部市・山陽小野田市!P25</f>
        <v>0</v>
      </c>
      <c r="N15" s="298" t="n">
        <f aca="false">宇部市・山陽小野田市!R25</f>
        <v>0</v>
      </c>
      <c r="O15" s="301" t="n">
        <f aca="false">宇部市・山陽小野田市!S25</f>
        <v>0</v>
      </c>
      <c r="P15" s="302"/>
      <c r="Q15" s="303"/>
    </row>
    <row r="16" s="135" customFormat="true" ht="18" hidden="false" customHeight="true" outlineLevel="0" collapsed="false">
      <c r="A16" s="297" t="s">
        <v>60</v>
      </c>
      <c r="B16" s="298" t="n">
        <f aca="false">SUM(D16,F16,H16,J16,L16,N16,P16)</f>
        <v>10940</v>
      </c>
      <c r="C16" s="299" t="n">
        <f aca="false">SUM(E16,G16,I16,K16,M16,O16,Q16)</f>
        <v>0</v>
      </c>
      <c r="D16" s="298" t="n">
        <f aca="false">宇部市・山陽小野田市!C37</f>
        <v>0</v>
      </c>
      <c r="E16" s="306" t="n">
        <f aca="false">宇部市・山陽小野田市!D37</f>
        <v>0</v>
      </c>
      <c r="F16" s="298" t="n">
        <f aca="false">宇部市・山陽小野田市!F37</f>
        <v>1950</v>
      </c>
      <c r="G16" s="306" t="n">
        <f aca="false">宇部市・山陽小野田市!G37</f>
        <v>0</v>
      </c>
      <c r="H16" s="298" t="n">
        <f aca="false">宇部市・山陽小野田市!I37</f>
        <v>7090</v>
      </c>
      <c r="I16" s="306" t="n">
        <f aca="false">宇部市・山陽小野田市!J37</f>
        <v>0</v>
      </c>
      <c r="J16" s="298" t="n">
        <f aca="false">宇部市・山陽小野田市!L37</f>
        <v>1900</v>
      </c>
      <c r="K16" s="306" t="n">
        <f aca="false">宇部市・山陽小野田市!M37</f>
        <v>0</v>
      </c>
      <c r="L16" s="298" t="n">
        <f aca="false">宇部市・山陽小野田市!O37</f>
        <v>0</v>
      </c>
      <c r="M16" s="306" t="n">
        <f aca="false">宇部市・山陽小野田市!P37</f>
        <v>0</v>
      </c>
      <c r="N16" s="298" t="n">
        <f aca="false">宇部市・山陽小野田市!R37</f>
        <v>0</v>
      </c>
      <c r="O16" s="301" t="n">
        <f aca="false">宇部市・山陽小野田市!S37</f>
        <v>0</v>
      </c>
      <c r="P16" s="302"/>
      <c r="Q16" s="303"/>
    </row>
    <row r="17" s="135" customFormat="true" ht="18" hidden="false" customHeight="true" outlineLevel="0" collapsed="false">
      <c r="A17" s="297" t="s">
        <v>61</v>
      </c>
      <c r="B17" s="298" t="n">
        <f aca="false">SUM(D17,F17,H17,J17,L17,N17,P17)</f>
        <v>8440</v>
      </c>
      <c r="C17" s="299" t="n">
        <f aca="false">SUM(E17,G17,I17,K17,M17,O17,Q17)</f>
        <v>0</v>
      </c>
      <c r="D17" s="298" t="n">
        <f aca="false">萩市!C28</f>
        <v>0</v>
      </c>
      <c r="E17" s="306" t="n">
        <f aca="false">萩市!D28</f>
        <v>0</v>
      </c>
      <c r="F17" s="298" t="n">
        <f aca="false">萩市!F28</f>
        <v>3520</v>
      </c>
      <c r="G17" s="306" t="n">
        <f aca="false">萩市!G28</f>
        <v>0</v>
      </c>
      <c r="H17" s="298" t="n">
        <f aca="false">萩市!I28</f>
        <v>3580</v>
      </c>
      <c r="I17" s="306" t="n">
        <f aca="false">萩市!J28</f>
        <v>0</v>
      </c>
      <c r="J17" s="298" t="n">
        <f aca="false">萩市!L28</f>
        <v>1340</v>
      </c>
      <c r="K17" s="306" t="n">
        <f aca="false">萩市!M28</f>
        <v>0</v>
      </c>
      <c r="L17" s="298" t="n">
        <f aca="false">萩市!O28</f>
        <v>0</v>
      </c>
      <c r="M17" s="306" t="n">
        <f aca="false">萩市!P28</f>
        <v>0</v>
      </c>
      <c r="N17" s="298" t="n">
        <f aca="false">萩市!R28</f>
        <v>0</v>
      </c>
      <c r="O17" s="301" t="n">
        <f aca="false">萩市!S28</f>
        <v>0</v>
      </c>
      <c r="P17" s="302"/>
      <c r="Q17" s="303"/>
    </row>
    <row r="18" s="135" customFormat="true" ht="18" hidden="false" customHeight="true" outlineLevel="0" collapsed="false">
      <c r="A18" s="297" t="s">
        <v>63</v>
      </c>
      <c r="B18" s="298" t="n">
        <f aca="false">SUM(D18,F18,H18,J18,L18,N18,P18)</f>
        <v>3600</v>
      </c>
      <c r="C18" s="299" t="n">
        <f aca="false">SUM(E18,G18,I18,K18,M18,O18,Q18)</f>
        <v>0</v>
      </c>
      <c r="D18" s="298" t="n">
        <f aca="false">美祢市・長門市!C25</f>
        <v>0</v>
      </c>
      <c r="E18" s="306" t="n">
        <f aca="false">美祢市・長門市!D25</f>
        <v>0</v>
      </c>
      <c r="F18" s="298" t="n">
        <f aca="false">美祢市・長門市!F25</f>
        <v>1090</v>
      </c>
      <c r="G18" s="306" t="n">
        <f aca="false">美祢市・長門市!G25</f>
        <v>0</v>
      </c>
      <c r="H18" s="298" t="n">
        <f aca="false">美祢市・長門市!I25</f>
        <v>1640</v>
      </c>
      <c r="I18" s="306" t="n">
        <f aca="false">美祢市・長門市!J25</f>
        <v>0</v>
      </c>
      <c r="J18" s="298" t="n">
        <f aca="false">美祢市・長門市!L25</f>
        <v>870</v>
      </c>
      <c r="K18" s="306" t="n">
        <f aca="false">美祢市・長門市!M25</f>
        <v>0</v>
      </c>
      <c r="L18" s="298" t="n">
        <f aca="false">美祢市・長門市!O25</f>
        <v>0</v>
      </c>
      <c r="M18" s="306" t="n">
        <f aca="false">美祢市・長門市!P25</f>
        <v>0</v>
      </c>
      <c r="N18" s="298" t="n">
        <f aca="false">美祢市・長門市!R25</f>
        <v>0</v>
      </c>
      <c r="O18" s="301" t="n">
        <f aca="false">美祢市・長門市!S25</f>
        <v>0</v>
      </c>
      <c r="P18" s="302"/>
      <c r="Q18" s="303"/>
    </row>
    <row r="19" s="135" customFormat="true" ht="18" hidden="false" customHeight="true" outlineLevel="0" collapsed="false">
      <c r="A19" s="297" t="s">
        <v>64</v>
      </c>
      <c r="B19" s="298" t="n">
        <f aca="false">SUM(D19,F19,H19,J19,L19,N19,P19)</f>
        <v>5770</v>
      </c>
      <c r="C19" s="299" t="n">
        <f aca="false">SUM(E19,G19,I19,K19,M19,O19,Q19)</f>
        <v>0</v>
      </c>
      <c r="D19" s="298" t="n">
        <f aca="false">美祢市・長門市!C40</f>
        <v>0</v>
      </c>
      <c r="E19" s="306" t="n">
        <f aca="false">美祢市・長門市!D40</f>
        <v>0</v>
      </c>
      <c r="F19" s="298" t="n">
        <f aca="false">美祢市・長門市!F40</f>
        <v>2460</v>
      </c>
      <c r="G19" s="306" t="n">
        <f aca="false">美祢市・長門市!G40</f>
        <v>0</v>
      </c>
      <c r="H19" s="298" t="n">
        <f aca="false">美祢市・長門市!I40</f>
        <v>850</v>
      </c>
      <c r="I19" s="306" t="n">
        <f aca="false">美祢市・長門市!J40</f>
        <v>0</v>
      </c>
      <c r="J19" s="298" t="n">
        <f aca="false">美祢市・長門市!L40</f>
        <v>2460</v>
      </c>
      <c r="K19" s="306" t="n">
        <f aca="false">美祢市・長門市!M40</f>
        <v>0</v>
      </c>
      <c r="L19" s="298" t="n">
        <f aca="false">美祢市・長門市!O40</f>
        <v>0</v>
      </c>
      <c r="M19" s="306" t="n">
        <f aca="false">美祢市・長門市!P40</f>
        <v>0</v>
      </c>
      <c r="N19" s="298" t="n">
        <f aca="false">美祢市・長門市!R40</f>
        <v>0</v>
      </c>
      <c r="O19" s="301" t="n">
        <f aca="false">美祢市・長門市!S40</f>
        <v>0</v>
      </c>
      <c r="P19" s="302"/>
      <c r="Q19" s="303"/>
    </row>
    <row r="20" s="135" customFormat="true" ht="18" hidden="false" customHeight="true" outlineLevel="0" collapsed="false">
      <c r="A20" s="297" t="s">
        <v>65</v>
      </c>
      <c r="B20" s="298" t="n">
        <f aca="false">SUM(D20,F20,H20,J20,L20,N20,P20)</f>
        <v>41990</v>
      </c>
      <c r="C20" s="299" t="n">
        <f aca="false">SUM(E20,G20,I20,K20,M20,O20,Q20)</f>
        <v>0</v>
      </c>
      <c r="D20" s="298"/>
      <c r="E20" s="306"/>
      <c r="F20" s="298" t="n">
        <f aca="false">SUM(下関市Ⅰ!F37,下関市Ⅱ!$F$20)</f>
        <v>13970</v>
      </c>
      <c r="G20" s="306" t="n">
        <f aca="false">SUM(下関市Ⅰ!G37,下関市Ⅱ!$G$20)</f>
        <v>0</v>
      </c>
      <c r="H20" s="298" t="n">
        <f aca="false">SUM(下関市Ⅰ!I37,下関市Ⅱ!$I$20)</f>
        <v>15580</v>
      </c>
      <c r="I20" s="306" t="n">
        <f aca="false">SUM(下関市Ⅰ!J37,下関市Ⅱ!$J$20)</f>
        <v>0</v>
      </c>
      <c r="J20" s="298" t="n">
        <f aca="false">SUM(下関市Ⅰ!L37,下関市Ⅱ!$L$20)</f>
        <v>12440</v>
      </c>
      <c r="K20" s="306" t="n">
        <f aca="false">SUM(下関市Ⅰ!M37,下関市Ⅱ!$M$20)</f>
        <v>0</v>
      </c>
      <c r="L20" s="298" t="n">
        <f aca="false">下関市Ⅰ!O37+下関市Ⅱ!O20</f>
        <v>0</v>
      </c>
      <c r="M20" s="306" t="n">
        <f aca="false">下関市Ⅰ!P37+下関市Ⅱ!P20</f>
        <v>0</v>
      </c>
      <c r="N20" s="298"/>
      <c r="O20" s="301"/>
      <c r="P20" s="307"/>
      <c r="Q20" s="303"/>
    </row>
    <row r="21" s="135" customFormat="true" ht="18" hidden="false" customHeight="true" outlineLevel="0" collapsed="false">
      <c r="A21" s="308" t="s">
        <v>124</v>
      </c>
      <c r="B21" s="309" t="n">
        <f aca="false">SUM(B6:B15,B16:B20)</f>
        <v>257850</v>
      </c>
      <c r="C21" s="310" t="n">
        <f aca="false">SUM(C6:C15,C16:C20)</f>
        <v>0</v>
      </c>
      <c r="D21" s="309" t="n">
        <f aca="false">SUM(D6:D15,D16:D20)</f>
        <v>36820</v>
      </c>
      <c r="E21" s="310" t="n">
        <f aca="false">SUM(E6:E15,E16:E20)</f>
        <v>0</v>
      </c>
      <c r="F21" s="309" t="n">
        <f aca="false">SUM(F6:F15,F16:F20)</f>
        <v>81500</v>
      </c>
      <c r="G21" s="310" t="n">
        <f aca="false">SUM(G6:G15,G16:G20)</f>
        <v>0</v>
      </c>
      <c r="H21" s="309" t="n">
        <f aca="false">SUM(H6:H15,H16:H20)</f>
        <v>96620</v>
      </c>
      <c r="I21" s="310" t="n">
        <f aca="false">SUM(I6:I15,I16:I20)</f>
        <v>0</v>
      </c>
      <c r="J21" s="309" t="n">
        <f aca="false">SUM(J6:J15,J16:J20)</f>
        <v>42910</v>
      </c>
      <c r="K21" s="310" t="n">
        <f aca="false">SUM(K6:K15,K16:K20)</f>
        <v>0</v>
      </c>
      <c r="L21" s="309" t="n">
        <f aca="false">SUM(L6:L15,L16:L20)</f>
        <v>0</v>
      </c>
      <c r="M21" s="310" t="n">
        <f aca="false">SUM(M6:M15,M16:M20)</f>
        <v>0</v>
      </c>
      <c r="N21" s="309" t="n">
        <f aca="false">SUM(N6:N15,N16:N20)</f>
        <v>0</v>
      </c>
      <c r="O21" s="310" t="n">
        <f aca="false">SUM(O6:O15,O16:O20)</f>
        <v>0</v>
      </c>
      <c r="P21" s="311" t="n">
        <f aca="false">SUM(P6:P15,P16:P20)</f>
        <v>0</v>
      </c>
      <c r="Q21" s="312" t="n">
        <f aca="false">SUM(Q6:Q15,Q16:Q20)</f>
        <v>0</v>
      </c>
    </row>
    <row r="22" customFormat="false" ht="18" hidden="false" customHeight="true" outlineLevel="0" collapsed="false">
      <c r="A22" s="272"/>
      <c r="B22" s="272"/>
      <c r="C22" s="272"/>
      <c r="D22" s="272"/>
      <c r="E22" s="272"/>
      <c r="F22" s="272"/>
      <c r="G22" s="272"/>
      <c r="H22" s="272"/>
      <c r="I22" s="272"/>
      <c r="J22" s="272"/>
      <c r="K22" s="272"/>
      <c r="L22" s="272"/>
      <c r="M22" s="272"/>
      <c r="N22" s="272"/>
      <c r="O22" s="313"/>
    </row>
    <row r="23" customFormat="false" ht="18" hidden="false" customHeight="true" outlineLevel="0" collapsed="false">
      <c r="A23" s="273" t="s">
        <v>263</v>
      </c>
      <c r="B23" s="274" t="s">
        <v>260</v>
      </c>
      <c r="C23" s="272"/>
      <c r="D23" s="272"/>
      <c r="E23" s="272"/>
      <c r="F23" s="272"/>
      <c r="G23" s="272"/>
      <c r="H23" s="272"/>
      <c r="I23" s="272"/>
      <c r="J23" s="272"/>
      <c r="K23" s="272"/>
      <c r="L23" s="272"/>
      <c r="M23" s="272"/>
      <c r="N23" s="272"/>
      <c r="O23" s="272"/>
      <c r="Q23" s="314"/>
    </row>
    <row r="24" s="135" customFormat="true" ht="18" hidden="false" customHeight="true" outlineLevel="0" collapsed="false">
      <c r="A24" s="276"/>
      <c r="B24" s="277" t="s">
        <v>261</v>
      </c>
      <c r="C24" s="278"/>
      <c r="D24" s="277" t="s">
        <v>19</v>
      </c>
      <c r="E24" s="278"/>
      <c r="F24" s="277" t="s">
        <v>20</v>
      </c>
      <c r="G24" s="278"/>
      <c r="H24" s="277" t="s">
        <v>21</v>
      </c>
      <c r="I24" s="279"/>
      <c r="J24" s="277" t="s">
        <v>22</v>
      </c>
      <c r="K24" s="278"/>
      <c r="L24" s="277" t="s">
        <v>264</v>
      </c>
      <c r="M24" s="278"/>
      <c r="N24" s="277" t="s">
        <v>25</v>
      </c>
      <c r="O24" s="278"/>
      <c r="P24" s="280"/>
      <c r="Q24" s="281"/>
    </row>
    <row r="25" s="135" customFormat="true" ht="18" hidden="false" customHeight="true" outlineLevel="0" collapsed="false">
      <c r="A25" s="282" t="s">
        <v>181</v>
      </c>
      <c r="B25" s="283" t="s">
        <v>254</v>
      </c>
      <c r="C25" s="284" t="s">
        <v>255</v>
      </c>
      <c r="D25" s="283" t="s">
        <v>254</v>
      </c>
      <c r="E25" s="284" t="s">
        <v>255</v>
      </c>
      <c r="F25" s="283" t="s">
        <v>254</v>
      </c>
      <c r="G25" s="284" t="s">
        <v>255</v>
      </c>
      <c r="H25" s="283" t="s">
        <v>254</v>
      </c>
      <c r="I25" s="284" t="s">
        <v>255</v>
      </c>
      <c r="J25" s="283" t="s">
        <v>254</v>
      </c>
      <c r="K25" s="284" t="s">
        <v>255</v>
      </c>
      <c r="L25" s="283" t="s">
        <v>254</v>
      </c>
      <c r="M25" s="284" t="s">
        <v>255</v>
      </c>
      <c r="N25" s="315" t="s">
        <v>254</v>
      </c>
      <c r="O25" s="284" t="s">
        <v>255</v>
      </c>
      <c r="P25" s="286" t="s">
        <v>254</v>
      </c>
      <c r="Q25" s="316" t="s">
        <v>255</v>
      </c>
    </row>
    <row r="26" s="135" customFormat="true" ht="18" hidden="false" customHeight="true" outlineLevel="0" collapsed="false">
      <c r="A26" s="288" t="s">
        <v>265</v>
      </c>
      <c r="B26" s="317" t="n">
        <f aca="false">SUM(D26,F26,H26,J26,L26,N26,P26)</f>
        <v>6860</v>
      </c>
      <c r="C26" s="290" t="n">
        <f aca="false">SUM(E26,G26,I26,K26,M26,O26,Q26)</f>
        <v>0</v>
      </c>
      <c r="D26" s="318" t="n">
        <f aca="false">大竹市・島根県鹿足郡吉賀!C11</f>
        <v>4660</v>
      </c>
      <c r="E26" s="292" t="n">
        <f aca="false">大竹市・島根県鹿足郡吉賀!D11</f>
        <v>0</v>
      </c>
      <c r="F26" s="318" t="n">
        <f aca="false">大竹市・島根県鹿足郡吉賀!F11</f>
        <v>0</v>
      </c>
      <c r="G26" s="292" t="n">
        <f aca="false">大竹市・島根県鹿足郡吉賀!G11</f>
        <v>0</v>
      </c>
      <c r="H26" s="318" t="n">
        <f aca="false">大竹市・島根県鹿足郡吉賀!I11</f>
        <v>1500</v>
      </c>
      <c r="I26" s="292" t="n">
        <f aca="false">大竹市・島根県鹿足郡吉賀!J11</f>
        <v>0</v>
      </c>
      <c r="J26" s="318" t="n">
        <f aca="false">大竹市・島根県鹿足郡吉賀!L11</f>
        <v>0</v>
      </c>
      <c r="K26" s="292" t="n">
        <f aca="false">大竹市・島根県鹿足郡吉賀!M11</f>
        <v>0</v>
      </c>
      <c r="L26" s="317" t="n">
        <f aca="false">大竹市・島根県鹿足郡吉賀!O11</f>
        <v>700</v>
      </c>
      <c r="M26" s="290" t="n">
        <f aca="false">大竹市・島根県鹿足郡吉賀!P11</f>
        <v>0</v>
      </c>
      <c r="N26" s="318"/>
      <c r="O26" s="294"/>
      <c r="P26" s="295"/>
      <c r="Q26" s="296"/>
    </row>
    <row r="27" s="135" customFormat="true" ht="18" hidden="false" customHeight="true" outlineLevel="0" collapsed="false">
      <c r="A27" s="319" t="s">
        <v>47</v>
      </c>
      <c r="B27" s="320" t="n">
        <f aca="false">SUM(D27,F27,H27,J27,L27,N27,P27)</f>
        <v>1360</v>
      </c>
      <c r="C27" s="299" t="n">
        <f aca="false">SUM(E27,G27,I27,K27,M27,O27,Q27)</f>
        <v>0</v>
      </c>
      <c r="D27" s="321" t="n">
        <f aca="false">大竹市・島根県鹿足郡吉賀!C20</f>
        <v>860</v>
      </c>
      <c r="E27" s="306" t="n">
        <f aca="false">大竹市・島根県鹿足郡吉賀!D20</f>
        <v>0</v>
      </c>
      <c r="F27" s="321" t="n">
        <f aca="false">大竹市・島根県鹿足郡吉賀!F20</f>
        <v>0</v>
      </c>
      <c r="G27" s="306" t="n">
        <f aca="false">大竹市・島根県鹿足郡吉賀!G20</f>
        <v>0</v>
      </c>
      <c r="H27" s="321" t="n">
        <f aca="false">大竹市・島根県鹿足郡吉賀!I20</f>
        <v>70</v>
      </c>
      <c r="I27" s="306" t="n">
        <f aca="false">大竹市・島根県鹿足郡吉賀!J20</f>
        <v>0</v>
      </c>
      <c r="J27" s="321" t="n">
        <f aca="false">大竹市・島根県鹿足郡吉賀!L20</f>
        <v>0</v>
      </c>
      <c r="K27" s="306" t="n">
        <f aca="false">大竹市・島根県鹿足郡吉賀!M20</f>
        <v>0</v>
      </c>
      <c r="L27" s="321"/>
      <c r="M27" s="306"/>
      <c r="N27" s="321" t="n">
        <f aca="false">大竹市・島根県鹿足郡吉賀!O20</f>
        <v>430</v>
      </c>
      <c r="O27" s="301" t="n">
        <f aca="false">大竹市・島根県鹿足郡吉賀!P20</f>
        <v>0</v>
      </c>
      <c r="P27" s="302"/>
      <c r="Q27" s="303"/>
    </row>
    <row r="28" s="135" customFormat="true" ht="18" hidden="false" customHeight="true" outlineLevel="0" collapsed="false">
      <c r="A28" s="308" t="s">
        <v>124</v>
      </c>
      <c r="B28" s="309" t="n">
        <f aca="false">SUM(B26:B27)</f>
        <v>8220</v>
      </c>
      <c r="C28" s="310" t="n">
        <f aca="false">SUM(C26:C27)</f>
        <v>0</v>
      </c>
      <c r="D28" s="309" t="n">
        <f aca="false">SUM(D26:D27)</f>
        <v>5520</v>
      </c>
      <c r="E28" s="310" t="n">
        <f aca="false">SUM(E26:E27)</f>
        <v>0</v>
      </c>
      <c r="F28" s="309" t="n">
        <f aca="false">SUM(F26:F27)</f>
        <v>0</v>
      </c>
      <c r="G28" s="310" t="n">
        <f aca="false">SUM(G26:G27)</f>
        <v>0</v>
      </c>
      <c r="H28" s="309" t="n">
        <f aca="false">SUM(H26:H27)</f>
        <v>1570</v>
      </c>
      <c r="I28" s="310" t="n">
        <f aca="false">SUM(I26:I27)</f>
        <v>0</v>
      </c>
      <c r="J28" s="309" t="n">
        <f aca="false">SUM(J26:J27)</f>
        <v>0</v>
      </c>
      <c r="K28" s="310" t="n">
        <f aca="false">SUM(K26:K27)</f>
        <v>0</v>
      </c>
      <c r="L28" s="309" t="n">
        <f aca="false">SUM(L26:L27)</f>
        <v>700</v>
      </c>
      <c r="M28" s="310" t="n">
        <f aca="false">SUM(M26:M27)</f>
        <v>0</v>
      </c>
      <c r="N28" s="309" t="n">
        <f aca="false">SUM(N26:N27)</f>
        <v>430</v>
      </c>
      <c r="O28" s="310" t="n">
        <f aca="false">SUM(O26:O27)</f>
        <v>0</v>
      </c>
      <c r="P28" s="311" t="n">
        <f aca="false">SUM(P26:P27)</f>
        <v>0</v>
      </c>
      <c r="Q28" s="312" t="n">
        <f aca="false">SUM(Q26:Q27)</f>
        <v>0</v>
      </c>
    </row>
    <row r="30" customFormat="false" ht="13.5" hidden="false" customHeight="false" outlineLevel="0" collapsed="false">
      <c r="A30" s="173"/>
    </row>
  </sheetData>
  <sheetProtection sheet="true" password="8bf0"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2" min="2" style="0" width="19.37"/>
    <col collapsed="false" customWidth="true" hidden="false" outlineLevel="0" max="4" min="4" style="0" width="12.25"/>
    <col collapsed="false" customWidth="true" hidden="false" outlineLevel="0" max="11" min="11" style="0" width="9.49"/>
    <col collapsed="false" customWidth="true" hidden="false" outlineLevel="0" max="12" min="12" style="0" width="7.87"/>
    <col collapsed="false" customWidth="true" hidden="false" outlineLevel="0" max="15" min="15" style="0" width="14.25"/>
    <col collapsed="false" customWidth="true" hidden="false" outlineLevel="0" max="16" min="16" style="0" width="9.62"/>
    <col collapsed="false" customWidth="true" hidden="false" outlineLevel="0" max="17" min="17" style="0" width="25.75"/>
    <col collapsed="false" customWidth="true" hidden="false" outlineLevel="0" max="25" min="25" style="0" width="11.62"/>
    <col collapsed="false" customWidth="true" hidden="false" outlineLevel="0" max="26" min="26" style="0" width="9.25"/>
    <col collapsed="false" customWidth="true" hidden="false" outlineLevel="0" max="28" min="28" style="0" width="12.86"/>
    <col collapsed="false" customWidth="true" hidden="false" outlineLevel="0" max="29" min="29" style="0" width="10.99"/>
    <col collapsed="false" customWidth="true" hidden="false" outlineLevel="0" max="30" min="30" style="0" width="13.12"/>
    <col collapsed="false" customWidth="true" hidden="false" outlineLevel="0" max="31" min="31" style="0" width="11.75"/>
    <col collapsed="false" customWidth="true" hidden="false" outlineLevel="0" max="32" min="32" style="0" width="15.75"/>
    <col collapsed="false" customWidth="true" hidden="false" outlineLevel="0" max="39" min="38" style="0" width="13.62"/>
    <col collapsed="false" customWidth="true" hidden="false" outlineLevel="0" max="42" min="42" style="0" width="11.62"/>
    <col collapsed="false" customWidth="true" hidden="false" outlineLevel="0" max="43" min="43" style="0" width="15.12"/>
    <col collapsed="false" customWidth="true" hidden="false" outlineLevel="0" max="45" min="45" style="0" width="14.74"/>
    <col collapsed="false" customWidth="true" hidden="false" outlineLevel="0" max="47" min="47" style="0" width="30.87"/>
    <col collapsed="false" customWidth="true" hidden="false" outlineLevel="0" max="56" min="53" style="0" width="10.74"/>
    <col collapsed="false" customWidth="true" hidden="false" outlineLevel="0" max="59" min="59" style="0" width="11.75"/>
  </cols>
  <sheetData>
    <row r="1" customFormat="false" ht="18.75" hidden="false" customHeight="false" outlineLevel="0" collapsed="false">
      <c r="B1" s="322" t="s">
        <v>266</v>
      </c>
      <c r="C1" s="323" t="n">
        <f aca="false">C2+E2+G2</f>
        <v>0</v>
      </c>
      <c r="E1" s="324" t="s">
        <v>180</v>
      </c>
      <c r="F1" s="324" t="str">
        <f aca="false">最初に入力!C6</f>
        <v>選択してください</v>
      </c>
      <c r="G1" s="324" t="s">
        <v>267</v>
      </c>
      <c r="H1" s="325" t="str">
        <f aca="false">最初に入力!F7</f>
        <v>岩国営業所</v>
      </c>
      <c r="J1" s="326" t="s">
        <v>242</v>
      </c>
      <c r="K1" s="327" t="n">
        <f aca="false">ROUND(IF(OR($F$1="A4",$F$1="B4",$F$1="B5"),3.2*C2,IF(OR($F$1="B3（二つ折り）",$F$1="A3（二つ折り）"),4.9*C2,0)),0)+ROUND(IF(OR($F$1="A4",$F$1="B4",$F$1="B5"),3.2*E2,IF(OR($F$1="B3（二つ折り）",$F$1="A3（二つ折り）"),4.6*E2,0)),0)+ROUND(IF(OR($F$1="A4",$F$1="B4",$F$1="B5"),3.3*G2,IF(OR($F$1="B3（二つ折り）",$F$1="A3（二つ折り）"),4.5*G2,0)),0)</f>
        <v>0</v>
      </c>
      <c r="L1" s="326" t="s">
        <v>268</v>
      </c>
      <c r="M1" s="327" t="n">
        <f aca="false">ROUND(M28+AB18,0)</f>
        <v>0</v>
      </c>
      <c r="N1" s="327"/>
      <c r="O1" s="326" t="s">
        <v>268</v>
      </c>
      <c r="P1" s="327" t="n">
        <f aca="false">ROUNDDOWN(M28+AB18,0)</f>
        <v>0</v>
      </c>
      <c r="Q1" s="324" t="s">
        <v>74</v>
      </c>
      <c r="R1" s="324" t="n">
        <v>0.1</v>
      </c>
      <c r="S1" s="324" t="n">
        <f aca="false">SUMIF($O$4:$P$26,R1,$P$4:$P$26)+SUMIF($AD$4:$AE$17,R1,$AE$4:$AE$17)</f>
        <v>0</v>
      </c>
      <c r="T1" s="324" t="n">
        <v>0.2</v>
      </c>
      <c r="U1" s="324" t="n">
        <f aca="false">SUMIF($O$4:$P$26,T1,$P$4:$P$26)+SUMIF($AD$4:$AE$17,T1,$AE$4:$AE$17)</f>
        <v>0</v>
      </c>
      <c r="V1" s="324" t="n">
        <v>0.15</v>
      </c>
      <c r="W1" s="324" t="n">
        <f aca="false">SUMIF($O$4:$P$26,V1,$P$4:$P$26)+SUMIF($AD$4:$AE$17,V1,$AE$4:$AE$17)</f>
        <v>0</v>
      </c>
      <c r="X1" s="324" t="n">
        <v>0.3</v>
      </c>
      <c r="Y1" s="324" t="n">
        <f aca="false">SUMIF($O$4:$P$26,X1,$P$4:$P$26)+SUMIF($AD$4:$AE$17,X1,$AE$4:$AE$17)</f>
        <v>0</v>
      </c>
      <c r="Z1" s="324" t="n">
        <v>0.25</v>
      </c>
      <c r="AA1" s="324" t="n">
        <f aca="false">SUMIF($O$4:$P$26,Z1,$P$4:$P$26)+SUMIF($AD$4:$AE$17,Z1,$AE$4:$AE$17)</f>
        <v>0</v>
      </c>
      <c r="AB1" s="324" t="n">
        <v>0.35</v>
      </c>
      <c r="AC1" s="324" t="n">
        <f aca="false">SUMIF($O$4:$P$26,AB1,$P$4:$P$26)+SUMIF($AD$4:$AE$17,AB1,$AE$4:$AE$17)</f>
        <v>0</v>
      </c>
      <c r="AD1" s="324" t="n">
        <v>0.5</v>
      </c>
      <c r="AE1" s="324" t="n">
        <f aca="false">SUMIF($O$4:$P$26,AD1,$P$4:$P$26)+SUMIF($AD$4:$AE$17,AD1,$AE$4:$AE$17)</f>
        <v>0</v>
      </c>
      <c r="AF1" s="328" t="s">
        <v>269</v>
      </c>
      <c r="AG1" s="328" t="n">
        <v>0.2</v>
      </c>
      <c r="AH1" s="328" t="n">
        <f aca="false">SUMIF($L$4:$M$27,AG1,$M$4:$M$27)+SUMIF($AA$4:$AB$17,AG1,$AB$4:$AB$17)</f>
        <v>0</v>
      </c>
      <c r="AI1" s="328" t="n">
        <v>0.3</v>
      </c>
      <c r="AJ1" s="328" t="n">
        <f aca="false">SUMIF($L$4:$M$27,AI1,$M$4:$M$27)+SUMIF($AA$4:$AB$17,AI1,$AB$4:$AB$17)</f>
        <v>0</v>
      </c>
      <c r="AK1" s="328" t="n">
        <v>1</v>
      </c>
      <c r="AL1" s="328" t="n">
        <f aca="false">SUMIF($L$4:$M$27,AK1,$M$4:$M$27)+SUMIF($AA$4:$AB$17,AK1,$AB$4:$AB$17)</f>
        <v>0</v>
      </c>
    </row>
    <row r="2" customFormat="false" ht="18.75" hidden="false" customHeight="false" outlineLevel="0" collapsed="false">
      <c r="B2" s="329" t="s">
        <v>85</v>
      </c>
      <c r="C2" s="329" t="n">
        <f aca="false">K28</f>
        <v>0</v>
      </c>
      <c r="D2" s="329" t="s">
        <v>270</v>
      </c>
      <c r="E2" s="329" t="n">
        <f aca="false">Z4+Z5+Z7+Z8+Z6</f>
        <v>0</v>
      </c>
      <c r="F2" s="329" t="s">
        <v>271</v>
      </c>
      <c r="G2" s="329" t="n">
        <f aca="false">SUM(Z9:Z17)</f>
        <v>0</v>
      </c>
      <c r="N2" s="330"/>
      <c r="R2" s="324" t="str">
        <f aca="false">IF(S1&gt;0,"0.1円："&amp;S1/R1&amp;"枚　","")&amp;IF(U1&gt;0,"0.2円："&amp;U1/T1&amp;"枚　","")&amp;IF(W1&gt;0,"0.15円："&amp;W1/V1&amp;"枚　","")&amp;IF(Y1&gt;0,"0.3円："&amp;Y1/X1&amp;"枚　","")&amp;IF(AA1&gt;0,"0.25円："&amp;AA1/Z1&amp;"枚　","")&amp;IF(AC1&gt;0,"0.35円："&amp;AC1/AB1&amp;"枚　","")&amp;IF(AE1&gt;0,"0.5円："&amp;AE1/AD1&amp;"枚　","")</f>
        <v/>
      </c>
      <c r="S2" s="324"/>
      <c r="Y2" s="330"/>
      <c r="Z2" s="330"/>
      <c r="AC2" s="330"/>
      <c r="AE2" s="0" t="str">
        <f aca="false">IF(AH1&gt;0,"0.2円："&amp;AH1/AG1&amp;"枚　","")&amp;IF(AJ1&gt;0,"0.3円："&amp;AJ1/AI1&amp;"枚　","")&amp;IF(AL1&gt;0,"1円："&amp;AL1/AK1&amp;"枚　","")</f>
        <v/>
      </c>
      <c r="BG2" s="330" t="str">
        <f aca="false">$H$1</f>
        <v>岩国営業所</v>
      </c>
    </row>
    <row r="3" customFormat="false" ht="18.75" hidden="false" customHeight="false" outlineLevel="0" collapsed="false">
      <c r="B3" s="331" t="s">
        <v>85</v>
      </c>
      <c r="C3" s="331" t="s">
        <v>19</v>
      </c>
      <c r="D3" s="331" t="s">
        <v>264</v>
      </c>
      <c r="E3" s="331" t="s">
        <v>20</v>
      </c>
      <c r="F3" s="331" t="s">
        <v>21</v>
      </c>
      <c r="G3" s="331" t="s">
        <v>22</v>
      </c>
      <c r="H3" s="331" t="s">
        <v>272</v>
      </c>
      <c r="I3" s="331" t="s">
        <v>24</v>
      </c>
      <c r="J3" s="331" t="s">
        <v>273</v>
      </c>
      <c r="K3" s="331" t="s">
        <v>18</v>
      </c>
      <c r="L3" s="331" t="s">
        <v>274</v>
      </c>
      <c r="M3" s="331" t="s">
        <v>269</v>
      </c>
      <c r="N3" s="331" t="s">
        <v>76</v>
      </c>
      <c r="O3" s="331" t="s">
        <v>275</v>
      </c>
      <c r="P3" s="331" t="s">
        <v>74</v>
      </c>
      <c r="Q3" s="331" t="s">
        <v>45</v>
      </c>
      <c r="R3" s="331" t="s">
        <v>19</v>
      </c>
      <c r="S3" s="331" t="s">
        <v>264</v>
      </c>
      <c r="T3" s="331" t="s">
        <v>20</v>
      </c>
      <c r="U3" s="331" t="s">
        <v>21</v>
      </c>
      <c r="V3" s="331" t="s">
        <v>22</v>
      </c>
      <c r="W3" s="331" t="s">
        <v>272</v>
      </c>
      <c r="X3" s="331" t="s">
        <v>24</v>
      </c>
      <c r="Y3" s="331" t="s">
        <v>273</v>
      </c>
      <c r="Z3" s="331" t="s">
        <v>18</v>
      </c>
      <c r="AA3" s="331" t="s">
        <v>274</v>
      </c>
      <c r="AB3" s="331" t="s">
        <v>269</v>
      </c>
      <c r="AC3" s="331" t="s">
        <v>76</v>
      </c>
      <c r="AD3" s="331" t="s">
        <v>275</v>
      </c>
      <c r="AE3" s="331" t="s">
        <v>74</v>
      </c>
    </row>
    <row r="4" customFormat="false" ht="18.75" hidden="false" customHeight="false" outlineLevel="0" collapsed="false">
      <c r="B4" s="332" t="s">
        <v>44</v>
      </c>
      <c r="C4" s="333" t="n">
        <f aca="false">大竹市・島根県鹿足郡吉賀!D11</f>
        <v>0</v>
      </c>
      <c r="D4" s="333" t="n">
        <f aca="false">大竹市・島根県鹿足郡吉賀!P11</f>
        <v>0</v>
      </c>
      <c r="F4" s="333" t="n">
        <f aca="false">大竹市・島根県鹿足郡吉賀!J11</f>
        <v>0</v>
      </c>
      <c r="K4" s="0" t="n">
        <f aca="false">SUM(C4:J4)</f>
        <v>0</v>
      </c>
      <c r="L4" s="334" t="n">
        <f aca="false">0.2</f>
        <v>0.2</v>
      </c>
      <c r="M4" s="335" t="n">
        <f aca="false">L4*K4</f>
        <v>0</v>
      </c>
      <c r="N4" s="336" t="s">
        <v>129</v>
      </c>
      <c r="O4" s="336" t="n">
        <f aca="false">IF(OR($H$1="広島本社",$H$1=N4),IF($H$1=N4,0,IF(OR($F$1="A4",$F$1="B4",$F$1="B5"),0.15,IF(OR($F$1="A3（二つ折り）",$F$1="B3（二つ折り）"),0.3,0))),IF(OR($F$1="A4",$F$1="B4",$F$1="B5"),0.25,IF(OR($F$1="A3（二つ折り）",$F$1="B3（二つ折り）"),0.5,0)))</f>
        <v>0</v>
      </c>
      <c r="P4" s="336" t="n">
        <f aca="false">IF($H$1=N4,0,O4*K4)</f>
        <v>0</v>
      </c>
      <c r="Q4" s="332" t="s">
        <v>48</v>
      </c>
      <c r="R4" s="333" t="n">
        <f aca="false">SUM(岩国市!D8:D22)</f>
        <v>0</v>
      </c>
      <c r="U4" s="333" t="n">
        <f aca="false">岩国市!J31</f>
        <v>0</v>
      </c>
      <c r="Z4" s="0" t="n">
        <f aca="false">SUM(R4:Y4)</f>
        <v>0</v>
      </c>
      <c r="AA4" s="0" t="n">
        <v>0.2</v>
      </c>
      <c r="AB4" s="0" t="n">
        <f aca="false">AA4*SUM(R4:Y4)</f>
        <v>0</v>
      </c>
      <c r="AC4" s="336" t="s">
        <v>129</v>
      </c>
      <c r="AD4" s="336" t="n">
        <f aca="false">IF(OR($H$1="広島本社",$H$1=AC4),IF($H$1=AC4,0,IF(OR($F$1="A4",$F$1="B4",$F$1="B5"),0.15,IF(OR($F$1="A3（二つ折り）",$F$1="B3（二つ折り）"),0.3,0))),IF(OR($F$1="A4",$F$1="B4",$F$1="B5"),0.25,IF(OR($F$1="A3（二つ折り）",$F$1="B3（二つ折り）"),0.5,0)))</f>
        <v>0</v>
      </c>
      <c r="AE4" s="336" t="n">
        <f aca="false">IF($H$1=AC4,0,AD4*Z4)</f>
        <v>0</v>
      </c>
    </row>
    <row r="5" customFormat="false" ht="18.75" hidden="false" customHeight="false" outlineLevel="0" collapsed="false">
      <c r="L5" s="336"/>
      <c r="M5" s="335"/>
      <c r="N5" s="336"/>
      <c r="O5" s="336"/>
      <c r="P5" s="336"/>
      <c r="Q5" s="337" t="s">
        <v>276</v>
      </c>
      <c r="R5" s="338" t="n">
        <f aca="false">SUM(岩国市!D24:D29)</f>
        <v>0</v>
      </c>
      <c r="S5" s="337"/>
      <c r="T5" s="337"/>
      <c r="U5" s="337"/>
      <c r="V5" s="337"/>
      <c r="W5" s="337"/>
      <c r="X5" s="337"/>
      <c r="Y5" s="337"/>
      <c r="Z5" s="337" t="n">
        <f aca="false">SUM(R5:Y5)</f>
        <v>0</v>
      </c>
      <c r="AA5" s="337" t="n">
        <v>1</v>
      </c>
      <c r="AB5" s="337" t="n">
        <f aca="false">AA5*SUM(R5:Y5)</f>
        <v>0</v>
      </c>
      <c r="AC5" s="336" t="s">
        <v>129</v>
      </c>
      <c r="AD5" s="336" t="n">
        <f aca="false">IF(OR($H$1="広島本社",$H$1=AC5),IF($H$1=AC5,0,IF(OR($F$1="A4",$F$1="B4",$F$1="B5"),0.15,IF(OR($F$1="A3（二つ折り）",$F$1="B3（二つ折り）"),0.3,0))),IF(OR($F$1="A4",$F$1="B4",$F$1="B5"),0.25,IF(OR($F$1="A3（二つ折り）",$F$1="B3（二つ折り）"),0.5,0)))</f>
        <v>0</v>
      </c>
      <c r="AE5" s="336" t="n">
        <f aca="false">IF($H$1=AC5,0,AD5*Z5)</f>
        <v>0</v>
      </c>
    </row>
    <row r="6" customFormat="false" ht="18.75" hidden="false" customHeight="false" outlineLevel="0" collapsed="false">
      <c r="L6" s="336"/>
      <c r="M6" s="335"/>
      <c r="N6" s="336"/>
      <c r="O6" s="336"/>
      <c r="P6" s="336"/>
      <c r="Q6" s="337" t="s">
        <v>277</v>
      </c>
      <c r="R6" s="338" t="n">
        <f aca="false">大竹市・島根県鹿足郡吉賀!D20</f>
        <v>0</v>
      </c>
      <c r="S6" s="337"/>
      <c r="T6" s="337"/>
      <c r="U6" s="338" t="n">
        <f aca="false">大竹市・島根県鹿足郡吉賀!J20</f>
        <v>0</v>
      </c>
      <c r="V6" s="337"/>
      <c r="W6" s="337"/>
      <c r="X6" s="337"/>
      <c r="Y6" s="338" t="n">
        <f aca="false">大竹市・島根県鹿足郡吉賀!P20</f>
        <v>0</v>
      </c>
      <c r="Z6" s="337" t="n">
        <f aca="false">SUM(R6:Y6)</f>
        <v>0</v>
      </c>
      <c r="AA6" s="337" t="n">
        <v>1</v>
      </c>
      <c r="AB6" s="337" t="n">
        <f aca="false">AA6*SUM(R6:Y6)</f>
        <v>0</v>
      </c>
      <c r="AC6" s="336" t="s">
        <v>129</v>
      </c>
      <c r="AD6" s="336" t="n">
        <f aca="false">IF(OR($H$1="広島本社",$H$1=AC6),IF($H$1=AC6,0,IF(OR($F$1="A4",$F$1="B4",$F$1="B5"),0.15,IF(OR($F$1="A3（二つ折り）",$F$1="B3（二つ折り）"),0.3,0))),IF(OR($F$1="A4",$F$1="B4",$F$1="B5"),0.25,IF(OR($F$1="A3（二つ折り）",$F$1="B3（二つ折り）"),0.5,0)))</f>
        <v>0</v>
      </c>
      <c r="AE6" s="336" t="n">
        <f aca="false">IF($H$1=AC6,0,AD6*Z6)</f>
        <v>0</v>
      </c>
    </row>
    <row r="7" customFormat="false" ht="18.75" hidden="false" customHeight="false" outlineLevel="0" collapsed="false">
      <c r="L7" s="336"/>
      <c r="M7" s="335"/>
      <c r="N7" s="336"/>
      <c r="O7" s="336"/>
      <c r="P7" s="336"/>
      <c r="Q7" s="337" t="s">
        <v>49</v>
      </c>
      <c r="R7" s="333" t="n">
        <f aca="false">柳井市!D18+柳井市!D30</f>
        <v>0</v>
      </c>
      <c r="T7" s="333" t="n">
        <f aca="false">柳井市!G18+柳井市!G30</f>
        <v>0</v>
      </c>
      <c r="U7" s="333" t="n">
        <f aca="false">柳井市!J18+柳井市!J30</f>
        <v>0</v>
      </c>
      <c r="Z7" s="0" t="n">
        <f aca="false">SUM(R7:Y7)</f>
        <v>0</v>
      </c>
      <c r="AA7" s="0" t="n">
        <v>0.2</v>
      </c>
      <c r="AB7" s="0" t="n">
        <f aca="false">AA7*SUM(R7:Y7)</f>
        <v>0</v>
      </c>
      <c r="AC7" s="336" t="s">
        <v>129</v>
      </c>
      <c r="AD7" s="336" t="n">
        <f aca="false">IF(OR($H$1="広島本社",$H$1=AC7),IF($H$1=AC7,0,IF(OR($F$1="A4",$F$1="B4",$F$1="B5"),0.15,IF(OR($F$1="A3（二つ折り）",$F$1="B3（二つ折り）"),0.3,0))),IF(OR($F$1="A4",$F$1="B4",$F$1="B5"),0.25,IF(OR($F$1="A3（二つ折り）",$F$1="B3（二つ折り）"),0.5,0)))</f>
        <v>0</v>
      </c>
      <c r="AE7" s="336" t="n">
        <f aca="false">IF($H$1=AC7,0,AD7*Z7)</f>
        <v>0</v>
      </c>
    </row>
    <row r="8" customFormat="false" ht="18.75" hidden="false" customHeight="false" outlineLevel="0" collapsed="false">
      <c r="L8" s="336"/>
      <c r="M8" s="335"/>
      <c r="N8" s="336"/>
      <c r="O8" s="336"/>
      <c r="P8" s="336"/>
      <c r="Q8" s="337" t="s">
        <v>50</v>
      </c>
      <c r="R8" s="338" t="n">
        <f aca="false">大島郡!D31</f>
        <v>0</v>
      </c>
      <c r="S8" s="337"/>
      <c r="T8" s="338" t="n">
        <f aca="false">大島郡!G31</f>
        <v>0</v>
      </c>
      <c r="U8" s="338" t="n">
        <f aca="false">大島郡!J31</f>
        <v>0</v>
      </c>
      <c r="V8" s="338" t="n">
        <f aca="false">大島郡!M31</f>
        <v>0</v>
      </c>
      <c r="W8" s="337"/>
      <c r="X8" s="337"/>
      <c r="Y8" s="338"/>
      <c r="Z8" s="337" t="n">
        <f aca="false">SUM(R8:Y8)</f>
        <v>0</v>
      </c>
      <c r="AA8" s="337" t="n">
        <v>1</v>
      </c>
      <c r="AB8" s="337" t="n">
        <f aca="false">AA8*SUM(R8:Y8)</f>
        <v>0</v>
      </c>
      <c r="AC8" s="336" t="s">
        <v>129</v>
      </c>
      <c r="AD8" s="336" t="n">
        <f aca="false">IF(OR($H$1="広島本社",$H$1=AC8),IF($H$1=AC8,0,IF(OR($F$1="A4",$F$1="B4",$F$1="B5"),0.15,IF(OR($F$1="A3（二つ折り）",$F$1="B3（二つ折り）"),0.3,0))),IF(OR($F$1="A4",$F$1="B4",$F$1="B5"),0.25,IF(OR($F$1="A3（二つ折り）",$F$1="B3（二つ折り）"),0.5,0)))</f>
        <v>0</v>
      </c>
      <c r="AE8" s="336" t="n">
        <f aca="false">IF($H$1=AC8,0,AD8*Z8)</f>
        <v>0</v>
      </c>
    </row>
    <row r="9" customFormat="false" ht="18.75" hidden="false" customHeight="false" outlineLevel="0" collapsed="false">
      <c r="L9" s="336"/>
      <c r="M9" s="335"/>
      <c r="N9" s="336"/>
      <c r="O9" s="336"/>
      <c r="P9" s="336"/>
      <c r="Q9" s="332" t="s">
        <v>53</v>
      </c>
      <c r="R9" s="338" t="n">
        <f aca="false">下松市・光市!D29</f>
        <v>0</v>
      </c>
      <c r="S9" s="337"/>
      <c r="T9" s="338" t="n">
        <f aca="false">下松市・光市!G15+下松市・光市!G29</f>
        <v>0</v>
      </c>
      <c r="U9" s="338" t="n">
        <f aca="false">下松市・光市!J15+下松市・光市!J29</f>
        <v>0</v>
      </c>
      <c r="V9" s="338" t="n">
        <f aca="false">下松市・光市!M15+下松市・光市!M29</f>
        <v>0</v>
      </c>
      <c r="W9" s="337"/>
      <c r="X9" s="337"/>
      <c r="Y9" s="338"/>
      <c r="Z9" s="337" t="n">
        <f aca="false">SUM(R9:Y9)</f>
        <v>0</v>
      </c>
      <c r="AA9" s="337" t="n">
        <v>0.3</v>
      </c>
      <c r="AB9" s="337" t="n">
        <f aca="false">AA9*SUM(R9:Y9)</f>
        <v>0</v>
      </c>
      <c r="AC9" s="336" t="s">
        <v>129</v>
      </c>
      <c r="AD9" s="336" t="n">
        <f aca="false">IF(OR($H$1="広島本社",$H$1=AC9),IF($H$1=AC9,0,IF(OR($F$1="A4",$F$1="B4",$F$1="B5"),0.15,IF(OR($F$1="A3（二つ折り）",$F$1="B3（二つ折り）"),0.3,0))),IF(OR($F$1="A4",$F$1="B4",$F$1="B5"),0.25,IF(OR($F$1="A3（二つ折り）",$F$1="B3（二つ折り）"),0.5,0)))</f>
        <v>0</v>
      </c>
      <c r="AE9" s="336" t="n">
        <f aca="false">IF($H$1=AC9,0,AD9*Z9)</f>
        <v>0</v>
      </c>
    </row>
    <row r="10" customFormat="false" ht="18.75" hidden="false" customHeight="false" outlineLevel="0" collapsed="false">
      <c r="Q10" s="332" t="s">
        <v>52</v>
      </c>
      <c r="R10" s="338"/>
      <c r="S10" s="337"/>
      <c r="T10" s="338" t="n">
        <f aca="false">周南市!G28</f>
        <v>0</v>
      </c>
      <c r="U10" s="338" t="n">
        <f aca="false">周南市!J28</f>
        <v>0</v>
      </c>
      <c r="V10" s="338" t="n">
        <f aca="false">周南市!M28</f>
        <v>0</v>
      </c>
      <c r="W10" s="337"/>
      <c r="X10" s="337"/>
      <c r="Y10" s="338"/>
      <c r="Z10" s="337" t="n">
        <f aca="false">SUM(R10:Y10)</f>
        <v>0</v>
      </c>
      <c r="AA10" s="337" t="n">
        <v>0.3</v>
      </c>
      <c r="AB10" s="337" t="n">
        <f aca="false">AA10*SUM(R10:Y10)</f>
        <v>0</v>
      </c>
      <c r="AC10" s="336" t="s">
        <v>129</v>
      </c>
      <c r="AD10" s="336" t="n">
        <f aca="false">IF(OR($H$1="広島本社",$H$1=AC10),IF($H$1=AC10,0,IF(OR($F$1="A4",$F$1="B4",$F$1="B5"),0.15,IF(OR($F$1="A3（二つ折り）",$F$1="B3（二つ折り）"),0.3,0))),IF(OR($F$1="A4",$F$1="B4",$F$1="B5"),0.25,IF(OR($F$1="A3（二つ折り）",$F$1="B3（二つ折り）"),0.5,0)))</f>
        <v>0</v>
      </c>
      <c r="AE10" s="336" t="n">
        <f aca="false">IF($H$1=AC10,0,AD10*Z10)</f>
        <v>0</v>
      </c>
    </row>
    <row r="11" customFormat="false" ht="18.75" hidden="false" customHeight="false" outlineLevel="0" collapsed="false">
      <c r="Q11" s="332" t="s">
        <v>56</v>
      </c>
      <c r="R11" s="338" t="n">
        <f aca="false">山口市!D39</f>
        <v>0</v>
      </c>
      <c r="S11" s="337"/>
      <c r="T11" s="338" t="n">
        <f aca="false">山口市!G39</f>
        <v>0</v>
      </c>
      <c r="U11" s="338" t="n">
        <f aca="false">山口市!J39</f>
        <v>0</v>
      </c>
      <c r="V11" s="338" t="n">
        <f aca="false">山口市!M39</f>
        <v>0</v>
      </c>
      <c r="W11" s="337"/>
      <c r="X11" s="337"/>
      <c r="Y11" s="338"/>
      <c r="Z11" s="337" t="n">
        <f aca="false">SUM(R11:Y11)</f>
        <v>0</v>
      </c>
      <c r="AA11" s="337" t="n">
        <v>0.3</v>
      </c>
      <c r="AB11" s="337" t="n">
        <f aca="false">AA11*SUM(R11:Y11)</f>
        <v>0</v>
      </c>
      <c r="AC11" s="336" t="s">
        <v>129</v>
      </c>
      <c r="AD11" s="336" t="n">
        <f aca="false">IF(OR($H$1="広島本社",$H$1=AC11),IF($H$1=AC11,0,IF(OR($F$1="A4",$F$1="B4",$F$1="B5"),0.15,IF(OR($F$1="A3（二つ折り）",$F$1="B3（二つ折り）"),0.3,0))),IF(OR($F$1="A4",$F$1="B4",$F$1="B5"),0.25,IF(OR($F$1="A3（二つ折り）",$F$1="B3（二つ折り）"),0.5,0)))</f>
        <v>0</v>
      </c>
      <c r="AE11" s="336" t="n">
        <f aca="false">IF($H$1=AC11,0,AD11*Z11)</f>
        <v>0</v>
      </c>
    </row>
    <row r="12" customFormat="false" ht="18.75" hidden="false" customHeight="false" outlineLevel="0" collapsed="false">
      <c r="Q12" s="332" t="s">
        <v>57</v>
      </c>
      <c r="R12" s="338"/>
      <c r="S12" s="337"/>
      <c r="T12" s="338" t="n">
        <f aca="false">防府市!G20</f>
        <v>0</v>
      </c>
      <c r="U12" s="338" t="n">
        <f aca="false">防府市!J20</f>
        <v>0</v>
      </c>
      <c r="V12" s="338" t="n">
        <f aca="false">防府市!M20</f>
        <v>0</v>
      </c>
      <c r="W12" s="337"/>
      <c r="X12" s="337"/>
      <c r="Y12" s="338"/>
      <c r="Z12" s="337" t="n">
        <f aca="false">SUM(R12:Y12)</f>
        <v>0</v>
      </c>
      <c r="AA12" s="337" t="n">
        <v>0.3</v>
      </c>
      <c r="AB12" s="337" t="n">
        <f aca="false">AA12*SUM(R12:Y12)</f>
        <v>0</v>
      </c>
      <c r="AC12" s="336" t="s">
        <v>129</v>
      </c>
      <c r="AD12" s="336" t="n">
        <f aca="false">IF(OR($H$1="広島本社",$H$1=AC12),IF($H$1=AC12,0,IF(OR($F$1="A4",$F$1="B4",$F$1="B5"),0.15,IF(OR($F$1="A3（二つ折り）",$F$1="B3（二つ折り）"),0.3,0))),IF(OR($F$1="A4",$F$1="B4",$F$1="B5"),0.25,IF(OR($F$1="A3（二つ折り）",$F$1="B3（二つ折り）"),0.5,0)))</f>
        <v>0</v>
      </c>
      <c r="AE12" s="336" t="n">
        <f aca="false">IF($H$1=AC12,0,AD12*Z12)</f>
        <v>0</v>
      </c>
    </row>
    <row r="13" customFormat="false" ht="18.75" hidden="false" customHeight="false" outlineLevel="0" collapsed="false">
      <c r="Q13" s="332" t="s">
        <v>58</v>
      </c>
      <c r="R13" s="338"/>
      <c r="S13" s="337"/>
      <c r="T13" s="338" t="n">
        <f aca="false">宇部市・山陽小野田市!G25+宇部市・山陽小野田市!G37</f>
        <v>0</v>
      </c>
      <c r="U13" s="338" t="n">
        <f aca="false">宇部市・山陽小野田市!J25+宇部市・山陽小野田市!J37</f>
        <v>0</v>
      </c>
      <c r="V13" s="338" t="n">
        <f aca="false">宇部市・山陽小野田市!M25+宇部市・山陽小野田市!M37</f>
        <v>0</v>
      </c>
      <c r="W13" s="337"/>
      <c r="X13" s="337"/>
      <c r="Y13" s="338"/>
      <c r="Z13" s="337" t="n">
        <f aca="false">SUM(R13:Y13)</f>
        <v>0</v>
      </c>
      <c r="AA13" s="337" t="n">
        <v>0.3</v>
      </c>
      <c r="AB13" s="337" t="n">
        <f aca="false">AA13*SUM(R13:Y13)</f>
        <v>0</v>
      </c>
      <c r="AC13" s="336" t="s">
        <v>129</v>
      </c>
      <c r="AD13" s="336" t="n">
        <f aca="false">IF(OR($H$1="広島本社",$H$1=AC13),IF($H$1=AC13,0,IF(OR($F$1="A4",$F$1="B4",$F$1="B5"),0.15,IF(OR($F$1="A3（二つ折り）",$F$1="B3（二つ折り）"),0.3,0))),IF(OR($F$1="A4",$F$1="B4",$F$1="B5"),0.25,IF(OR($F$1="A3（二つ折り）",$F$1="B3（二つ折り）"),0.5,0)))</f>
        <v>0</v>
      </c>
      <c r="AE13" s="336" t="n">
        <f aca="false">IF($H$1=AC13,0,AD13*Z13)</f>
        <v>0</v>
      </c>
    </row>
    <row r="14" customFormat="false" ht="18.75" hidden="false" customHeight="false" outlineLevel="0" collapsed="false">
      <c r="Q14" s="332" t="s">
        <v>61</v>
      </c>
      <c r="R14" s="338"/>
      <c r="S14" s="337"/>
      <c r="T14" s="338" t="n">
        <f aca="false">萩市!G28</f>
        <v>0</v>
      </c>
      <c r="U14" s="338" t="n">
        <f aca="false">萩市!J28</f>
        <v>0</v>
      </c>
      <c r="V14" s="338" t="n">
        <f aca="false">萩市!M28</f>
        <v>0</v>
      </c>
      <c r="W14" s="337"/>
      <c r="X14" s="337"/>
      <c r="Y14" s="338"/>
      <c r="Z14" s="337" t="n">
        <f aca="false">SUM(R14:Y14)</f>
        <v>0</v>
      </c>
      <c r="AA14" s="337" t="n">
        <v>0.3</v>
      </c>
      <c r="AB14" s="337" t="n">
        <f aca="false">AA14*SUM(R14:Y14)</f>
        <v>0</v>
      </c>
      <c r="AC14" s="336" t="s">
        <v>129</v>
      </c>
      <c r="AD14" s="336" t="n">
        <f aca="false">IF(OR($H$1="広島本社",$H$1=AC14),IF($H$1=AC14,0,IF(OR($F$1="A4",$F$1="B4",$F$1="B5"),0.15,IF(OR($F$1="A3（二つ折り）",$F$1="B3（二つ折り）"),0.3,0))),IF(OR($F$1="A4",$F$1="B4",$F$1="B5"),0.25,IF(OR($F$1="A3（二つ折り）",$F$1="B3（二つ折り）"),0.5,0)))</f>
        <v>0</v>
      </c>
      <c r="AE14" s="336" t="n">
        <f aca="false">IF($H$1=AC14,0,AD14*Z14)</f>
        <v>0</v>
      </c>
    </row>
    <row r="15" customFormat="false" ht="18.75" hidden="false" customHeight="false" outlineLevel="0" collapsed="false">
      <c r="Q15" s="332" t="s">
        <v>62</v>
      </c>
      <c r="R15" s="338"/>
      <c r="S15" s="337"/>
      <c r="T15" s="338" t="n">
        <f aca="false">美祢市・長門市!G25+美祢市・長門市!G40</f>
        <v>0</v>
      </c>
      <c r="U15" s="338" t="n">
        <f aca="false">美祢市・長門市!J25+美祢市・長門市!J40</f>
        <v>0</v>
      </c>
      <c r="V15" s="338" t="n">
        <f aca="false">美祢市・長門市!M25+美祢市・長門市!M40</f>
        <v>0</v>
      </c>
      <c r="W15" s="337"/>
      <c r="X15" s="337"/>
      <c r="Y15" s="338"/>
      <c r="Z15" s="337" t="n">
        <f aca="false">SUM(R15:Y15)</f>
        <v>0</v>
      </c>
      <c r="AA15" s="337" t="n">
        <v>0.3</v>
      </c>
      <c r="AB15" s="337" t="n">
        <f aca="false">AA15*SUM(R15:Y15)</f>
        <v>0</v>
      </c>
      <c r="AC15" s="336" t="s">
        <v>129</v>
      </c>
      <c r="AD15" s="336" t="n">
        <f aca="false">IF(OR($H$1="広島本社",$H$1=AC15),IF($H$1=AC15,0,IF(OR($F$1="A4",$F$1="B4",$F$1="B5"),0.15,IF(OR($F$1="A3（二つ折り）",$F$1="B3（二つ折り）"),0.3,0))),IF(OR($F$1="A4",$F$1="B4",$F$1="B5"),0.25,IF(OR($F$1="A3（二つ折り）",$F$1="B3（二つ折り）"),0.5,0)))</f>
        <v>0</v>
      </c>
      <c r="AE15" s="336" t="n">
        <f aca="false">IF($H$1=AC15,0,AD15*Z15)</f>
        <v>0</v>
      </c>
    </row>
    <row r="16" customFormat="false" ht="18.75" hidden="false" customHeight="false" outlineLevel="0" collapsed="false">
      <c r="Q16" s="332" t="s">
        <v>65</v>
      </c>
      <c r="R16" s="338"/>
      <c r="S16" s="337"/>
      <c r="T16" s="338" t="n">
        <f aca="false">下関市Ⅰ!G37</f>
        <v>0</v>
      </c>
      <c r="U16" s="338" t="n">
        <f aca="false">下関市Ⅰ!J37</f>
        <v>0</v>
      </c>
      <c r="V16" s="338" t="n">
        <f aca="false">下関市Ⅰ!M37</f>
        <v>0</v>
      </c>
      <c r="W16" s="337"/>
      <c r="X16" s="337"/>
      <c r="Y16" s="338"/>
      <c r="Z16" s="337" t="n">
        <f aca="false">SUM(R16:Y16)</f>
        <v>0</v>
      </c>
      <c r="AA16" s="337" t="n">
        <v>0.3</v>
      </c>
      <c r="AB16" s="337" t="n">
        <f aca="false">AA16*SUM(R16:Y16)</f>
        <v>0</v>
      </c>
      <c r="AC16" s="336" t="s">
        <v>129</v>
      </c>
      <c r="AD16" s="336" t="n">
        <f aca="false">IF(OR($H$1="広島本社",$H$1=AC16),IF($H$1=AC16,0,IF(OR($F$1="A4",$F$1="B4",$F$1="B5"),0.15,IF(OR($F$1="A3（二つ折り）",$F$1="B3（二つ折り）"),0.3,0))),IF(OR($F$1="A4",$F$1="B4",$F$1="B5"),0.25,IF(OR($F$1="A3（二つ折り）",$F$1="B3（二つ折り）"),0.5,0)))</f>
        <v>0</v>
      </c>
      <c r="AE16" s="336" t="n">
        <f aca="false">IF($H$1=AC16,0,AD16*Z16)</f>
        <v>0</v>
      </c>
    </row>
    <row r="17" customFormat="false" ht="18.75" hidden="false" customHeight="false" outlineLevel="0" collapsed="false">
      <c r="Q17" s="332" t="s">
        <v>67</v>
      </c>
      <c r="R17" s="338"/>
      <c r="S17" s="337"/>
      <c r="T17" s="338" t="n">
        <f aca="false">下関市Ⅱ!G20</f>
        <v>0</v>
      </c>
      <c r="U17" s="338" t="n">
        <f aca="false">下関市Ⅱ!J20</f>
        <v>0</v>
      </c>
      <c r="V17" s="338" t="n">
        <f aca="false">下関市Ⅱ!M20</f>
        <v>0</v>
      </c>
      <c r="W17" s="337"/>
      <c r="X17" s="337"/>
      <c r="Y17" s="338"/>
      <c r="Z17" s="337" t="n">
        <f aca="false">SUM(R17:Y17)</f>
        <v>0</v>
      </c>
      <c r="AA17" s="337" t="n">
        <v>0.3</v>
      </c>
      <c r="AB17" s="337" t="n">
        <f aca="false">AA17*SUM(R17:Y17)</f>
        <v>0</v>
      </c>
      <c r="AC17" s="336" t="s">
        <v>129</v>
      </c>
      <c r="AD17" s="336" t="n">
        <f aca="false">IF(OR($H$1="広島本社",$H$1=AC17),IF($H$1=AC17,0,IF(OR($F$1="A4",$F$1="B4",$F$1="B5"),0.15,IF(OR($F$1="A3（二つ折り）",$F$1="B3（二つ折り）"),0.3,0))),IF(OR($F$1="A4",$F$1="B4",$F$1="B5"),0.25,IF(OR($F$1="A3（二つ折り）",$F$1="B3（二つ折り）"),0.5,0)))</f>
        <v>0</v>
      </c>
      <c r="AE17" s="336" t="n">
        <f aca="false">IF($H$1=AC17,0,AD17*Z17)</f>
        <v>0</v>
      </c>
    </row>
    <row r="18" customFormat="false" ht="18.75" hidden="false" customHeight="false" outlineLevel="0" collapsed="false">
      <c r="Q18" s="324"/>
      <c r="R18" s="339" t="n">
        <f aca="false">SUM(R4:R17)</f>
        <v>0</v>
      </c>
      <c r="S18" s="324"/>
      <c r="T18" s="324" t="n">
        <f aca="false">SUM(T4:T17)</f>
        <v>0</v>
      </c>
      <c r="U18" s="339" t="n">
        <f aca="false">SUM(U4:U17)</f>
        <v>0</v>
      </c>
      <c r="V18" s="324" t="n">
        <f aca="false">SUM(V4:V17)</f>
        <v>0</v>
      </c>
      <c r="W18" s="324"/>
      <c r="X18" s="324"/>
      <c r="Y18" s="324" t="n">
        <f aca="false">SUM(Y4:Y17)</f>
        <v>0</v>
      </c>
      <c r="Z18" s="339" t="n">
        <f aca="false">SUM(R18:Y18)</f>
        <v>0</v>
      </c>
      <c r="AA18" s="324"/>
      <c r="AB18" s="324" t="n">
        <f aca="false">SUM(AB4:AB17)</f>
        <v>0</v>
      </c>
      <c r="AC18" s="324"/>
      <c r="AD18" s="324"/>
      <c r="AE18" s="340" t="n">
        <f aca="false">SUM(AE4:AE17)</f>
        <v>0</v>
      </c>
    </row>
    <row r="19" customFormat="false" ht="18.75" hidden="false" customHeight="false" outlineLevel="0" collapsed="false">
      <c r="AE19" s="336"/>
    </row>
    <row r="20" customFormat="false" ht="18.75" hidden="false" customHeight="false" outlineLevel="0" collapsed="false">
      <c r="AE20" s="336"/>
    </row>
    <row r="21" customFormat="false" ht="18.75" hidden="false" customHeight="false" outlineLevel="0" collapsed="false">
      <c r="AE21" s="336"/>
    </row>
    <row r="22" customFormat="false" ht="18.75" hidden="false" customHeight="false" outlineLevel="0" collapsed="false">
      <c r="AE22" s="336"/>
    </row>
    <row r="23" customFormat="false" ht="18.75" hidden="false" customHeight="false" outlineLevel="0" collapsed="false">
      <c r="AE23" s="336"/>
    </row>
    <row r="24" customFormat="false" ht="18.75" hidden="false" customHeight="false" outlineLevel="0" collapsed="false">
      <c r="AE24" s="336"/>
    </row>
    <row r="25" customFormat="false" ht="18.75" hidden="false" customHeight="false" outlineLevel="0" collapsed="false">
      <c r="AE25" s="336"/>
    </row>
    <row r="28" customFormat="false" ht="18.75" hidden="false" customHeight="false" outlineLevel="0" collapsed="false">
      <c r="B28" s="324"/>
      <c r="C28" s="324" t="n">
        <f aca="false">SUM(C4:C27)</f>
        <v>0</v>
      </c>
      <c r="D28" s="324" t="n">
        <f aca="false">SUM(D4:D27)</f>
        <v>0</v>
      </c>
      <c r="E28" s="324" t="n">
        <f aca="false">SUM(E4:E27)</f>
        <v>0</v>
      </c>
      <c r="F28" s="324" t="n">
        <f aca="false">SUM(F4:F27)</f>
        <v>0</v>
      </c>
      <c r="G28" s="324" t="n">
        <f aca="false">SUM(G4:G27)</f>
        <v>0</v>
      </c>
      <c r="H28" s="324" t="n">
        <f aca="false">SUM(H4:H27)</f>
        <v>0</v>
      </c>
      <c r="I28" s="324" t="n">
        <f aca="false">SUM(I4:I27)</f>
        <v>0</v>
      </c>
      <c r="J28" s="324" t="n">
        <f aca="false">SUM(J4:J26)</f>
        <v>0</v>
      </c>
      <c r="K28" s="324" t="n">
        <f aca="false">SUM(K4:K26)</f>
        <v>0</v>
      </c>
      <c r="L28" s="324"/>
      <c r="M28" s="324" t="n">
        <f aca="false">SUM(M4:M26)</f>
        <v>0</v>
      </c>
      <c r="N28" s="324"/>
      <c r="O28" s="324"/>
      <c r="P28" s="324" t="n">
        <f aca="false">SUM(P4:P26)</f>
        <v>0</v>
      </c>
    </row>
  </sheetData>
  <sheetProtection sheet="true" password="8bf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5" min="20" style="129" width="8.99"/>
    <col collapsed="false" customWidth="true" hidden="false" outlineLevel="0" max="26" min="26" style="129" width="15.24"/>
    <col collapsed="false" customWidth="true" hidden="true" outlineLevel="0" max="38" min="27" style="343" width="15.24"/>
    <col collapsed="false" customWidth="true" hidden="false" outlineLevel="0" max="39" min="39" style="129" width="15.24"/>
    <col collapsed="false" customWidth="false" hidden="false" outlineLevel="0" max="257" min="40" style="129" width="8.99"/>
  </cols>
  <sheetData>
    <row r="1" customFormat="false" ht="13.5" hidden="false" customHeight="false" outlineLevel="0" collapsed="false">
      <c r="A1" s="344" t="s">
        <v>278</v>
      </c>
      <c r="C1" s="129"/>
      <c r="D1" s="129"/>
      <c r="F1" s="129"/>
      <c r="G1" s="129"/>
      <c r="I1" s="129"/>
      <c r="J1" s="129"/>
      <c r="L1" s="129"/>
      <c r="M1" s="129"/>
      <c r="O1" s="129"/>
      <c r="P1" s="129"/>
      <c r="R1" s="129"/>
      <c r="S1" s="136"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287</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56" t="s">
        <v>292</v>
      </c>
      <c r="L6" s="356"/>
      <c r="M6" s="356"/>
      <c r="N6" s="357" t="s">
        <v>293</v>
      </c>
      <c r="O6" s="357"/>
      <c r="P6" s="357"/>
      <c r="Q6" s="357"/>
      <c r="R6" s="357"/>
      <c r="S6" s="357"/>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t="s">
        <v>301</v>
      </c>
      <c r="C8" s="363" t="n">
        <v>2310</v>
      </c>
      <c r="D8" s="364"/>
      <c r="E8" s="362"/>
      <c r="F8" s="363"/>
      <c r="G8" s="364"/>
      <c r="H8" s="362" t="s">
        <v>302</v>
      </c>
      <c r="I8" s="363" t="n">
        <v>570</v>
      </c>
      <c r="J8" s="364"/>
      <c r="K8" s="362"/>
      <c r="L8" s="363"/>
      <c r="M8" s="364"/>
      <c r="N8" s="362"/>
      <c r="O8" s="363"/>
      <c r="P8" s="364"/>
      <c r="Q8" s="362"/>
      <c r="R8" s="363"/>
      <c r="S8" s="364"/>
      <c r="AA8" s="365" t="s">
        <v>303</v>
      </c>
      <c r="AB8" s="366" t="n">
        <f aca="false">D8</f>
        <v>0</v>
      </c>
      <c r="AC8" s="367"/>
      <c r="AD8" s="366" t="n">
        <f aca="false">G8</f>
        <v>0</v>
      </c>
      <c r="AE8" s="365" t="s">
        <v>304</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t="s">
        <v>305</v>
      </c>
      <c r="C9" s="369" t="n">
        <v>5470</v>
      </c>
      <c r="D9" s="370"/>
      <c r="E9" s="368"/>
      <c r="F9" s="369" t="n">
        <v>0</v>
      </c>
      <c r="G9" s="370"/>
      <c r="H9" s="368" t="s">
        <v>306</v>
      </c>
      <c r="I9" s="369" t="n">
        <v>690</v>
      </c>
      <c r="J9" s="370"/>
      <c r="K9" s="368"/>
      <c r="L9" s="369" t="n">
        <v>0</v>
      </c>
      <c r="M9" s="370"/>
      <c r="N9" s="368"/>
      <c r="O9" s="369"/>
      <c r="P9" s="370"/>
      <c r="Q9" s="368"/>
      <c r="R9" s="369"/>
      <c r="S9" s="370"/>
      <c r="AA9" s="365" t="s">
        <v>307</v>
      </c>
      <c r="AB9" s="366" t="n">
        <f aca="false">D9</f>
        <v>0</v>
      </c>
      <c r="AC9" s="367"/>
      <c r="AD9" s="366" t="n">
        <f aca="false">G9</f>
        <v>0</v>
      </c>
      <c r="AE9" s="365" t="s">
        <v>308</v>
      </c>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t="s">
        <v>309</v>
      </c>
      <c r="I10" s="369" t="n">
        <v>610</v>
      </c>
      <c r="J10" s="370"/>
      <c r="K10" s="368"/>
      <c r="L10" s="369"/>
      <c r="M10" s="370"/>
      <c r="N10" s="368"/>
      <c r="O10" s="369"/>
      <c r="P10" s="370"/>
      <c r="Q10" s="371"/>
      <c r="R10" s="369"/>
      <c r="S10" s="370"/>
      <c r="AA10" s="367"/>
      <c r="AB10" s="366" t="n">
        <f aca="false">D10</f>
        <v>0</v>
      </c>
      <c r="AC10" s="367"/>
      <c r="AD10" s="366" t="n">
        <f aca="false">G10</f>
        <v>0</v>
      </c>
      <c r="AE10" s="365" t="s">
        <v>310</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t="s">
        <v>311</v>
      </c>
      <c r="C12" s="369" t="n">
        <v>2100</v>
      </c>
      <c r="D12" s="370"/>
      <c r="E12" s="368"/>
      <c r="F12" s="369"/>
      <c r="G12" s="370"/>
      <c r="H12" s="368" t="s">
        <v>312</v>
      </c>
      <c r="I12" s="369" t="n">
        <v>850</v>
      </c>
      <c r="J12" s="370"/>
      <c r="K12" s="368"/>
      <c r="L12" s="369"/>
      <c r="M12" s="370"/>
      <c r="N12" s="368"/>
      <c r="O12" s="369"/>
      <c r="P12" s="370"/>
      <c r="Q12" s="368"/>
      <c r="R12" s="369"/>
      <c r="S12" s="370"/>
      <c r="AA12" s="365" t="s">
        <v>313</v>
      </c>
      <c r="AB12" s="366" t="n">
        <f aca="false">D12</f>
        <v>0</v>
      </c>
      <c r="AC12" s="367"/>
      <c r="AD12" s="366" t="n">
        <f aca="false">G12</f>
        <v>0</v>
      </c>
      <c r="AE12" s="365" t="s">
        <v>314</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t="s">
        <v>315</v>
      </c>
      <c r="C13" s="369" t="n">
        <v>2870</v>
      </c>
      <c r="D13" s="370"/>
      <c r="E13" s="368"/>
      <c r="F13" s="369" t="n">
        <v>0</v>
      </c>
      <c r="G13" s="370"/>
      <c r="H13" s="368" t="s">
        <v>316</v>
      </c>
      <c r="I13" s="369" t="n">
        <v>1230</v>
      </c>
      <c r="J13" s="370"/>
      <c r="K13" s="368"/>
      <c r="L13" s="369"/>
      <c r="M13" s="370"/>
      <c r="N13" s="368"/>
      <c r="O13" s="369"/>
      <c r="P13" s="370"/>
      <c r="Q13" s="368"/>
      <c r="R13" s="369"/>
      <c r="S13" s="370"/>
      <c r="AA13" s="365" t="s">
        <v>317</v>
      </c>
      <c r="AB13" s="366" t="n">
        <f aca="false">D13</f>
        <v>0</v>
      </c>
      <c r="AC13" s="367"/>
      <c r="AD13" s="366" t="n">
        <f aca="false">G13</f>
        <v>0</v>
      </c>
      <c r="AE13" s="365" t="s">
        <v>318</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68" t="s">
        <v>319</v>
      </c>
      <c r="C14" s="369" t="n">
        <v>2820</v>
      </c>
      <c r="D14" s="370"/>
      <c r="E14" s="368"/>
      <c r="F14" s="369"/>
      <c r="G14" s="370"/>
      <c r="H14" s="368" t="s">
        <v>320</v>
      </c>
      <c r="I14" s="369" t="n">
        <v>890</v>
      </c>
      <c r="J14" s="370"/>
      <c r="K14" s="368"/>
      <c r="L14" s="369" t="n">
        <v>0</v>
      </c>
      <c r="M14" s="370"/>
      <c r="N14" s="368"/>
      <c r="O14" s="369"/>
      <c r="P14" s="370"/>
      <c r="Q14" s="368"/>
      <c r="R14" s="369"/>
      <c r="S14" s="370"/>
      <c r="AA14" s="365" t="s">
        <v>321</v>
      </c>
      <c r="AB14" s="366" t="n">
        <f aca="false">D14</f>
        <v>0</v>
      </c>
      <c r="AC14" s="367"/>
      <c r="AD14" s="366" t="n">
        <f aca="false">G14</f>
        <v>0</v>
      </c>
      <c r="AE14" s="365" t="s">
        <v>322</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2" t="s">
        <v>323</v>
      </c>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t="s">
        <v>324</v>
      </c>
      <c r="C16" s="369" t="n">
        <v>1830</v>
      </c>
      <c r="D16" s="370"/>
      <c r="E16" s="368"/>
      <c r="F16" s="369"/>
      <c r="G16" s="370"/>
      <c r="H16" s="368" t="s">
        <v>325</v>
      </c>
      <c r="I16" s="369" t="n">
        <v>700</v>
      </c>
      <c r="J16" s="370"/>
      <c r="K16" s="368"/>
      <c r="L16" s="369"/>
      <c r="M16" s="370"/>
      <c r="N16" s="368"/>
      <c r="O16" s="369"/>
      <c r="P16" s="370"/>
      <c r="Q16" s="368"/>
      <c r="R16" s="369"/>
      <c r="S16" s="370"/>
      <c r="AA16" s="365" t="s">
        <v>326</v>
      </c>
      <c r="AB16" s="366" t="n">
        <f aca="false">D16</f>
        <v>0</v>
      </c>
      <c r="AC16" s="367"/>
      <c r="AD16" s="366" t="n">
        <f aca="false">G16</f>
        <v>0</v>
      </c>
      <c r="AE16" s="365" t="s">
        <v>327</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t="s">
        <v>328</v>
      </c>
      <c r="C17" s="369" t="n">
        <v>1060</v>
      </c>
      <c r="D17" s="370"/>
      <c r="E17" s="368"/>
      <c r="F17" s="369"/>
      <c r="G17" s="370"/>
      <c r="H17" s="368"/>
      <c r="I17" s="369" t="n">
        <v>0</v>
      </c>
      <c r="J17" s="370"/>
      <c r="K17" s="368"/>
      <c r="L17" s="369"/>
      <c r="M17" s="370"/>
      <c r="N17" s="368"/>
      <c r="O17" s="369"/>
      <c r="P17" s="370"/>
      <c r="Q17" s="368"/>
      <c r="R17" s="369"/>
      <c r="S17" s="370"/>
      <c r="AA17" s="365" t="s">
        <v>329</v>
      </c>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t="s">
        <v>330</v>
      </c>
      <c r="C18" s="374" t="n">
        <v>720</v>
      </c>
      <c r="D18" s="375"/>
      <c r="E18" s="368"/>
      <c r="F18" s="369"/>
      <c r="G18" s="370"/>
      <c r="H18" s="368"/>
      <c r="I18" s="369"/>
      <c r="J18" s="370"/>
      <c r="K18" s="368"/>
      <c r="L18" s="369"/>
      <c r="M18" s="370"/>
      <c r="N18" s="368"/>
      <c r="O18" s="369"/>
      <c r="P18" s="370"/>
      <c r="Q18" s="368"/>
      <c r="R18" s="369"/>
      <c r="S18" s="370"/>
      <c r="AA18" s="365" t="s">
        <v>331</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t="s">
        <v>332</v>
      </c>
      <c r="C19" s="369" t="n">
        <v>310</v>
      </c>
      <c r="D19" s="370"/>
      <c r="E19" s="368"/>
      <c r="F19" s="369"/>
      <c r="G19" s="370"/>
      <c r="H19" s="368"/>
      <c r="I19" s="369"/>
      <c r="J19" s="370"/>
      <c r="K19" s="368"/>
      <c r="L19" s="369"/>
      <c r="M19" s="370"/>
      <c r="N19" s="368"/>
      <c r="O19" s="369"/>
      <c r="P19" s="370"/>
      <c r="Q19" s="368"/>
      <c r="R19" s="369"/>
      <c r="S19" s="370"/>
      <c r="AA19" s="365" t="s">
        <v>333</v>
      </c>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t="s">
        <v>334</v>
      </c>
      <c r="C20" s="369" t="n">
        <v>310</v>
      </c>
      <c r="D20" s="370"/>
      <c r="E20" s="368"/>
      <c r="F20" s="369"/>
      <c r="G20" s="370"/>
      <c r="H20" s="368"/>
      <c r="I20" s="369"/>
      <c r="J20" s="370"/>
      <c r="K20" s="368"/>
      <c r="L20" s="369"/>
      <c r="M20" s="370"/>
      <c r="N20" s="368"/>
      <c r="O20" s="369"/>
      <c r="P20" s="370"/>
      <c r="Q20" s="368"/>
      <c r="R20" s="369"/>
      <c r="S20" s="370"/>
      <c r="AA20" s="365" t="s">
        <v>335</v>
      </c>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t="s">
        <v>336</v>
      </c>
      <c r="C21" s="369" t="n">
        <v>1770</v>
      </c>
      <c r="D21" s="370"/>
      <c r="E21" s="368"/>
      <c r="F21" s="369"/>
      <c r="G21" s="370"/>
      <c r="H21" s="368" t="s">
        <v>337</v>
      </c>
      <c r="I21" s="369" t="n">
        <v>700</v>
      </c>
      <c r="J21" s="370"/>
      <c r="K21" s="368"/>
      <c r="L21" s="369"/>
      <c r="M21" s="370"/>
      <c r="N21" s="368"/>
      <c r="O21" s="369"/>
      <c r="P21" s="370"/>
      <c r="Q21" s="368"/>
      <c r="R21" s="369"/>
      <c r="S21" s="370"/>
      <c r="AA21" s="365" t="s">
        <v>338</v>
      </c>
      <c r="AB21" s="366" t="n">
        <f aca="false">D21</f>
        <v>0</v>
      </c>
      <c r="AC21" s="367"/>
      <c r="AD21" s="366" t="n">
        <f aca="false">G21</f>
        <v>0</v>
      </c>
      <c r="AE21" s="365" t="s">
        <v>339</v>
      </c>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t="s">
        <v>340</v>
      </c>
      <c r="C22" s="369" t="n">
        <v>1610</v>
      </c>
      <c r="D22" s="370"/>
      <c r="E22" s="368"/>
      <c r="F22" s="369"/>
      <c r="G22" s="370"/>
      <c r="H22" s="368" t="s">
        <v>341</v>
      </c>
      <c r="I22" s="369" t="n">
        <v>590</v>
      </c>
      <c r="J22" s="370"/>
      <c r="K22" s="368"/>
      <c r="L22" s="369"/>
      <c r="M22" s="370"/>
      <c r="N22" s="368"/>
      <c r="O22" s="369"/>
      <c r="P22" s="370"/>
      <c r="Q22" s="368"/>
      <c r="R22" s="369"/>
      <c r="S22" s="370"/>
      <c r="AA22" s="365" t="s">
        <v>342</v>
      </c>
      <c r="AB22" s="366" t="n">
        <f aca="false">D22</f>
        <v>0</v>
      </c>
      <c r="AC22" s="367"/>
      <c r="AD22" s="366" t="n">
        <f aca="false">G22</f>
        <v>0</v>
      </c>
      <c r="AE22" s="365" t="s">
        <v>343</v>
      </c>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68"/>
      <c r="C23" s="369"/>
      <c r="D23" s="370"/>
      <c r="E23" s="373"/>
      <c r="F23" s="374"/>
      <c r="G23" s="375"/>
      <c r="H23" s="368" t="s">
        <v>344</v>
      </c>
      <c r="I23" s="369" t="n">
        <v>110</v>
      </c>
      <c r="J23" s="370"/>
      <c r="K23" s="373"/>
      <c r="L23" s="374"/>
      <c r="M23" s="375"/>
      <c r="N23" s="373"/>
      <c r="O23" s="374"/>
      <c r="P23" s="375"/>
      <c r="Q23" s="373"/>
      <c r="R23" s="374"/>
      <c r="S23" s="375"/>
      <c r="AA23" s="367"/>
      <c r="AB23" s="366" t="n">
        <f aca="false">D23</f>
        <v>0</v>
      </c>
      <c r="AC23" s="367"/>
      <c r="AD23" s="366" t="n">
        <f aca="false">G23</f>
        <v>0</v>
      </c>
      <c r="AE23" s="365" t="s">
        <v>345</v>
      </c>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t="s">
        <v>346</v>
      </c>
      <c r="C24" s="374" t="n">
        <v>230</v>
      </c>
      <c r="D24" s="375"/>
      <c r="E24" s="373"/>
      <c r="F24" s="374"/>
      <c r="G24" s="375"/>
      <c r="H24" s="376"/>
      <c r="I24" s="374"/>
      <c r="J24" s="375"/>
      <c r="K24" s="368"/>
      <c r="L24" s="369"/>
      <c r="M24" s="375"/>
      <c r="N24" s="373"/>
      <c r="O24" s="374"/>
      <c r="P24" s="375"/>
      <c r="Q24" s="373"/>
      <c r="R24" s="374"/>
      <c r="S24" s="375"/>
      <c r="AA24" s="365" t="s">
        <v>347</v>
      </c>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t="s">
        <v>348</v>
      </c>
      <c r="C25" s="374" t="n">
        <v>160</v>
      </c>
      <c r="D25" s="375"/>
      <c r="E25" s="373"/>
      <c r="F25" s="374"/>
      <c r="G25" s="375"/>
      <c r="H25" s="373"/>
      <c r="I25" s="374"/>
      <c r="J25" s="375"/>
      <c r="K25" s="368"/>
      <c r="L25" s="369"/>
      <c r="M25" s="375"/>
      <c r="N25" s="373"/>
      <c r="O25" s="374"/>
      <c r="P25" s="375"/>
      <c r="Q25" s="373"/>
      <c r="R25" s="374"/>
      <c r="S25" s="375"/>
      <c r="AA25" s="365" t="s">
        <v>349</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t="s">
        <v>350</v>
      </c>
      <c r="C26" s="374" t="n">
        <v>190</v>
      </c>
      <c r="D26" s="375"/>
      <c r="E26" s="373"/>
      <c r="F26" s="374"/>
      <c r="G26" s="375"/>
      <c r="H26" s="373"/>
      <c r="I26" s="374"/>
      <c r="J26" s="375"/>
      <c r="K26" s="368"/>
      <c r="L26" s="369"/>
      <c r="M26" s="375"/>
      <c r="N26" s="373"/>
      <c r="O26" s="374"/>
      <c r="P26" s="375"/>
      <c r="Q26" s="373"/>
      <c r="R26" s="374"/>
      <c r="S26" s="375"/>
      <c r="AA26" s="365" t="s">
        <v>3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t="s">
        <v>352</v>
      </c>
      <c r="C27" s="374" t="n">
        <v>340</v>
      </c>
      <c r="D27" s="375"/>
      <c r="E27" s="373"/>
      <c r="F27" s="374"/>
      <c r="G27" s="375"/>
      <c r="H27" s="373"/>
      <c r="I27" s="374"/>
      <c r="J27" s="375"/>
      <c r="K27" s="368"/>
      <c r="L27" s="369"/>
      <c r="M27" s="375"/>
      <c r="N27" s="373"/>
      <c r="O27" s="374"/>
      <c r="P27" s="375"/>
      <c r="Q27" s="373"/>
      <c r="R27" s="374"/>
      <c r="S27" s="375"/>
      <c r="AA27" s="365" t="s">
        <v>353</v>
      </c>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t="s">
        <v>354</v>
      </c>
      <c r="C28" s="374"/>
      <c r="D28" s="375"/>
      <c r="E28" s="373"/>
      <c r="F28" s="374"/>
      <c r="G28" s="375"/>
      <c r="H28" s="373"/>
      <c r="I28" s="374"/>
      <c r="J28" s="375"/>
      <c r="K28" s="373"/>
      <c r="L28" s="374"/>
      <c r="M28" s="375"/>
      <c r="N28" s="373"/>
      <c r="O28" s="374"/>
      <c r="P28" s="375"/>
      <c r="Q28" s="373"/>
      <c r="R28" s="374"/>
      <c r="S28" s="375"/>
      <c r="AA28" s="365" t="s">
        <v>355</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t="s">
        <v>356</v>
      </c>
      <c r="C29" s="374"/>
      <c r="D29" s="375"/>
      <c r="E29" s="373"/>
      <c r="F29" s="374"/>
      <c r="G29" s="375"/>
      <c r="H29" s="373"/>
      <c r="I29" s="374"/>
      <c r="J29" s="375"/>
      <c r="K29" s="373"/>
      <c r="L29" s="374"/>
      <c r="M29" s="375"/>
      <c r="N29" s="373"/>
      <c r="O29" s="374"/>
      <c r="P29" s="375"/>
      <c r="Q29" s="373"/>
      <c r="R29" s="374"/>
      <c r="S29" s="375"/>
      <c r="AA29" s="365" t="s">
        <v>357</v>
      </c>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5" hidden="false" customHeight="false" outlineLevel="0" collapsed="false">
      <c r="B31" s="380" t="s">
        <v>358</v>
      </c>
      <c r="C31" s="381" t="n">
        <f aca="false">SUM(C8:C30)</f>
        <v>24100</v>
      </c>
      <c r="D31" s="382" t="n">
        <f aca="false">SUM(D8:D30)</f>
        <v>0</v>
      </c>
      <c r="E31" s="383" t="s">
        <v>359</v>
      </c>
      <c r="F31" s="381" t="n">
        <f aca="false">SUM(F8:F30)</f>
        <v>0</v>
      </c>
      <c r="G31" s="382" t="n">
        <f aca="false">SUM(G8:G30)</f>
        <v>0</v>
      </c>
      <c r="H31" s="383" t="s">
        <v>360</v>
      </c>
      <c r="I31" s="381" t="n">
        <f aca="false">SUM(I8:I30)</f>
        <v>6940</v>
      </c>
      <c r="J31" s="382" t="n">
        <f aca="false">SUM(J8:J30)</f>
        <v>0</v>
      </c>
      <c r="K31" s="380" t="s">
        <v>361</v>
      </c>
      <c r="L31" s="381" t="n">
        <f aca="false">SUM(L8:L30)</f>
        <v>0</v>
      </c>
      <c r="M31" s="382" t="n">
        <f aca="false">SUM(M8:M30)</f>
        <v>0</v>
      </c>
      <c r="N31" s="384" t="s">
        <v>293</v>
      </c>
      <c r="O31" s="381" t="n">
        <f aca="false">SUM(O8:O30)</f>
        <v>0</v>
      </c>
      <c r="P31" s="382" t="n">
        <f aca="false">SUM(P8:P30)</f>
        <v>0</v>
      </c>
      <c r="Q31" s="380"/>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1040</v>
      </c>
      <c r="S32" s="390" t="n">
        <f aca="false">SUM(D31,G31,J31,M31,P31,S31)</f>
        <v>0</v>
      </c>
    </row>
    <row r="33" customFormat="false" ht="13.5" hidden="false" customHeight="false" outlineLevel="0" collapsed="false">
      <c r="B33" s="391" t="s">
        <v>363</v>
      </c>
      <c r="C33" s="391"/>
      <c r="D33" s="391"/>
      <c r="E33" s="391"/>
      <c r="F33" s="391"/>
      <c r="G33" s="391"/>
      <c r="H33" s="391"/>
      <c r="I33" s="386"/>
      <c r="J33" s="386"/>
      <c r="K33" s="385"/>
      <c r="L33" s="386"/>
      <c r="M33" s="386"/>
      <c r="N33" s="385"/>
      <c r="O33" s="386"/>
      <c r="P33" s="386"/>
      <c r="Q33" s="392"/>
      <c r="R33" s="393"/>
      <c r="S33" s="393"/>
    </row>
    <row r="34" customFormat="false" ht="13.5" hidden="false" customHeight="false" outlineLevel="0" collapsed="false">
      <c r="B34" s="332" t="s">
        <v>364</v>
      </c>
      <c r="K34" s="385"/>
    </row>
    <row r="35" customFormat="false" ht="13.5" hidden="false" customHeight="false" outlineLevel="0" collapsed="false">
      <c r="B35" s="332" t="s">
        <v>365</v>
      </c>
    </row>
    <row r="36" customFormat="false" ht="13.5" hidden="false" customHeight="false" outlineLevel="0" collapsed="false">
      <c r="B36" s="173"/>
    </row>
    <row r="37" customFormat="false" ht="13.5" hidden="false" customHeight="false" outlineLevel="0" collapsed="false">
      <c r="B37" s="394"/>
    </row>
    <row r="38" customFormat="false" ht="13.5" hidden="false" customHeight="false" outlineLevel="0" collapsed="false">
      <c r="B38" s="173"/>
    </row>
    <row r="39" customFormat="false" ht="13.5" hidden="false" customHeight="false" outlineLevel="0" collapsed="false">
      <c r="B39" s="173"/>
    </row>
    <row r="40" customFormat="false" ht="13.5" hidden="false" customHeight="false" outlineLevel="0" collapsed="false">
      <c r="B40" s="173"/>
    </row>
  </sheetData>
  <sheetProtection sheet="true" password="8bf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1">
      <formula>I8</formula>
    </cfRule>
  </conditionalFormatting>
  <conditionalFormatting sqref="D24">
    <cfRule type="cellIs" priority="3" operator="greaterThan" aboveAverage="0" equalAverage="0" bottom="0" percent="0" rank="0" text="" dxfId="2">
      <formula>C24</formula>
    </cfRule>
  </conditionalFormatting>
  <conditionalFormatting sqref="D16">
    <cfRule type="cellIs" priority="4" operator="greaterThan" aboveAverage="0" equalAverage="0" bottom="0" percent="0" rank="0" text="" dxfId="3">
      <formula>C16</formula>
    </cfRule>
  </conditionalFormatting>
  <conditionalFormatting sqref="J16">
    <cfRule type="cellIs" priority="5" operator="greaterThan" aboveAverage="0" equalAverage="0" bottom="0" percent="0" rank="0" text="" dxfId="4">
      <formula>I16</formula>
    </cfRule>
  </conditionalFormatting>
  <conditionalFormatting sqref="D25">
    <cfRule type="cellIs" priority="6" operator="greaterThan" aboveAverage="0" equalAverage="0" bottom="0" percent="0" rank="0" text="" dxfId="5">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4月1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1,S1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366</v>
      </c>
      <c r="K5" s="129"/>
      <c r="S5" s="355" t="s">
        <v>288</v>
      </c>
    </row>
    <row r="6" customFormat="false" ht="13.5" hidden="false" customHeight="false" outlineLevel="0" collapsed="false">
      <c r="B6" s="356" t="s">
        <v>289</v>
      </c>
      <c r="C6" s="356"/>
      <c r="D6" s="356"/>
      <c r="E6" s="356" t="s">
        <v>290</v>
      </c>
      <c r="F6" s="356"/>
      <c r="G6" s="356"/>
      <c r="H6" s="356" t="s">
        <v>291</v>
      </c>
      <c r="I6" s="356"/>
      <c r="J6" s="356"/>
      <c r="K6" s="356" t="s">
        <v>292</v>
      </c>
      <c r="L6" s="356"/>
      <c r="M6" s="356"/>
      <c r="N6" s="396" t="s">
        <v>367</v>
      </c>
      <c r="O6" s="396"/>
      <c r="P6" s="396"/>
      <c r="Q6" s="356" t="s">
        <v>368</v>
      </c>
      <c r="R6" s="356"/>
      <c r="S6" s="356"/>
      <c r="AA6" s="358" t="s">
        <v>294</v>
      </c>
      <c r="AB6" s="358"/>
      <c r="AC6" s="358" t="s">
        <v>295</v>
      </c>
      <c r="AD6" s="358"/>
      <c r="AE6" s="358" t="s">
        <v>296</v>
      </c>
      <c r="AF6" s="358"/>
      <c r="AG6" s="358" t="s">
        <v>297</v>
      </c>
      <c r="AH6" s="358"/>
      <c r="AI6" s="358" t="s">
        <v>369</v>
      </c>
      <c r="AJ6" s="358"/>
      <c r="AK6" s="358" t="s">
        <v>370</v>
      </c>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97" t="s">
        <v>371</v>
      </c>
      <c r="C8" s="363" t="n">
        <v>4660</v>
      </c>
      <c r="D8" s="398"/>
      <c r="E8" s="399"/>
      <c r="F8" s="363"/>
      <c r="G8" s="398"/>
      <c r="H8" s="397" t="s">
        <v>372</v>
      </c>
      <c r="I8" s="363" t="n">
        <v>1500</v>
      </c>
      <c r="J8" s="398"/>
      <c r="K8" s="399"/>
      <c r="L8" s="363" t="n">
        <v>0</v>
      </c>
      <c r="M8" s="398"/>
      <c r="N8" s="397" t="s">
        <v>372</v>
      </c>
      <c r="O8" s="363" t="n">
        <v>700</v>
      </c>
      <c r="P8" s="398"/>
      <c r="Q8" s="397"/>
      <c r="R8" s="363"/>
      <c r="S8" s="398"/>
      <c r="AA8" s="365" t="s">
        <v>373</v>
      </c>
      <c r="AB8" s="366" t="n">
        <f aca="false">D8</f>
        <v>0</v>
      </c>
      <c r="AC8" s="367"/>
      <c r="AD8" s="366" t="n">
        <f aca="false">G8</f>
        <v>0</v>
      </c>
      <c r="AE8" s="365" t="s">
        <v>374</v>
      </c>
      <c r="AF8" s="366" t="n">
        <f aca="false">J8</f>
        <v>0</v>
      </c>
      <c r="AG8" s="367"/>
      <c r="AH8" s="366" t="n">
        <f aca="false">M8</f>
        <v>0</v>
      </c>
      <c r="AI8" s="365" t="s">
        <v>375</v>
      </c>
      <c r="AJ8" s="366" t="n">
        <f aca="false">P8</f>
        <v>0</v>
      </c>
      <c r="AK8" s="367"/>
      <c r="AL8" s="366" t="n">
        <f aca="false">S8</f>
        <v>0</v>
      </c>
    </row>
    <row r="9" customFormat="false" ht="13.5" hidden="false" customHeight="false" outlineLevel="0" collapsed="false">
      <c r="B9" s="373"/>
      <c r="C9" s="374" t="n">
        <v>0</v>
      </c>
      <c r="D9" s="375"/>
      <c r="E9" s="400"/>
      <c r="F9" s="374"/>
      <c r="G9" s="375"/>
      <c r="H9" s="373"/>
      <c r="I9" s="374" t="n">
        <v>0</v>
      </c>
      <c r="J9" s="375"/>
      <c r="K9" s="400"/>
      <c r="L9" s="374"/>
      <c r="M9" s="375"/>
      <c r="N9" s="373"/>
      <c r="O9" s="374"/>
      <c r="P9" s="375"/>
      <c r="Q9" s="373"/>
      <c r="R9" s="374"/>
      <c r="S9" s="375"/>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401"/>
      <c r="C10" s="402"/>
      <c r="D10" s="403"/>
      <c r="E10" s="404"/>
      <c r="F10" s="402"/>
      <c r="G10" s="403"/>
      <c r="H10" s="401"/>
      <c r="I10" s="402"/>
      <c r="J10" s="403"/>
      <c r="K10" s="404"/>
      <c r="L10" s="402"/>
      <c r="M10" s="403"/>
      <c r="N10" s="405"/>
      <c r="O10" s="402"/>
      <c r="P10" s="403"/>
      <c r="Q10" s="401"/>
      <c r="R10" s="402"/>
      <c r="S10" s="403"/>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80" t="s">
        <v>358</v>
      </c>
      <c r="C11" s="381" t="n">
        <f aca="false">SUM(C8:C10)</f>
        <v>4660</v>
      </c>
      <c r="D11" s="382" t="n">
        <f aca="false">SUM(D8:D10)</f>
        <v>0</v>
      </c>
      <c r="E11" s="383" t="s">
        <v>359</v>
      </c>
      <c r="F11" s="381" t="n">
        <f aca="false">SUM(F8:F10)</f>
        <v>0</v>
      </c>
      <c r="G11" s="382" t="n">
        <f aca="false">SUM(G8:G10)</f>
        <v>0</v>
      </c>
      <c r="H11" s="383" t="s">
        <v>360</v>
      </c>
      <c r="I11" s="381" t="n">
        <f aca="false">SUM(I8:I10)</f>
        <v>1500</v>
      </c>
      <c r="J11" s="382" t="n">
        <f aca="false">SUM(J8:J10)</f>
        <v>0</v>
      </c>
      <c r="K11" s="380" t="s">
        <v>361</v>
      </c>
      <c r="L11" s="381" t="n">
        <f aca="false">SUM(L8:L10)</f>
        <v>0</v>
      </c>
      <c r="M11" s="382" t="n">
        <f aca="false">SUM(M8:M10)</f>
        <v>0</v>
      </c>
      <c r="N11" s="380" t="s">
        <v>376</v>
      </c>
      <c r="O11" s="381" t="n">
        <f aca="false">SUM(O8:O10)</f>
        <v>700</v>
      </c>
      <c r="P11" s="382" t="n">
        <f aca="false">SUM(P8:P10)</f>
        <v>0</v>
      </c>
      <c r="Q11" s="380"/>
      <c r="R11" s="381" t="n">
        <f aca="false">SUM(R8:R10)</f>
        <v>0</v>
      </c>
      <c r="S11" s="382" t="n">
        <f aca="false">SUM(S8:S10)</f>
        <v>0</v>
      </c>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85"/>
      <c r="C12" s="386"/>
      <c r="D12" s="386"/>
      <c r="E12" s="387"/>
      <c r="F12" s="386"/>
      <c r="G12" s="386"/>
      <c r="H12" s="387"/>
      <c r="I12" s="386"/>
      <c r="J12" s="386"/>
      <c r="K12" s="385"/>
      <c r="L12" s="386"/>
      <c r="M12" s="386"/>
      <c r="N12" s="385"/>
      <c r="O12" s="386"/>
      <c r="P12" s="386"/>
      <c r="Q12" s="388" t="s">
        <v>362</v>
      </c>
      <c r="R12" s="389" t="n">
        <f aca="false">SUM(C11,F11,I11,L11,O11,R11)</f>
        <v>6860</v>
      </c>
      <c r="S12" s="390" t="n">
        <f aca="false">SUM(D11,G11,J11,M11,P11,S11)</f>
        <v>0</v>
      </c>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54" t="s">
        <v>377</v>
      </c>
      <c r="E13" s="406" t="s">
        <v>378</v>
      </c>
      <c r="F13" s="406"/>
      <c r="G13" s="406"/>
      <c r="H13" s="406"/>
      <c r="I13" s="406"/>
      <c r="J13" s="406"/>
      <c r="K13" s="129"/>
      <c r="S13" s="355" t="s">
        <v>288</v>
      </c>
      <c r="AA13" s="367"/>
      <c r="AB13" s="366" t="n">
        <f aca="false">D13</f>
        <v>0</v>
      </c>
      <c r="AC13" s="367"/>
      <c r="AD13" s="366" t="n">
        <f aca="false">G13</f>
        <v>0</v>
      </c>
      <c r="AE13" s="367"/>
      <c r="AF13" s="366" t="n">
        <f aca="false">J13</f>
        <v>0</v>
      </c>
      <c r="AG13" s="367"/>
      <c r="AH13" s="366" t="n">
        <f aca="false">M13</f>
        <v>0</v>
      </c>
      <c r="AI13" s="367"/>
      <c r="AJ13" s="366" t="n">
        <f aca="false">P13</f>
        <v>0</v>
      </c>
      <c r="AK13" s="367"/>
      <c r="AL13" s="366" t="str">
        <f aca="false">S13</f>
        <v>&lt;※岩国&gt;</v>
      </c>
    </row>
    <row r="14" customFormat="false" ht="13.5" hidden="false" customHeight="false" outlineLevel="0" collapsed="false">
      <c r="B14" s="356" t="s">
        <v>289</v>
      </c>
      <c r="C14" s="356"/>
      <c r="D14" s="356"/>
      <c r="E14" s="356" t="s">
        <v>290</v>
      </c>
      <c r="F14" s="356"/>
      <c r="G14" s="356"/>
      <c r="H14" s="356" t="s">
        <v>291</v>
      </c>
      <c r="I14" s="356"/>
      <c r="J14" s="356"/>
      <c r="K14" s="356" t="s">
        <v>292</v>
      </c>
      <c r="L14" s="356"/>
      <c r="M14" s="356"/>
      <c r="N14" s="356" t="s">
        <v>379</v>
      </c>
      <c r="O14" s="356"/>
      <c r="P14" s="356"/>
      <c r="Q14" s="356" t="s">
        <v>368</v>
      </c>
      <c r="R14" s="356"/>
      <c r="S14" s="356"/>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59" t="s">
        <v>298</v>
      </c>
      <c r="C15" s="360" t="s">
        <v>254</v>
      </c>
      <c r="D15" s="361" t="s">
        <v>255</v>
      </c>
      <c r="E15" s="359" t="s">
        <v>299</v>
      </c>
      <c r="F15" s="360" t="s">
        <v>254</v>
      </c>
      <c r="G15" s="361" t="s">
        <v>255</v>
      </c>
      <c r="H15" s="359" t="s">
        <v>299</v>
      </c>
      <c r="I15" s="360" t="s">
        <v>254</v>
      </c>
      <c r="J15" s="361" t="s">
        <v>255</v>
      </c>
      <c r="K15" s="359" t="s">
        <v>299</v>
      </c>
      <c r="L15" s="360" t="s">
        <v>254</v>
      </c>
      <c r="M15" s="361" t="s">
        <v>255</v>
      </c>
      <c r="N15" s="359" t="s">
        <v>299</v>
      </c>
      <c r="O15" s="360" t="s">
        <v>254</v>
      </c>
      <c r="P15" s="361" t="s">
        <v>255</v>
      </c>
      <c r="Q15" s="359" t="s">
        <v>299</v>
      </c>
      <c r="R15" s="360" t="s">
        <v>254</v>
      </c>
      <c r="S15" s="361" t="s">
        <v>255</v>
      </c>
      <c r="AA15" s="367"/>
      <c r="AB15" s="366" t="str">
        <f aca="false">D15</f>
        <v>折込数</v>
      </c>
      <c r="AC15" s="367"/>
      <c r="AD15" s="366" t="str">
        <f aca="false">G15</f>
        <v>折込数</v>
      </c>
      <c r="AE15" s="367"/>
      <c r="AF15" s="366" t="str">
        <f aca="false">J15</f>
        <v>折込数</v>
      </c>
      <c r="AG15" s="367"/>
      <c r="AH15" s="366" t="str">
        <f aca="false">M15</f>
        <v>折込数</v>
      </c>
      <c r="AI15" s="367"/>
      <c r="AJ15" s="366" t="str">
        <f aca="false">P15</f>
        <v>折込数</v>
      </c>
      <c r="AK15" s="367"/>
      <c r="AL15" s="366" t="str">
        <f aca="false">S15</f>
        <v>折込数</v>
      </c>
    </row>
    <row r="16" customFormat="false" ht="13.5" hidden="false" customHeight="false" outlineLevel="0" collapsed="false">
      <c r="B16" s="397" t="s">
        <v>380</v>
      </c>
      <c r="C16" s="363" t="n">
        <v>540</v>
      </c>
      <c r="D16" s="375"/>
      <c r="E16" s="399"/>
      <c r="F16" s="363"/>
      <c r="G16" s="375"/>
      <c r="H16" s="397"/>
      <c r="I16" s="363"/>
      <c r="J16" s="375"/>
      <c r="K16" s="399"/>
      <c r="L16" s="363"/>
      <c r="M16" s="375"/>
      <c r="N16" s="397"/>
      <c r="O16" s="363"/>
      <c r="P16" s="375"/>
      <c r="Q16" s="397"/>
      <c r="R16" s="363"/>
      <c r="S16" s="375"/>
      <c r="AA16" s="365" t="s">
        <v>381</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400"/>
      <c r="F17" s="374"/>
      <c r="G17" s="375"/>
      <c r="H17" s="373" t="s">
        <v>382</v>
      </c>
      <c r="I17" s="374" t="n">
        <v>70</v>
      </c>
      <c r="J17" s="375"/>
      <c r="K17" s="400"/>
      <c r="L17" s="374"/>
      <c r="M17" s="375"/>
      <c r="N17" s="373" t="s">
        <v>383</v>
      </c>
      <c r="O17" s="374" t="n">
        <v>430</v>
      </c>
      <c r="P17" s="375"/>
      <c r="Q17" s="373"/>
      <c r="R17" s="374"/>
      <c r="S17" s="375"/>
      <c r="AA17" s="367"/>
      <c r="AB17" s="366" t="n">
        <f aca="false">D17</f>
        <v>0</v>
      </c>
      <c r="AC17" s="367"/>
      <c r="AD17" s="366" t="n">
        <f aca="false">G17</f>
        <v>0</v>
      </c>
      <c r="AE17" s="365" t="s">
        <v>384</v>
      </c>
      <c r="AF17" s="366" t="n">
        <f aca="false">J17</f>
        <v>0</v>
      </c>
      <c r="AG17" s="367"/>
      <c r="AH17" s="366" t="n">
        <f aca="false">M17</f>
        <v>0</v>
      </c>
      <c r="AI17" s="365" t="s">
        <v>385</v>
      </c>
      <c r="AJ17" s="366" t="n">
        <f aca="false">P17</f>
        <v>0</v>
      </c>
      <c r="AK17" s="367"/>
      <c r="AL17" s="366" t="n">
        <f aca="false">S17</f>
        <v>0</v>
      </c>
    </row>
    <row r="18" customFormat="false" ht="13.5" hidden="false" customHeight="false" outlineLevel="0" collapsed="false">
      <c r="B18" s="373" t="s">
        <v>386</v>
      </c>
      <c r="C18" s="374" t="n">
        <v>320</v>
      </c>
      <c r="D18" s="375"/>
      <c r="E18" s="400"/>
      <c r="F18" s="374"/>
      <c r="G18" s="375"/>
      <c r="H18" s="373"/>
      <c r="I18" s="374"/>
      <c r="J18" s="375"/>
      <c r="K18" s="400"/>
      <c r="L18" s="374"/>
      <c r="M18" s="375"/>
      <c r="N18" s="373"/>
      <c r="O18" s="374"/>
      <c r="P18" s="375"/>
      <c r="Q18" s="373"/>
      <c r="R18" s="374"/>
      <c r="S18" s="375"/>
      <c r="AA18" s="365" t="s">
        <v>387</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401"/>
      <c r="C19" s="402"/>
      <c r="D19" s="403"/>
      <c r="E19" s="404"/>
      <c r="F19" s="402"/>
      <c r="G19" s="403"/>
      <c r="H19" s="401"/>
      <c r="I19" s="402"/>
      <c r="J19" s="403"/>
      <c r="K19" s="404"/>
      <c r="L19" s="402"/>
      <c r="M19" s="403"/>
      <c r="N19" s="401"/>
      <c r="O19" s="402"/>
      <c r="P19" s="403"/>
      <c r="Q19" s="401"/>
      <c r="R19" s="402"/>
      <c r="S19" s="403"/>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t="s">
        <v>358</v>
      </c>
      <c r="C20" s="381" t="n">
        <f aca="false">SUM(C16:C19)</f>
        <v>860</v>
      </c>
      <c r="D20" s="382" t="n">
        <f aca="false">SUM(D16:D19)</f>
        <v>0</v>
      </c>
      <c r="E20" s="383" t="s">
        <v>359</v>
      </c>
      <c r="F20" s="381" t="n">
        <f aca="false">SUM(F16:F19)</f>
        <v>0</v>
      </c>
      <c r="G20" s="382" t="n">
        <f aca="false">SUM(G16:G19)</f>
        <v>0</v>
      </c>
      <c r="H20" s="383" t="s">
        <v>360</v>
      </c>
      <c r="I20" s="381" t="n">
        <f aca="false">SUM(I16:I19)</f>
        <v>70</v>
      </c>
      <c r="J20" s="382" t="n">
        <f aca="false">SUM(J16:J19)</f>
        <v>0</v>
      </c>
      <c r="K20" s="380" t="s">
        <v>361</v>
      </c>
      <c r="L20" s="381" t="n">
        <f aca="false">SUM(L16:L19)</f>
        <v>0</v>
      </c>
      <c r="M20" s="382" t="n">
        <f aca="false">SUM(M16:M19)</f>
        <v>0</v>
      </c>
      <c r="N20" s="380" t="s">
        <v>388</v>
      </c>
      <c r="O20" s="381" t="n">
        <f aca="false">SUM(O16:O19)</f>
        <v>430</v>
      </c>
      <c r="P20" s="382" t="n">
        <f aca="false">SUM(P16:P19)</f>
        <v>0</v>
      </c>
      <c r="Q20" s="380"/>
      <c r="R20" s="381" t="n">
        <f aca="false">SUM(R16:R19)</f>
        <v>0</v>
      </c>
      <c r="S20" s="382" t="n">
        <f aca="false">SUM(S16: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85"/>
      <c r="C21" s="386"/>
      <c r="D21" s="386"/>
      <c r="E21" s="387"/>
      <c r="F21" s="386"/>
      <c r="G21" s="386"/>
      <c r="H21" s="387"/>
      <c r="I21" s="386"/>
      <c r="J21" s="386"/>
      <c r="K21" s="385"/>
      <c r="L21" s="386"/>
      <c r="M21" s="386"/>
      <c r="N21" s="385"/>
      <c r="O21" s="386"/>
      <c r="P21" s="386"/>
      <c r="Q21" s="388" t="s">
        <v>362</v>
      </c>
      <c r="R21" s="389" t="n">
        <f aca="false">SUM(C20,F20,I20,L20,O20,R20)</f>
        <v>1360</v>
      </c>
      <c r="S21" s="390" t="n">
        <f aca="false">SUM(D20,G20,J20,M20,P20,S20)</f>
        <v>0</v>
      </c>
    </row>
    <row r="22" customFormat="false" ht="13.5" hidden="false" customHeight="false" outlineLevel="0" collapsed="false">
      <c r="B22" s="332" t="s">
        <v>389</v>
      </c>
    </row>
    <row r="23" customFormat="false" ht="13.5" hidden="false" customHeight="false" outlineLevel="0" collapsed="false">
      <c r="B23" s="332" t="s">
        <v>390</v>
      </c>
    </row>
    <row r="24" customFormat="false" ht="13.5" hidden="false" customHeight="false" outlineLevel="0" collapsed="false">
      <c r="B24" s="332" t="s">
        <v>391</v>
      </c>
    </row>
    <row r="25" customFormat="false" ht="13.5" hidden="false" customHeight="false" outlineLevel="0" collapsed="false">
      <c r="B25" s="173"/>
    </row>
    <row r="26" customFormat="false" ht="13.5" hidden="false" customHeight="false" outlineLevel="0" collapsed="false">
      <c r="B26" s="394"/>
    </row>
    <row r="27" customFormat="false" ht="13.5" hidden="false" customHeight="false" outlineLevel="0" collapsed="false">
      <c r="B27" s="173"/>
      <c r="E27" s="129"/>
      <c r="H27" s="129"/>
    </row>
    <row r="28" customFormat="false" ht="13.5" hidden="false" customHeight="false" outlineLevel="0" collapsed="false">
      <c r="B28" s="173"/>
      <c r="F28" s="407" t="s">
        <v>392</v>
      </c>
    </row>
  </sheetData>
  <sheetProtection sheet="true" password="8bf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E13:J13"/>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6">
      <formula>R8</formula>
    </cfRule>
  </conditionalFormatting>
  <conditionalFormatting sqref="D16:D19 J16:J19 M16:M19 P16:P19 S16:S19 G16:G19">
    <cfRule type="cellIs" priority="3" operator="greaterThan" aboveAverage="0" equalAverage="0" bottom="0" percent="0" rank="0" text="" dxfId="7">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TOKCL01</cp:lastModifiedBy>
  <cp:lastPrinted>2024-12-10T08:52:31Z</cp:lastPrinted>
  <dcterms:modified xsi:type="dcterms:W3CDTF">2025-03-19T02:18:33Z</dcterms:modified>
  <cp:revision>0</cp:revision>
  <dc:subject/>
  <dc:title/>
</cp:coreProperties>
</file>