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地区別枚数" sheetId="6" state="visible" r:id="rId7"/>
    <sheet name="岩国市" sheetId="7" state="visible" r:id="rId8"/>
    <sheet name="大竹市・島根県鹿足郡吉賀" sheetId="8" state="visible" r:id="rId9"/>
    <sheet name="柳井市" sheetId="9" state="visible" r:id="rId10"/>
    <sheet name="大島郡" sheetId="10" state="visible" r:id="rId11"/>
    <sheet name="周南市" sheetId="11" state="visible" r:id="rId12"/>
    <sheet name="下松市・光市" sheetId="12" state="visible" r:id="rId13"/>
    <sheet name="山口市" sheetId="13" state="visible" r:id="rId14"/>
    <sheet name="防府市" sheetId="14" state="visible" r:id="rId15"/>
    <sheet name="宇部市・山陽小野田市" sheetId="15" state="visible" r:id="rId16"/>
    <sheet name="萩市" sheetId="16" state="visible" r:id="rId17"/>
    <sheet name="美祢市・長門市" sheetId="17" state="visible" r:id="rId18"/>
    <sheet name="下関市Ⅰ" sheetId="18" state="visible" r:id="rId19"/>
    <sheet name="下関市Ⅱ" sheetId="19" state="visible" r:id="rId20"/>
    <sheet name="搬入先一覧" sheetId="20" state="visible" r:id="rId21"/>
  </sheets>
  <definedNames>
    <definedName function="false" hidden="false" localSheetId="4" name="_xlnm.Print_Area" vbProcedure="false">最初に入力!$A$1:$N$33</definedName>
    <definedName function="false" hidden="false" localSheetId="1" name="_xlnm.Print_Area" vbProcedure="false">案内!$A$1:$D$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4" authorId="0">
      <text>
        <r>
          <rPr>
            <sz val="9"/>
            <color rgb="FF000000"/>
            <rFont val="Noto Sans"/>
            <family val="2"/>
          </rPr>
          <t xml:space="preserve">ここのアドレスを変更すると送り先を変えられます
</t>
        </r>
      </text>
      <mc:AlternateContent>
        <mc:Choice Requires="v2">
          <commentPr autoFill="true" autoScale="false" colHidden="false" locked="false" rowHidden="false" textHAlign="justify" textVAlign="top">
            <anchor moveWithCells="false" sizeWithCells="false">
              <xdr:from>
                <xdr:col>6</xdr:col>
                <xdr:colOff>45</xdr:colOff>
                <xdr:row>54</xdr:row>
                <xdr:rowOff>1</xdr:rowOff>
              </xdr:from>
              <xdr:to>
                <xdr:col>8</xdr:col>
                <xdr:colOff>49</xdr:colOff>
                <xdr:row>59</xdr:row>
                <xdr:rowOff>8</xdr:rowOff>
              </xdr:to>
            </anchor>
          </commentPr>
        </mc:Choice>
        <mc:Fallback/>
      </mc:AlternateContent>
    </comment>
    <comment ref="W70"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3</xdr:col>
                <xdr:colOff>33</xdr:colOff>
                <xdr:row>68</xdr:row>
                <xdr:rowOff>8</xdr:rowOff>
              </xdr:from>
              <xdr:to>
                <xdr:col>25</xdr:col>
                <xdr:colOff>19</xdr:colOff>
                <xdr:row>76</xdr:row>
                <xdr:rowOff>7</xdr:rowOff>
              </xdr:to>
            </anchor>
          </commentPr>
        </mc:Choice>
        <mc:Fallback/>
      </mc:AlternateContent>
    </comment>
    <comment ref="Z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6</xdr:col>
                <xdr:colOff>35</xdr:colOff>
                <xdr:row>28</xdr:row>
                <xdr:rowOff>10</xdr:rowOff>
              </xdr:from>
              <xdr:to>
                <xdr:col>27</xdr:col>
                <xdr:colOff>28</xdr:colOff>
                <xdr:row>30</xdr:row>
                <xdr:rowOff>15</xdr:rowOff>
              </xdr:to>
            </anchor>
          </commentPr>
        </mc:Choice>
        <mc:Fallback/>
      </mc:AlternateContent>
    </comment>
    <comment ref="AA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7</xdr:col>
                <xdr:colOff>28</xdr:colOff>
                <xdr:row>34</xdr:row>
                <xdr:rowOff>8</xdr:rowOff>
              </xdr:from>
              <xdr:to>
                <xdr:col>28</xdr:col>
                <xdr:colOff>64</xdr:colOff>
                <xdr:row>36</xdr:row>
                <xdr:rowOff>15</xdr:rowOff>
              </xdr:to>
            </anchor>
          </commentPr>
        </mc:Choice>
        <mc:Fallback/>
      </mc:AlternateContent>
    </comment>
    <comment ref="AB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28</xdr:col>
                <xdr:colOff>0</xdr:colOff>
                <xdr:row>31</xdr:row>
                <xdr:rowOff>0</xdr:rowOff>
              </xdr:from>
              <xdr:to>
                <xdr:col>29</xdr:col>
                <xdr:colOff>0</xdr:colOff>
                <xdr:row>32</xdr:row>
                <xdr:rowOff>1</xdr:rowOff>
              </xdr:to>
            </anchor>
          </commentPr>
        </mc:Choice>
        <mc:Fallback/>
      </mc:AlternateContent>
    </comment>
    <comment ref="AC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28</xdr:col>
                <xdr:colOff>0</xdr:colOff>
                <xdr:row>24</xdr:row>
                <xdr:rowOff>0</xdr:rowOff>
              </xdr:from>
              <xdr:to>
                <xdr:col>30</xdr:col>
                <xdr:colOff>0</xdr:colOff>
                <xdr:row>26</xdr:row>
                <xdr:rowOff>2</xdr:rowOff>
              </xdr:to>
            </anchor>
          </commentPr>
        </mc:Choice>
        <mc:Fallback/>
      </mc:AlternateContent>
    </comment>
    <comment ref="AD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0</xdr:col>
                <xdr:colOff>28</xdr:colOff>
                <xdr:row>1</xdr:row>
                <xdr:rowOff>8</xdr:rowOff>
              </xdr:from>
              <xdr:to>
                <xdr:col>32</xdr:col>
                <xdr:colOff>52</xdr:colOff>
                <xdr:row>5</xdr:row>
                <xdr:rowOff>1</xdr:rowOff>
              </xdr:to>
            </anchor>
          </commentPr>
        </mc:Choice>
        <mc:Fallback/>
      </mc:AlternateContent>
    </comment>
    <comment ref="AE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1</xdr:col>
                <xdr:colOff>28</xdr:colOff>
                <xdr:row>1</xdr:row>
                <xdr:rowOff>8</xdr:rowOff>
              </xdr:from>
              <xdr:to>
                <xdr:col>33</xdr:col>
                <xdr:colOff>63</xdr:colOff>
                <xdr:row>5</xdr:row>
                <xdr:rowOff>1</xdr:rowOff>
              </xdr:to>
            </anchor>
          </commentPr>
        </mc:Choice>
        <mc:Fallback/>
      </mc:AlternateContent>
    </comment>
    <comment ref="AF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2</xdr:col>
                <xdr:colOff>28</xdr:colOff>
                <xdr:row>1</xdr:row>
                <xdr:rowOff>8</xdr:rowOff>
              </xdr:from>
              <xdr:to>
                <xdr:col>34</xdr:col>
                <xdr:colOff>54</xdr:colOff>
                <xdr:row>5</xdr:row>
                <xdr:rowOff>1</xdr:rowOff>
              </xdr:to>
            </anchor>
          </commentPr>
        </mc:Choice>
        <mc:Fallback/>
      </mc:AlternateContent>
    </comment>
    <comment ref="AG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3</xdr:col>
                <xdr:colOff>31</xdr:colOff>
                <xdr:row>1</xdr:row>
                <xdr:rowOff>8</xdr:rowOff>
              </xdr:from>
              <xdr:to>
                <xdr:col>35</xdr:col>
                <xdr:colOff>37</xdr:colOff>
                <xdr:row>5</xdr:row>
                <xdr:rowOff>1</xdr:rowOff>
              </xdr:to>
            </anchor>
          </commentPr>
        </mc:Choice>
        <mc:Fallback/>
      </mc:AlternateContent>
    </comment>
    <comment ref="AH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4</xdr:col>
                <xdr:colOff>31</xdr:colOff>
                <xdr:row>1</xdr:row>
                <xdr:rowOff>8</xdr:rowOff>
              </xdr:from>
              <xdr:to>
                <xdr:col>36</xdr:col>
                <xdr:colOff>58</xdr:colOff>
                <xdr:row>5</xdr:row>
                <xdr:rowOff>1</xdr:rowOff>
              </xdr:to>
            </anchor>
          </commentPr>
        </mc:Choice>
        <mc:Fallback/>
      </mc:AlternateContent>
    </comment>
    <comment ref="AI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5</xdr:col>
                <xdr:colOff>30</xdr:colOff>
                <xdr:row>1</xdr:row>
                <xdr:rowOff>8</xdr:rowOff>
              </xdr:from>
              <xdr:to>
                <xdr:col>37</xdr:col>
                <xdr:colOff>16</xdr:colOff>
                <xdr:row>5</xdr:row>
                <xdr:rowOff>1</xdr:rowOff>
              </xdr:to>
            </anchor>
          </commentPr>
        </mc:Choice>
        <mc:Fallback/>
      </mc:AlternateContent>
    </comment>
    <comment ref="AJ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6</xdr:col>
                <xdr:colOff>30</xdr:colOff>
                <xdr:row>1</xdr:row>
                <xdr:rowOff>8</xdr:rowOff>
              </xdr:from>
              <xdr:to>
                <xdr:col>38</xdr:col>
                <xdr:colOff>27</xdr:colOff>
                <xdr:row>5</xdr:row>
                <xdr:rowOff>1</xdr:rowOff>
              </xdr:to>
            </anchor>
          </commentPr>
        </mc:Choice>
        <mc:Fallback/>
      </mc:AlternateContent>
    </comment>
    <comment ref="AK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7</xdr:col>
                <xdr:colOff>31</xdr:colOff>
                <xdr:row>1</xdr:row>
                <xdr:rowOff>8</xdr:rowOff>
              </xdr:from>
              <xdr:to>
                <xdr:col>39</xdr:col>
                <xdr:colOff>27</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24/8/1</t>
        </r>
        <r>
          <rPr>
            <b val="true"/>
            <sz val="9"/>
            <color rgb="FF000000"/>
            <rFont val="Noto Sans"/>
            <family val="2"/>
          </rPr>
          <t xml:space="preserve">の形式で入力してください
</t>
        </r>
      </text>
      <mc:AlternateContent>
        <mc:Choice Requires="v2">
          <commentPr autoFill="true" autoScale="false" colHidden="false" locked="false" rowHidden="false" textHAlign="justify" textVAlign="top">
            <anchor moveWithCells="false" sizeWithCells="false">
              <xdr:from>
                <xdr:col>5</xdr:col>
                <xdr:colOff>96</xdr:colOff>
                <xdr:row>0</xdr:row>
                <xdr:rowOff>28</xdr:rowOff>
              </xdr:from>
              <xdr:to>
                <xdr:col>7</xdr:col>
                <xdr:colOff>29</xdr:colOff>
                <xdr:row>1</xdr:row>
                <xdr:rowOff>15</xdr:rowOff>
              </xdr:to>
            </anchor>
          </commentPr>
        </mc:Choice>
        <mc:Fallback/>
      </mc:AlternateContent>
    </comment>
  </commentList>
</comments>
</file>

<file path=xl/sharedStrings.xml><?xml version="1.0" encoding="utf-8"?>
<sst xmlns="http://schemas.openxmlformats.org/spreadsheetml/2006/main" count="1944" uniqueCount="935">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朝日</t>
  </si>
  <si>
    <t xml:space="preserve">読売</t>
  </si>
  <si>
    <t xml:space="preserve">毎日</t>
  </si>
  <si>
    <t xml:space="preserve">山口</t>
  </si>
  <si>
    <t xml:space="preserve">日経</t>
  </si>
  <si>
    <t xml:space="preserve">山陰中央</t>
  </si>
  <si>
    <r>
      <rPr>
        <sz val="9"/>
        <color rgb="FFFFFFFF"/>
        <rFont val="ＭＳ Ｐゴシック"/>
        <family val="3"/>
        <charset val="128"/>
      </rPr>
      <t xml:space="preserve">2</t>
    </r>
    <r>
      <rPr>
        <sz val="9"/>
        <color rgb="FFFFFFFF"/>
        <rFont val="Noto Sans"/>
        <family val="2"/>
      </rPr>
      <t xml:space="preserve">日前
地区</t>
    </r>
  </si>
  <si>
    <r>
      <rPr>
        <sz val="9"/>
        <color rgb="FFFFFFFF"/>
        <rFont val="ＭＳ Ｐゴシック"/>
        <family val="3"/>
        <charset val="128"/>
      </rPr>
      <t xml:space="preserve">3</t>
    </r>
    <r>
      <rPr>
        <sz val="9"/>
        <color rgb="FFFFFFFF"/>
        <rFont val="Noto Sans"/>
        <family val="2"/>
      </rPr>
      <t xml:space="preserve">日前
地区</t>
    </r>
  </si>
  <si>
    <r>
      <rPr>
        <sz val="9"/>
        <color rgb="FFFFFFFF"/>
        <rFont val="ＭＳ Ｐゴシック"/>
        <family val="3"/>
        <charset val="128"/>
      </rPr>
      <t xml:space="preserve">4</t>
    </r>
    <r>
      <rPr>
        <sz val="9"/>
        <color rgb="FFFFFFFF"/>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color rgb="FFFFFFFF"/>
        <rFont val="Noto Sans"/>
        <family val="2"/>
      </rPr>
      <t xml:space="preserve">搬入
</t>
    </r>
    <r>
      <rPr>
        <sz val="9"/>
        <color rgb="FFFFFFFF"/>
        <rFont val="ＭＳ Ｐゴシック"/>
        <family val="3"/>
        <charset val="128"/>
      </rPr>
      <t xml:space="preserve">Pattern_1</t>
    </r>
  </si>
  <si>
    <r>
      <rPr>
        <sz val="9"/>
        <color rgb="FFFFFFFF"/>
        <rFont val="Noto Sans"/>
        <family val="2"/>
      </rPr>
      <t xml:space="preserve">搬入
</t>
    </r>
    <r>
      <rPr>
        <sz val="9"/>
        <color rgb="FFFFFFFF"/>
        <rFont val="ＭＳ Ｐゴシック"/>
        <family val="3"/>
        <charset val="128"/>
      </rPr>
      <t xml:space="preserve">Pattern_2</t>
    </r>
  </si>
  <si>
    <r>
      <rPr>
        <sz val="9"/>
        <color rgb="FFFFFFFF"/>
        <rFont val="Noto Sans"/>
        <family val="2"/>
      </rPr>
      <t xml:space="preserve">搬入
</t>
    </r>
    <r>
      <rPr>
        <sz val="9"/>
        <color rgb="FFFFFFFF"/>
        <rFont val="ＭＳ Ｐゴシック"/>
        <family val="3"/>
        <charset val="128"/>
      </rPr>
      <t xml:space="preserve">Pattern_3</t>
    </r>
  </si>
  <si>
    <r>
      <rPr>
        <sz val="9"/>
        <color rgb="FFFFFFFF"/>
        <rFont val="Noto Sans"/>
        <family val="2"/>
      </rPr>
      <t xml:space="preserve">搬入
</t>
    </r>
    <r>
      <rPr>
        <sz val="9"/>
        <color rgb="FFFFFFFF"/>
        <rFont val="ＭＳ Ｐゴシック"/>
        <family val="3"/>
        <charset val="128"/>
      </rPr>
      <t xml:space="preserve">Pattern_4</t>
    </r>
  </si>
  <si>
    <t xml:space="preserve">大竹市・島根県鹿足郡吉賀</t>
  </si>
  <si>
    <t xml:space="preserve">大竹市</t>
  </si>
  <si>
    <t xml:space="preserve">岩国</t>
  </si>
  <si>
    <t xml:space="preserve">柳井</t>
  </si>
  <si>
    <t xml:space="preserve">島根県鹿足郡吉賀町</t>
  </si>
  <si>
    <t xml:space="preserve">岩国市</t>
  </si>
  <si>
    <t xml:space="preserve">柳井市</t>
  </si>
  <si>
    <t xml:space="preserve">大島郡</t>
  </si>
  <si>
    <t xml:space="preserve">周防大島町</t>
  </si>
  <si>
    <t xml:space="preserve">周南市</t>
  </si>
  <si>
    <t xml:space="preserve">下松市・光市</t>
  </si>
  <si>
    <t xml:space="preserve">下松市</t>
  </si>
  <si>
    <t xml:space="preserve">光市</t>
  </si>
  <si>
    <t xml:space="preserve">山口市</t>
  </si>
  <si>
    <t xml:space="preserve">防府市</t>
  </si>
  <si>
    <t xml:space="preserve">宇部市・山陽小野田市</t>
  </si>
  <si>
    <t xml:space="preserve">宇部市</t>
  </si>
  <si>
    <t xml:space="preserve">山陽小野田市</t>
  </si>
  <si>
    <t xml:space="preserve">萩市</t>
  </si>
  <si>
    <t xml:space="preserve">美祢市・長門市</t>
  </si>
  <si>
    <t xml:space="preserve">美祢市</t>
  </si>
  <si>
    <t xml:space="preserve">長門市</t>
  </si>
  <si>
    <t xml:space="preserve">下関市Ⅰ</t>
  </si>
  <si>
    <t xml:space="preserve">下関市</t>
  </si>
  <si>
    <t xml:space="preserve">下関市Ⅱ</t>
  </si>
  <si>
    <t xml:space="preserve">B4</t>
  </si>
  <si>
    <t xml:space="preserve">B3</t>
  </si>
  <si>
    <r>
      <rPr>
        <sz val="9"/>
        <color rgb="FFFFFFFF"/>
        <rFont val="Noto Sans"/>
        <family val="2"/>
      </rPr>
      <t xml:space="preserve">送料計算 ■市内、枚数 </t>
    </r>
    <r>
      <rPr>
        <sz val="9"/>
        <color rgb="FFFFFFFF"/>
        <rFont val="ＭＳ Ｐゴシック"/>
        <family val="3"/>
        <charset val="128"/>
      </rPr>
      <t xml:space="preserve">×0.2</t>
    </r>
    <r>
      <rPr>
        <sz val="9"/>
        <color rgb="FFFFFFFF"/>
        <rFont val="Noto Sans"/>
        <family val="2"/>
      </rPr>
      <t xml:space="preserve">円（岩国・柳井）枚数 </t>
    </r>
    <r>
      <rPr>
        <sz val="9"/>
        <color rgb="FFFFFFFF"/>
        <rFont val="ＭＳ Ｐゴシック"/>
        <family val="3"/>
        <charset val="128"/>
      </rPr>
      <t xml:space="preserve">×0.3</t>
    </r>
    <r>
      <rPr>
        <sz val="9"/>
        <color rgb="FFFFFFFF"/>
        <rFont val="Noto Sans"/>
        <family val="2"/>
      </rPr>
      <t xml:space="preserve">円（周南以西） ■郡部　枚数</t>
    </r>
    <r>
      <rPr>
        <sz val="9"/>
        <color rgb="FFFFFFFF"/>
        <rFont val="ＭＳ Ｐゴシック"/>
        <family val="3"/>
        <charset val="128"/>
      </rPr>
      <t xml:space="preserve">×1</t>
    </r>
    <r>
      <rPr>
        <sz val="9"/>
        <color rgb="FFFFFFFF"/>
        <rFont val="Noto Sans"/>
        <family val="2"/>
      </rPr>
      <t xml:space="preserve">円 ■転送料金 枚数</t>
    </r>
    <r>
      <rPr>
        <sz val="9"/>
        <color rgb="FFFFFFFF"/>
        <rFont val="ＭＳ Ｐゴシック"/>
        <family val="3"/>
        <charset val="128"/>
      </rPr>
      <t xml:space="preserve">×0.15</t>
    </r>
    <r>
      <rPr>
        <sz val="9"/>
        <color rgb="FFFFFFFF"/>
        <rFont val="Noto Sans"/>
        <family val="2"/>
      </rPr>
      <t xml:space="preserve">円（</t>
    </r>
    <r>
      <rPr>
        <sz val="9"/>
        <color rgb="FFFFFFFF"/>
        <rFont val="ＭＳ Ｐゴシック"/>
        <family val="3"/>
        <charset val="128"/>
      </rPr>
      <t xml:space="preserve">B4</t>
    </r>
    <r>
      <rPr>
        <sz val="9"/>
        <color rgb="FFFFFFFF"/>
        <rFont val="Noto Sans"/>
        <family val="2"/>
      </rPr>
      <t xml:space="preserve">）枚数</t>
    </r>
    <r>
      <rPr>
        <sz val="9"/>
        <color rgb="FFFFFFFF"/>
        <rFont val="ＭＳ Ｐゴシック"/>
        <family val="3"/>
        <charset val="128"/>
      </rPr>
      <t xml:space="preserve">×0.3</t>
    </r>
    <r>
      <rPr>
        <sz val="9"/>
        <color rgb="FFFFFFFF"/>
        <rFont val="Noto Sans"/>
        <family val="2"/>
      </rPr>
      <t xml:space="preserve">円（</t>
    </r>
    <r>
      <rPr>
        <sz val="9"/>
        <color rgb="FFFFFFFF"/>
        <rFont val="ＭＳ Ｐゴシック"/>
        <family val="3"/>
        <charset val="128"/>
      </rPr>
      <t xml:space="preserve">B3</t>
    </r>
    <r>
      <rPr>
        <sz val="9"/>
        <color rgb="FFFFFFFF"/>
        <rFont val="Noto Sans"/>
        <family val="2"/>
      </rPr>
      <t xml:space="preserve">）【山口→広島】</t>
    </r>
  </si>
  <si>
    <t xml:space="preserve">        </t>
  </si>
  <si>
    <r>
      <rPr>
        <sz val="9"/>
        <color rgb="FFFFFFFF"/>
        <rFont val="ＭＳ Ｐゴシック"/>
        <family val="3"/>
        <charset val="128"/>
      </rPr>
      <t xml:space="preserve">1</t>
    </r>
    <r>
      <rPr>
        <sz val="9"/>
        <color rgb="FFFFFFFF"/>
        <rFont val="Noto Sans"/>
        <family val="2"/>
      </rPr>
      <t xml:space="preserve">梱</t>
    </r>
  </si>
  <si>
    <t xml:space="preserve">個数</t>
  </si>
  <si>
    <t xml:space="preserve">転送料</t>
  </si>
  <si>
    <t xml:space="preserve">営業所別搬入枚数集計</t>
  </si>
  <si>
    <t xml:space="preserve">営業所</t>
  </si>
  <si>
    <t xml:space="preserve">枚数</t>
  </si>
  <si>
    <r>
      <rPr>
        <sz val="9"/>
        <color rgb="FFFFFFFF"/>
        <rFont val="Noto Sans"/>
        <family val="2"/>
      </rPr>
      <t xml:space="preserve">搬入</t>
    </r>
    <r>
      <rPr>
        <sz val="9"/>
        <color rgb="FFFFFFFF"/>
        <rFont val="ＭＳ Ｐゴシック"/>
        <family val="3"/>
        <charset val="128"/>
      </rPr>
      <t xml:space="preserve">PatⅠ</t>
    </r>
  </si>
  <si>
    <r>
      <rPr>
        <sz val="9"/>
        <color rgb="FFFFFFFF"/>
        <rFont val="Noto Sans"/>
        <family val="2"/>
      </rPr>
      <t xml:space="preserve">搬入</t>
    </r>
    <r>
      <rPr>
        <sz val="9"/>
        <color rgb="FFFFFFFF"/>
        <rFont val="ＭＳ Ｐゴシック"/>
        <family val="3"/>
        <charset val="128"/>
      </rPr>
      <t xml:space="preserve">PatⅡ</t>
    </r>
  </si>
  <si>
    <r>
      <rPr>
        <sz val="9"/>
        <color rgb="FFFFFFFF"/>
        <rFont val="Noto Sans"/>
        <family val="2"/>
      </rPr>
      <t xml:space="preserve">搬入</t>
    </r>
    <r>
      <rPr>
        <sz val="9"/>
        <color rgb="FFFFFFFF"/>
        <rFont val="ＭＳ Ｐゴシック"/>
        <family val="3"/>
        <charset val="128"/>
      </rPr>
      <t xml:space="preserve">PatⅢ</t>
    </r>
  </si>
  <si>
    <r>
      <rPr>
        <sz val="9"/>
        <color rgb="FFFFFFFF"/>
        <rFont val="Noto Sans"/>
        <family val="2"/>
      </rPr>
      <t xml:space="preserve">搬入</t>
    </r>
    <r>
      <rPr>
        <sz val="9"/>
        <color rgb="FFFFFFFF"/>
        <rFont val="ＭＳ Ｐゴシック"/>
        <family val="3"/>
        <charset val="128"/>
      </rPr>
      <t xml:space="preserve">PatⅣ</t>
    </r>
  </si>
  <si>
    <t xml:space="preserve">搬入先名称</t>
  </si>
  <si>
    <t xml:space="preserve">搬入先住所</t>
  </si>
  <si>
    <t xml:space="preserve">搬入先電話番号</t>
  </si>
  <si>
    <t xml:space="preserve">広島</t>
  </si>
  <si>
    <t xml:space="preserve">中国新聞サービスセンター 折込ステーション</t>
  </si>
  <si>
    <r>
      <rPr>
        <sz val="9"/>
        <color rgb="FFFFFFFF"/>
        <rFont val="Noto Sans"/>
        <family val="2"/>
      </rPr>
      <t xml:space="preserve">広島市西区商工センター</t>
    </r>
    <r>
      <rPr>
        <sz val="9"/>
        <color rgb="FFFFFFFF"/>
        <rFont val="ＭＳ Ｐゴシック"/>
        <family val="3"/>
        <charset val="128"/>
      </rPr>
      <t xml:space="preserve">7-6-30</t>
    </r>
  </si>
  <si>
    <t xml:space="preserve">082-244-1771
082-244-1784</t>
  </si>
  <si>
    <t xml:space="preserve">三次</t>
  </si>
  <si>
    <t xml:space="preserve">中国新聞サービスセンター 三次営業所</t>
  </si>
  <si>
    <r>
      <rPr>
        <sz val="9"/>
        <color rgb="FFFFFFFF"/>
        <rFont val="Noto Sans"/>
        <family val="2"/>
      </rPr>
      <t xml:space="preserve">三次市三次町</t>
    </r>
    <r>
      <rPr>
        <sz val="9"/>
        <color rgb="FFFFFFFF"/>
        <rFont val="ＭＳ Ｐゴシック"/>
        <family val="3"/>
        <charset val="128"/>
      </rPr>
      <t xml:space="preserve">1506</t>
    </r>
    <r>
      <rPr>
        <sz val="9"/>
        <color rgb="FFFFFFFF"/>
        <rFont val="Noto Sans"/>
        <family val="2"/>
      </rPr>
      <t xml:space="preserve">番</t>
    </r>
  </si>
  <si>
    <t xml:space="preserve">0824-63-9655</t>
  </si>
  <si>
    <t xml:space="preserve">竹原</t>
  </si>
  <si>
    <t xml:space="preserve">中国新聞サービスセンター 竹原出張所</t>
  </si>
  <si>
    <r>
      <rPr>
        <sz val="9"/>
        <color rgb="FFFFFFFF"/>
        <rFont val="Noto Sans"/>
        <family val="2"/>
      </rPr>
      <t xml:space="preserve">竹原市下野町字小井手</t>
    </r>
    <r>
      <rPr>
        <sz val="9"/>
        <color rgb="FFFFFFFF"/>
        <rFont val="ＭＳ Ｐゴシック"/>
        <family val="3"/>
        <charset val="128"/>
      </rPr>
      <t xml:space="preserve">3254-5</t>
    </r>
  </si>
  <si>
    <t xml:space="preserve">0846-22-6748</t>
  </si>
  <si>
    <t xml:space="preserve">岩国⇔柳井営業所間転送料なし</t>
  </si>
  <si>
    <t xml:space="preserve">尾三</t>
  </si>
  <si>
    <t xml:space="preserve">中国新聞サービスセンター 尾三営業所</t>
  </si>
  <si>
    <r>
      <rPr>
        <sz val="9"/>
        <color rgb="FFFFFFFF"/>
        <rFont val="Noto Sans"/>
        <family val="2"/>
      </rPr>
      <t xml:space="preserve">尾道市美ノ郷町本郷字新本郷</t>
    </r>
    <r>
      <rPr>
        <sz val="9"/>
        <color rgb="FFFFFFFF"/>
        <rFont val="ＭＳ Ｐゴシック"/>
        <family val="3"/>
        <charset val="128"/>
      </rPr>
      <t xml:space="preserve">1-136</t>
    </r>
  </si>
  <si>
    <t xml:space="preserve">0848-40-0510</t>
  </si>
  <si>
    <t xml:space="preserve">宇部・小野田・下関のみ転送料</t>
  </si>
  <si>
    <t xml:space="preserve">福山</t>
  </si>
  <si>
    <t xml:space="preserve">中国新聞サービスセンター 福山営業所</t>
  </si>
  <si>
    <r>
      <rPr>
        <sz val="9"/>
        <color rgb="FFFFFFFF"/>
        <rFont val="Noto Sans"/>
        <family val="2"/>
      </rPr>
      <t xml:space="preserve">福山市駅家町法成寺</t>
    </r>
    <r>
      <rPr>
        <sz val="9"/>
        <color rgb="FFFFFFFF"/>
        <rFont val="ＭＳ Ｐゴシック"/>
        <family val="3"/>
        <charset val="128"/>
      </rPr>
      <t xml:space="preserve">1613-7</t>
    </r>
  </si>
  <si>
    <t xml:space="preserve">084-970-2770</t>
  </si>
  <si>
    <t xml:space="preserve">中国新聞サービスセンター 岩国営業所</t>
  </si>
  <si>
    <r>
      <rPr>
        <sz val="9"/>
        <color rgb="FFFFFFFF"/>
        <rFont val="Noto Sans"/>
        <family val="2"/>
      </rPr>
      <t xml:space="preserve">岩国市麻里布町</t>
    </r>
    <r>
      <rPr>
        <sz val="9"/>
        <color rgb="FFFFFFFF"/>
        <rFont val="ＭＳ Ｐゴシック"/>
        <family val="3"/>
        <charset val="128"/>
      </rPr>
      <t xml:space="preserve">6-4-17</t>
    </r>
  </si>
  <si>
    <t xml:space="preserve">0827-21-6564</t>
  </si>
  <si>
    <t xml:space="preserve">呉</t>
  </si>
  <si>
    <t xml:space="preserve">中国新聞サービスセンター 呉営業所</t>
  </si>
  <si>
    <r>
      <rPr>
        <sz val="9"/>
        <color rgb="FFFFFFFF"/>
        <rFont val="Noto Sans"/>
        <family val="2"/>
      </rPr>
      <t xml:space="preserve">呉市広大新開</t>
    </r>
    <r>
      <rPr>
        <sz val="9"/>
        <color rgb="FFFFFFFF"/>
        <rFont val="ＭＳ Ｐゴシック"/>
        <family val="3"/>
        <charset val="128"/>
      </rPr>
      <t xml:space="preserve">1-3-11</t>
    </r>
  </si>
  <si>
    <t xml:space="preserve">0823-75-0133</t>
  </si>
  <si>
    <t xml:space="preserve">東広島</t>
  </si>
  <si>
    <t xml:space="preserve">中国新聞サービスセンター 東広島営業所</t>
  </si>
  <si>
    <r>
      <rPr>
        <sz val="9"/>
        <color rgb="FFFFFFFF"/>
        <rFont val="Noto Sans"/>
        <family val="2"/>
      </rPr>
      <t xml:space="preserve">東広島市西条岡町</t>
    </r>
    <r>
      <rPr>
        <sz val="9"/>
        <color rgb="FFFFFFFF"/>
        <rFont val="ＭＳ Ｐゴシック"/>
        <family val="3"/>
        <charset val="128"/>
      </rPr>
      <t xml:space="preserve">5-7</t>
    </r>
  </si>
  <si>
    <t xml:space="preserve">082-423-9889</t>
  </si>
  <si>
    <t xml:space="preserve">中国新聞サービスセンター 柳井営業所</t>
  </si>
  <si>
    <r>
      <rPr>
        <sz val="9"/>
        <color rgb="FFFFFFFF"/>
        <rFont val="Noto Sans"/>
        <family val="2"/>
      </rPr>
      <t xml:space="preserve">柳井市南町</t>
    </r>
    <r>
      <rPr>
        <sz val="9"/>
        <color rgb="FFFFFFFF"/>
        <rFont val="ＭＳ Ｐゴシック"/>
        <family val="3"/>
        <charset val="128"/>
      </rPr>
      <t xml:space="preserve">6-9-10</t>
    </r>
  </si>
  <si>
    <t xml:space="preserve">0820-23-0990</t>
  </si>
  <si>
    <t xml:space="preserve">周南</t>
  </si>
  <si>
    <t xml:space="preserve">中国新聞サービスセンター 周南営業所</t>
  </si>
  <si>
    <r>
      <rPr>
        <sz val="9"/>
        <color rgb="FFFFFFFF"/>
        <rFont val="Noto Sans"/>
        <family val="2"/>
      </rPr>
      <t xml:space="preserve">周南市遠石</t>
    </r>
    <r>
      <rPr>
        <sz val="9"/>
        <color rgb="FFFFFFFF"/>
        <rFont val="ＭＳ Ｐゴシック"/>
        <family val="3"/>
        <charset val="128"/>
      </rPr>
      <t xml:space="preserve">1-13-1</t>
    </r>
  </si>
  <si>
    <t xml:space="preserve">計</t>
  </si>
  <si>
    <t xml:space="preserve">搬入パターン</t>
  </si>
  <si>
    <t xml:space="preserve">各営業所分納</t>
  </si>
  <si>
    <t xml:space="preserve">周南営業所</t>
  </si>
  <si>
    <t xml:space="preserve">柳井営業所</t>
  </si>
  <si>
    <t xml:space="preserve">岩国営業所</t>
  </si>
  <si>
    <t xml:space="preserve">ホームページ管理者アドレス</t>
  </si>
  <si>
    <t xml:space="preserve">s.yamanaka@cscpost.com</t>
  </si>
  <si>
    <t xml:space="preserve">m-kobayashi@cscpost.com</t>
  </si>
  <si>
    <t xml:space="preserve">k-tanaka@cscpost.com</t>
  </si>
  <si>
    <t xml:space="preserve">柳井出張所</t>
  </si>
  <si>
    <t xml:space="preserve">み</t>
  </si>
  <si>
    <t xml:space="preserve">各　　位</t>
  </si>
  <si>
    <t xml:space="preserve">オリコミ部数改定と営業のご案内</t>
  </si>
  <si>
    <t xml:space="preserve">ＣＳＣ中国新聞サービスセンター</t>
  </si>
  <si>
    <t xml:space="preserve">平素は格別のお引き立てを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rFont val="Noto Sans"/>
        <family val="2"/>
      </rPr>
      <t xml:space="preserve">改定実施月　</t>
    </r>
    <r>
      <rPr>
        <sz val="10"/>
        <rFont val="ＭＳ ゴシック"/>
        <family val="3"/>
        <charset val="128"/>
      </rPr>
      <t xml:space="preserve">2024</t>
    </r>
    <r>
      <rPr>
        <sz val="10"/>
        <rFont val="Noto Sans"/>
        <family val="2"/>
      </rPr>
      <t xml:space="preserve">年</t>
    </r>
    <r>
      <rPr>
        <sz val="10"/>
        <rFont val="ＭＳ ゴシック"/>
        <family val="3"/>
        <charset val="128"/>
      </rPr>
      <t xml:space="preserve">4</t>
    </r>
    <r>
      <rPr>
        <sz val="10"/>
        <rFont val="Noto Sans"/>
        <family val="2"/>
      </rPr>
      <t xml:space="preserve">月（販売店間のエリア移動などは、随時更新します）</t>
    </r>
  </si>
  <si>
    <t xml:space="preserve">２．</t>
  </si>
  <si>
    <r>
      <rPr>
        <sz val="10"/>
        <rFont val="Noto Sans"/>
        <family val="2"/>
      </rPr>
      <t xml:space="preserve">新聞休刊日予定　</t>
    </r>
    <r>
      <rPr>
        <sz val="10"/>
        <rFont val="ＭＳ ゴシック"/>
        <family val="3"/>
        <charset val="128"/>
      </rPr>
      <t xml:space="preserve">2024</t>
    </r>
    <r>
      <rPr>
        <sz val="10"/>
        <rFont val="Noto Sans"/>
        <family val="2"/>
      </rPr>
      <t xml:space="preserve">年 </t>
    </r>
    <r>
      <rPr>
        <sz val="10"/>
        <rFont val="ＭＳ ゴシック"/>
        <family val="3"/>
        <charset val="128"/>
      </rPr>
      <t xml:space="preserve">8/19</t>
    </r>
    <r>
      <rPr>
        <sz val="10"/>
        <rFont val="Noto Sans"/>
        <family val="2"/>
      </rPr>
      <t xml:space="preserve">（月）、</t>
    </r>
    <r>
      <rPr>
        <sz val="10"/>
        <rFont val="ＭＳ ゴシック"/>
        <family val="3"/>
        <charset val="128"/>
      </rPr>
      <t xml:space="preserve">9/9</t>
    </r>
    <r>
      <rPr>
        <sz val="10"/>
        <rFont val="Noto Sans"/>
        <family val="2"/>
      </rPr>
      <t xml:space="preserve">（月）、</t>
    </r>
    <r>
      <rPr>
        <sz val="10"/>
        <rFont val="ＭＳ ゴシック"/>
        <family val="3"/>
        <charset val="128"/>
      </rPr>
      <t xml:space="preserve">10/15</t>
    </r>
    <r>
      <rPr>
        <sz val="10"/>
        <rFont val="Noto Sans"/>
        <family val="2"/>
      </rPr>
      <t xml:space="preserve">（火）、</t>
    </r>
    <r>
      <rPr>
        <sz val="10"/>
        <rFont val="ＭＳ ゴシック"/>
        <family val="3"/>
        <charset val="128"/>
      </rPr>
      <t xml:space="preserve">11/11</t>
    </r>
    <r>
      <rPr>
        <sz val="10"/>
        <rFont val="Noto Sans"/>
        <family val="2"/>
      </rPr>
      <t xml:space="preserve">（月）、</t>
    </r>
    <r>
      <rPr>
        <sz val="10"/>
        <rFont val="ＭＳ ゴシック"/>
        <family val="3"/>
        <charset val="128"/>
      </rPr>
      <t xml:space="preserve">12/9</t>
    </r>
    <r>
      <rPr>
        <sz val="10"/>
        <rFont val="Noto Sans"/>
        <family val="2"/>
      </rPr>
      <t xml:space="preserve">（月）</t>
    </r>
  </si>
  <si>
    <t xml:space="preserve">３．</t>
  </si>
  <si>
    <t xml:space="preserve">営業時間及び搬入日時</t>
  </si>
  <si>
    <t xml:space="preserve">(1)</t>
  </si>
  <si>
    <r>
      <rPr>
        <sz val="10"/>
        <rFont val="Noto Sans"/>
        <family val="2"/>
      </rPr>
      <t xml:space="preserve">営業時間  【岩国営業所】</t>
    </r>
    <r>
      <rPr>
        <sz val="10"/>
        <rFont val="ＭＳ ゴシック"/>
        <family val="3"/>
        <charset val="128"/>
      </rPr>
      <t xml:space="preserve">9</t>
    </r>
    <r>
      <rPr>
        <sz val="10"/>
        <rFont val="Noto Sans"/>
        <family val="2"/>
      </rPr>
      <t xml:space="preserve">時</t>
    </r>
    <r>
      <rPr>
        <sz val="10"/>
        <rFont val="ＭＳ ゴシック"/>
        <family val="3"/>
        <charset val="128"/>
      </rPr>
      <t xml:space="preserve">30</t>
    </r>
    <r>
      <rPr>
        <sz val="10"/>
        <rFont val="Noto Sans"/>
        <family val="2"/>
      </rPr>
      <t xml:space="preserve">分より</t>
    </r>
    <r>
      <rPr>
        <sz val="10"/>
        <rFont val="ＭＳ ゴシック"/>
        <family val="3"/>
        <charset val="128"/>
      </rPr>
      <t xml:space="preserve">17</t>
    </r>
    <r>
      <rPr>
        <sz val="10"/>
        <rFont val="Noto Sans"/>
        <family val="2"/>
      </rPr>
      <t xml:space="preserve">時</t>
    </r>
    <r>
      <rPr>
        <sz val="10"/>
        <rFont val="ＭＳ ゴシック"/>
        <family val="3"/>
        <charset val="128"/>
      </rPr>
      <t xml:space="preserve">30</t>
    </r>
    <r>
      <rPr>
        <sz val="10"/>
        <rFont val="Noto Sans"/>
        <family val="2"/>
      </rPr>
      <t xml:space="preserve">分　※休業日は土曜日・日曜日・祝日・お盆・年末年始です </t>
    </r>
  </si>
  <si>
    <t xml:space="preserve">(2)</t>
  </si>
  <si>
    <r>
      <rPr>
        <sz val="10"/>
        <rFont val="Noto Sans"/>
        <family val="2"/>
      </rPr>
      <t xml:space="preserve">広告の搬入日時　【岩国営業所】市内扱いは折込指定日の</t>
    </r>
    <r>
      <rPr>
        <sz val="10"/>
        <rFont val="ＭＳ ゴシック"/>
        <family val="3"/>
        <charset val="128"/>
      </rPr>
      <t xml:space="preserve">2</t>
    </r>
    <r>
      <rPr>
        <sz val="10"/>
        <rFont val="Noto Sans"/>
        <family val="2"/>
      </rPr>
      <t xml:space="preserve">営業日前</t>
    </r>
    <r>
      <rPr>
        <sz val="10"/>
        <rFont val="ＭＳ ゴシック"/>
        <family val="3"/>
        <charset val="128"/>
      </rPr>
      <t xml:space="preserve">15</t>
    </r>
    <r>
      <rPr>
        <sz val="10"/>
        <rFont val="Noto Sans"/>
        <family val="2"/>
      </rPr>
      <t xml:space="preserve">時まで、郡部扱いは</t>
    </r>
    <r>
      <rPr>
        <sz val="10"/>
        <rFont val="ＭＳ ゴシック"/>
        <family val="3"/>
        <charset val="128"/>
      </rPr>
      <t xml:space="preserve">3</t>
    </r>
    <r>
      <rPr>
        <sz val="10"/>
        <rFont val="Noto Sans"/>
        <family val="2"/>
      </rPr>
      <t xml:space="preserve">営業日</t>
    </r>
    <r>
      <rPr>
        <sz val="10"/>
        <rFont val="ＭＳ ゴシック"/>
        <family val="3"/>
        <charset val="128"/>
      </rPr>
      <t xml:space="preserve">15</t>
    </r>
    <r>
      <rPr>
        <sz val="10"/>
        <rFont val="Noto Sans"/>
        <family val="2"/>
      </rPr>
      <t xml:space="preserve">時までです。（休刊日を除く）　　　　　　　　　　　　　　　　　　　　　　　　　　　　　　　　　　　　　　　　　　　　　　　　　　　　　　　　　　　　　　　　　</t>
    </r>
  </si>
  <si>
    <t xml:space="preserve">※搬入時には納品書等を添付してください</t>
  </si>
  <si>
    <r>
      <rPr>
        <sz val="10"/>
        <rFont val="Noto Sans"/>
        <family val="2"/>
      </rPr>
      <t xml:space="preserve">※申込書は搬入日前日までに提出してください。</t>
    </r>
    <r>
      <rPr>
        <sz val="10"/>
        <rFont val="ＭＳ ゴシック"/>
        <family val="3"/>
        <charset val="128"/>
      </rPr>
      <t xml:space="preserve">(</t>
    </r>
    <r>
      <rPr>
        <sz val="10"/>
        <rFont val="Noto Sans"/>
        <family val="2"/>
      </rPr>
      <t xml:space="preserve">ＦＡＸによるお申込みは送信後に必ずご確認願います</t>
    </r>
    <r>
      <rPr>
        <sz val="10"/>
        <rFont val="ＭＳ ゴシック"/>
        <family val="3"/>
        <charset val="128"/>
      </rPr>
      <t xml:space="preserve">)</t>
    </r>
  </si>
  <si>
    <t xml:space="preserve">４．</t>
  </si>
  <si>
    <t xml:space="preserve">注意事項</t>
  </si>
  <si>
    <r>
      <rPr>
        <sz val="10"/>
        <rFont val="Noto Sans"/>
        <family val="2"/>
      </rPr>
      <t xml:space="preserve">折込部数表は、各新聞社の</t>
    </r>
    <r>
      <rPr>
        <sz val="10"/>
        <rFont val="ＭＳ ゴシック"/>
        <family val="3"/>
        <charset val="128"/>
      </rPr>
      <t xml:space="preserve">2023</t>
    </r>
    <r>
      <rPr>
        <sz val="10"/>
        <rFont val="Noto Sans"/>
        <family val="2"/>
      </rPr>
      <t xml:space="preserve">年</t>
    </r>
    <r>
      <rPr>
        <sz val="10"/>
        <rFont val="ＭＳ ゴシック"/>
        <family val="3"/>
        <charset val="128"/>
      </rPr>
      <t xml:space="preserve">12</t>
    </r>
    <r>
      <rPr>
        <sz val="10"/>
        <rFont val="Noto Sans"/>
        <family val="2"/>
      </rPr>
      <t xml:space="preserve">月付</t>
    </r>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3)</t>
  </si>
  <si>
    <t xml:space="preserve">販売所エリア内での区域指定は原則としてお断りいたしますが止むを得ず区域指定を行う場合、ご希望通りに配布できないことがあります</t>
  </si>
  <si>
    <t xml:space="preserve">(4)</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t xml:space="preserve">※詳しくは弊社ホームページを閲覧していただくか、営業グループまでお問い合わせください</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新聞折込料金表</t>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t xml:space="preserve">山口県岩国市</t>
  </si>
  <si>
    <r>
      <rPr>
        <sz val="11"/>
        <color rgb="FFFFFFFF"/>
        <rFont val="Noto Sans"/>
        <family val="2"/>
      </rPr>
      <t xml:space="preserve">山口県</t>
    </r>
    <r>
      <rPr>
        <sz val="11"/>
        <color rgb="FF000000"/>
        <rFont val="Noto Sans"/>
        <family val="2"/>
      </rPr>
      <t xml:space="preserve">玖珂郡和木町</t>
    </r>
  </si>
  <si>
    <r>
      <rPr>
        <sz val="11"/>
        <color rgb="FFFFFFFF"/>
        <rFont val="Noto Sans"/>
        <family val="2"/>
      </rPr>
      <t xml:space="preserve">山口県</t>
    </r>
    <r>
      <rPr>
        <sz val="11"/>
        <color rgb="FF000000"/>
        <rFont val="Noto Sans"/>
        <family val="2"/>
      </rPr>
      <t xml:space="preserve">柳井市</t>
    </r>
  </si>
  <si>
    <r>
      <rPr>
        <sz val="11"/>
        <color rgb="FFFFFFFF"/>
        <rFont val="Noto Sans"/>
        <family val="2"/>
      </rPr>
      <t xml:space="preserve">山口県</t>
    </r>
    <r>
      <rPr>
        <sz val="11"/>
        <color rgb="FF000000"/>
        <rFont val="Noto Sans"/>
        <family val="2"/>
      </rPr>
      <t xml:space="preserve">大島郡</t>
    </r>
  </si>
  <si>
    <r>
      <rPr>
        <sz val="11"/>
        <color rgb="FFFFFFFF"/>
        <rFont val="Noto Sans"/>
        <family val="2"/>
      </rPr>
      <t xml:space="preserve">山口県</t>
    </r>
    <r>
      <rPr>
        <sz val="11"/>
        <color rgb="FF000000"/>
        <rFont val="Noto Sans"/>
        <family val="2"/>
      </rPr>
      <t xml:space="preserve">熊毛郡</t>
    </r>
  </si>
  <si>
    <r>
      <rPr>
        <sz val="11"/>
        <color rgb="FFFFFFFF"/>
        <rFont val="Noto Sans"/>
        <family val="2"/>
      </rPr>
      <t xml:space="preserve">山口県</t>
    </r>
    <r>
      <rPr>
        <sz val="11"/>
        <color rgb="FF000000"/>
        <rFont val="Noto Sans"/>
        <family val="2"/>
      </rPr>
      <t xml:space="preserve">光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FFFFFF"/>
        <rFont val="Noto Sans"/>
        <family val="2"/>
      </rPr>
      <t xml:space="preserve">山口県</t>
    </r>
    <r>
      <rPr>
        <sz val="11"/>
        <color rgb="FF000000"/>
        <rFont val="Noto Sans"/>
        <family val="2"/>
      </rPr>
      <t xml:space="preserve">防府市</t>
    </r>
  </si>
  <si>
    <r>
      <rPr>
        <sz val="11"/>
        <color rgb="FFFFFFFF"/>
        <rFont val="Noto Sans"/>
        <family val="2"/>
      </rPr>
      <t xml:space="preserve">山口県</t>
    </r>
    <r>
      <rPr>
        <sz val="11"/>
        <color rgb="FF000000"/>
        <rFont val="Noto Sans"/>
        <family val="2"/>
      </rPr>
      <t xml:space="preserve">宇部市</t>
    </r>
  </si>
  <si>
    <r>
      <rPr>
        <sz val="11"/>
        <color rgb="FFFFFFFF"/>
        <rFont val="Noto Sans"/>
        <family val="2"/>
      </rPr>
      <t xml:space="preserve">山口県</t>
    </r>
    <r>
      <rPr>
        <sz val="11"/>
        <color rgb="FF000000"/>
        <rFont val="Noto Sans"/>
        <family val="2"/>
      </rPr>
      <t xml:space="preserve">山陽小野田市</t>
    </r>
  </si>
  <si>
    <r>
      <rPr>
        <sz val="11"/>
        <color rgb="FFFFFFFF"/>
        <rFont val="Noto Sans"/>
        <family val="2"/>
      </rPr>
      <t xml:space="preserve">山口県</t>
    </r>
    <r>
      <rPr>
        <sz val="11"/>
        <color rgb="FF000000"/>
        <rFont val="Noto Sans"/>
        <family val="2"/>
      </rPr>
      <t xml:space="preserve">美祢市</t>
    </r>
  </si>
  <si>
    <r>
      <rPr>
        <sz val="11"/>
        <color rgb="FFFFFFFF"/>
        <rFont val="Noto Sans"/>
        <family val="2"/>
      </rPr>
      <t xml:space="preserve">山口県</t>
    </r>
    <r>
      <rPr>
        <sz val="11"/>
        <color rgb="FF000000"/>
        <rFont val="Noto Sans"/>
        <family val="2"/>
      </rPr>
      <t xml:space="preserve">阿武郡</t>
    </r>
  </si>
  <si>
    <r>
      <rPr>
        <sz val="11"/>
        <color rgb="FFFFFFFF"/>
        <rFont val="Noto Sans"/>
        <family val="2"/>
      </rPr>
      <t xml:space="preserve">山口県</t>
    </r>
    <r>
      <rPr>
        <sz val="11"/>
        <color rgb="FF000000"/>
        <rFont val="Noto Sans"/>
        <family val="2"/>
      </rPr>
      <t xml:space="preserve">萩市</t>
    </r>
  </si>
  <si>
    <r>
      <rPr>
        <sz val="11"/>
        <color rgb="FFFFFFFF"/>
        <rFont val="Noto Sans"/>
        <family val="2"/>
      </rPr>
      <t xml:space="preserve">山口県</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ＭＳ ゴシック"/>
        <family val="3"/>
        <charset val="128"/>
      </rPr>
      <t xml:space="preserve">()</t>
    </r>
    <r>
      <rPr>
        <sz val="10.5"/>
        <color rgb="FF000000"/>
        <rFont val="Noto Sans"/>
        <family val="2"/>
      </rPr>
      <t xml:space="preserve">内の４桁の数字は、弊社が入力作</t>
    </r>
    <r>
      <rPr>
        <sz val="11"/>
        <color rgb="FF000000"/>
        <rFont val="Noto Sans"/>
        <family val="2"/>
      </rPr>
      <t xml:space="preserve">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チラシの搬入が早く</t>
    </r>
    <r>
      <rPr>
        <sz val="10.5"/>
        <color rgb="FF000000"/>
        <rFont val="Noto Sans"/>
        <family val="2"/>
      </rPr>
      <t xml:space="preserve">なります。
また、別途転送料が掛かる場合がございます。
営業所名に※印が付いている場合は、注意事項がありますので各ページ下部の注意事項を確認してください
営業所略称名、正式名称等は以下の通りです
略称    名称                                    住所                              電話番号      ＦＡＸ
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 柳井出張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2</t>
    </r>
    <r>
      <rPr>
        <sz val="10.5"/>
        <color rgb="FF000000"/>
        <rFont val="Noto Sans"/>
        <family val="2"/>
      </rPr>
      <t xml:space="preserve">月岩国営業所に統合しました。　　　　　　　　　　　　　　　　　　　　　　　　　　　　　　　　　　　※ 呉営業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6</t>
    </r>
    <r>
      <rPr>
        <sz val="10.5"/>
        <color rgb="FF000000"/>
        <rFont val="Noto Sans"/>
        <family val="2"/>
      </rPr>
      <t xml:space="preserve">月広島本社に統合しました。             　　　　　　　　</t>
    </r>
  </si>
  <si>
    <r>
      <rPr>
        <sz val="10.5"/>
        <color rgb="FF000000"/>
        <rFont val="Noto Sans"/>
        <family val="2"/>
      </rPr>
      <t xml:space="preserve">販売店名横の</t>
    </r>
    <r>
      <rPr>
        <sz val="10.5"/>
        <color rgb="FF000000"/>
        <rFont val="ＭＳ ゴシック"/>
        <family val="3"/>
        <charset val="128"/>
      </rPr>
      <t xml:space="preserve">(</t>
    </r>
    <r>
      <rPr>
        <sz val="10.5"/>
        <color rgb="FF000000"/>
        <rFont val="Noto Sans"/>
        <family val="2"/>
      </rPr>
      <t xml:space="preserve">合</t>
    </r>
    <r>
      <rPr>
        <sz val="10.5"/>
        <color rgb="FF000000"/>
        <rFont val="ＭＳ 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ＭＳ 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ＭＳ ゴシック"/>
        <family val="3"/>
        <charset val="128"/>
      </rPr>
      <t xml:space="preserve">(C)</t>
    </r>
    <r>
      <rPr>
        <sz val="10.5"/>
        <color rgb="FF000000"/>
        <rFont val="Noto Sans"/>
        <family val="2"/>
      </rPr>
      <t xml:space="preserve">中国新聞、</t>
    </r>
    <r>
      <rPr>
        <sz val="10.5"/>
        <color rgb="FF000000"/>
        <rFont val="ＭＳ ゴシック"/>
        <family val="3"/>
        <charset val="128"/>
      </rPr>
      <t xml:space="preserve">(A)</t>
    </r>
    <r>
      <rPr>
        <sz val="10.5"/>
        <color rgb="FF000000"/>
        <rFont val="Noto Sans"/>
        <family val="2"/>
      </rPr>
      <t xml:space="preserve">朝日新聞、</t>
    </r>
    <r>
      <rPr>
        <sz val="10.5"/>
        <color rgb="FF000000"/>
        <rFont val="ＭＳ ゴシック"/>
        <family val="3"/>
        <charset val="128"/>
      </rPr>
      <t xml:space="preserve">(Y)</t>
    </r>
    <r>
      <rPr>
        <sz val="10.5"/>
        <color rgb="FF000000"/>
        <rFont val="Noto Sans"/>
        <family val="2"/>
      </rPr>
      <t xml:space="preserve">読売新聞、</t>
    </r>
    <r>
      <rPr>
        <sz val="10.5"/>
        <color rgb="FF000000"/>
        <rFont val="ＭＳ ゴシック"/>
        <family val="3"/>
        <charset val="128"/>
      </rPr>
      <t xml:space="preserve">(M)</t>
    </r>
    <r>
      <rPr>
        <sz val="10.5"/>
        <color rgb="FF000000"/>
        <rFont val="Noto Sans"/>
        <family val="2"/>
      </rPr>
      <t xml:space="preserve">毎日新聞、</t>
    </r>
    <r>
      <rPr>
        <sz val="10.5"/>
        <color rgb="FF000000"/>
        <rFont val="ＭＳ ゴシック"/>
        <family val="3"/>
        <charset val="128"/>
      </rPr>
      <t xml:space="preserve">(G)</t>
    </r>
    <r>
      <rPr>
        <sz val="10.5"/>
        <color rgb="FF000000"/>
        <rFont val="Noto Sans"/>
        <family val="2"/>
      </rPr>
      <t xml:space="preserve">山口新聞、</t>
    </r>
    <r>
      <rPr>
        <sz val="10.5"/>
        <color rgb="FF000000"/>
        <rFont val="ＭＳ ゴシック"/>
        <family val="3"/>
        <charset val="128"/>
      </rPr>
      <t xml:space="preserve">(S)</t>
    </r>
    <r>
      <rPr>
        <sz val="10.5"/>
        <color rgb="FF000000"/>
        <rFont val="Noto Sans"/>
        <family val="2"/>
      </rPr>
      <t xml:space="preserve">産経新聞、</t>
    </r>
    <r>
      <rPr>
        <sz val="10.5"/>
        <color rgb="FF000000"/>
        <rFont val="ＭＳ ゴシック"/>
        <family val="3"/>
        <charset val="128"/>
      </rPr>
      <t xml:space="preserve">(N)</t>
    </r>
    <r>
      <rPr>
        <sz val="10.5"/>
        <color rgb="FF000000"/>
        <rFont val="Noto Sans"/>
        <family val="2"/>
      </rPr>
      <t xml:space="preserve">日経新聞の表記になります</t>
    </r>
  </si>
  <si>
    <t xml:space="preserve">※管轄営業所で搬入日、送料が異なります。注意事項をご確認ください。
</t>
  </si>
  <si>
    <t xml:space="preserve">折込広告申込書</t>
  </si>
  <si>
    <t xml:space="preserve">Ver1.0</t>
  </si>
  <si>
    <t xml:space="preserve">HEAD</t>
  </si>
  <si>
    <t xml:space="preserve">折込日</t>
  </si>
  <si>
    <r>
      <rPr>
        <sz val="9"/>
        <rFont val="Noto Sans"/>
        <family val="2"/>
      </rPr>
      <t xml:space="preserve">■ご案内</t>
    </r>
    <r>
      <rPr>
        <sz val="9"/>
        <rFont val="ＭＳ Ｐゴシック"/>
        <family val="3"/>
        <charset val="128"/>
      </rPr>
      <t xml:space="preserve">(</t>
    </r>
    <r>
      <rPr>
        <sz val="9"/>
        <rFont val="Noto Sans"/>
        <family val="2"/>
      </rPr>
      <t xml:space="preserve">山口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t xml:space="preserve">選択してください</t>
  </si>
  <si>
    <r>
      <rPr>
        <sz val="11"/>
        <rFont val="ＭＳ Ｐゴシック"/>
        <family val="3"/>
        <charset val="128"/>
      </rPr>
      <t xml:space="preserve">←A4</t>
    </r>
    <r>
      <rPr>
        <sz val="11"/>
        <rFont val="Noto Sans"/>
        <family val="2"/>
      </rPr>
      <t xml:space="preserve">・</t>
    </r>
    <r>
      <rPr>
        <sz val="11"/>
        <rFont val="ＭＳ Ｐゴシック"/>
        <family val="3"/>
        <charset val="128"/>
      </rPr>
      <t xml:space="preserve">B4</t>
    </r>
    <r>
      <rPr>
        <sz val="11"/>
        <rFont val="Noto Sans"/>
        <family val="2"/>
      </rPr>
      <t xml:space="preserve">・</t>
    </r>
    <r>
      <rPr>
        <sz val="11"/>
        <rFont val="ＭＳ Ｐゴシック"/>
        <family val="3"/>
        <charset val="128"/>
      </rPr>
      <t xml:space="preserve">A3</t>
    </r>
    <r>
      <rPr>
        <sz val="11"/>
        <rFont val="Noto Sans"/>
        <family val="2"/>
      </rPr>
      <t xml:space="preserve">・</t>
    </r>
    <r>
      <rPr>
        <sz val="11"/>
        <rFont val="ＭＳ Ｐゴシック"/>
        <family val="3"/>
        <charset val="128"/>
      </rPr>
      <t xml:space="preserve">B3</t>
    </r>
    <r>
      <rPr>
        <sz val="11"/>
        <rFont val="Noto Sans"/>
        <family val="2"/>
      </rPr>
      <t xml:space="preserve">以外は「その他」を選択して、備考へサイズを記入してください。</t>
    </r>
  </si>
  <si>
    <t xml:space="preserve">納品予定日</t>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請求先住所</t>
  </si>
  <si>
    <t xml:space="preserve">電話番号</t>
  </si>
  <si>
    <t xml:space="preserve">印刷会社</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t xml:space="preserve">備考（配布指示等）</t>
  </si>
  <si>
    <t xml:space="preserve">■シート別入力一覧</t>
  </si>
  <si>
    <t xml:space="preserve">部数</t>
  </si>
  <si>
    <t xml:space="preserve">折込数</t>
  </si>
  <si>
    <t xml:space="preserve">宇部・山陽小野田市</t>
  </si>
  <si>
    <t xml:space="preserve">美祢・長門市</t>
  </si>
  <si>
    <t xml:space="preserve">地区別枚数一覧表</t>
  </si>
  <si>
    <t xml:space="preserve">山口県</t>
  </si>
  <si>
    <t xml:space="preserve">※行政区域と一致していない地区があります。ご注意ください</t>
  </si>
  <si>
    <t xml:space="preserve">全紙</t>
  </si>
  <si>
    <t xml:space="preserve">熊毛郡</t>
  </si>
  <si>
    <t xml:space="preserve">山口県以外</t>
  </si>
  <si>
    <t xml:space="preserve">くるみる</t>
  </si>
  <si>
    <t xml:space="preserve">広島県大竹市</t>
  </si>
  <si>
    <t xml:space="preserve">〇</t>
  </si>
  <si>
    <t xml:space="preserve">BODY</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r>
      <rPr>
        <b val="true"/>
        <sz val="11"/>
        <color rgb="FF000000"/>
        <rFont val="Noto Sans"/>
        <family val="2"/>
      </rPr>
      <t xml:space="preserve">山口県岩国市</t>
    </r>
    <r>
      <rPr>
        <sz val="8"/>
        <rFont val="ＭＳ Ｐゴシック"/>
        <family val="3"/>
        <charset val="128"/>
      </rPr>
      <t xml:space="preserve">(7000)</t>
    </r>
  </si>
  <si>
    <r>
      <rPr>
        <sz val="6"/>
        <color rgb="FF000000"/>
        <rFont val="ＭＳ Ｐゴシック"/>
        <family val="3"/>
        <charset val="128"/>
      </rPr>
      <t xml:space="preserve">&lt;※</t>
    </r>
    <r>
      <rPr>
        <sz val="6"/>
        <color rgb="FF000000"/>
        <rFont val="Noto Sans"/>
        <family val="2"/>
      </rPr>
      <t xml:space="preserve">岩国</t>
    </r>
    <r>
      <rPr>
        <sz val="6"/>
        <color rgb="FF000000"/>
        <rFont val="ＭＳ Ｐゴシック"/>
        <family val="3"/>
        <charset val="128"/>
      </rPr>
      <t xml:space="preserve">&gt;</t>
    </r>
  </si>
  <si>
    <r>
      <rPr>
        <sz val="9.5"/>
        <color rgb="FF000000"/>
        <rFont val="Noto Sans"/>
        <family val="2"/>
      </rPr>
      <t xml:space="preserve">中国新聞</t>
    </r>
    <r>
      <rPr>
        <sz val="8"/>
        <rFont val="ＭＳ Ｐゴシック"/>
        <family val="3"/>
        <charset val="128"/>
      </rPr>
      <t xml:space="preserve">(C)</t>
    </r>
  </si>
  <si>
    <r>
      <rPr>
        <sz val="9.5"/>
        <color rgb="FF000000"/>
        <rFont val="Noto Sans"/>
        <family val="2"/>
      </rPr>
      <t xml:space="preserve">朝日新聞</t>
    </r>
    <r>
      <rPr>
        <sz val="8"/>
        <rFont val="ＭＳ Ｐゴシック"/>
        <family val="3"/>
        <charset val="128"/>
      </rPr>
      <t xml:space="preserve">(A)</t>
    </r>
  </si>
  <si>
    <r>
      <rPr>
        <sz val="9.5"/>
        <color rgb="FF000000"/>
        <rFont val="Noto Sans"/>
        <family val="2"/>
      </rPr>
      <t xml:space="preserve">読売新聞</t>
    </r>
    <r>
      <rPr>
        <sz val="8"/>
        <rFont val="ＭＳ Ｐゴシック"/>
        <family val="3"/>
        <charset val="128"/>
      </rPr>
      <t xml:space="preserve">(Y)</t>
    </r>
  </si>
  <si>
    <r>
      <rPr>
        <sz val="9.5"/>
        <color rgb="FF000000"/>
        <rFont val="Noto Sans"/>
        <family val="2"/>
      </rPr>
      <t xml:space="preserve">毎日新聞</t>
    </r>
    <r>
      <rPr>
        <sz val="8"/>
        <rFont val="ＭＳ Ｐゴシック"/>
        <family val="3"/>
        <charset val="128"/>
      </rPr>
      <t xml:space="preserve">(M)</t>
    </r>
  </si>
  <si>
    <t xml:space="preserve"> </t>
  </si>
  <si>
    <r>
      <rPr>
        <sz val="11"/>
        <color rgb="FF000000"/>
        <rFont val="Noto Sans"/>
        <family val="2"/>
      </rPr>
      <t xml:space="preserve">中国新聞</t>
    </r>
    <r>
      <rPr>
        <sz val="11"/>
        <color rgb="FF000000"/>
        <rFont val="ＭＳ Ｐゴシック"/>
        <family val="3"/>
        <charset val="128"/>
      </rPr>
      <t xml:space="preserve">(C)</t>
    </r>
  </si>
  <si>
    <r>
      <rPr>
        <sz val="11"/>
        <color rgb="FF000000"/>
        <rFont val="Noto Sans"/>
        <family val="2"/>
      </rPr>
      <t xml:space="preserve">朝日新聞</t>
    </r>
    <r>
      <rPr>
        <sz val="11"/>
        <color rgb="FF000000"/>
        <rFont val="ＭＳ Ｐゴシック"/>
        <family val="3"/>
        <charset val="128"/>
      </rPr>
      <t xml:space="preserve">(A)</t>
    </r>
  </si>
  <si>
    <r>
      <rPr>
        <sz val="11"/>
        <color rgb="FF000000"/>
        <rFont val="Noto Sans"/>
        <family val="2"/>
      </rPr>
      <t xml:space="preserve">読売新聞</t>
    </r>
    <r>
      <rPr>
        <sz val="11"/>
        <color rgb="FF000000"/>
        <rFont val="ＭＳ Ｐゴシック"/>
        <family val="3"/>
        <charset val="128"/>
      </rPr>
      <t xml:space="preserve">(Y)</t>
    </r>
  </si>
  <si>
    <r>
      <rPr>
        <sz val="11"/>
        <color rgb="FF000000"/>
        <rFont val="Noto Sans"/>
        <family val="2"/>
      </rPr>
      <t xml:space="preserve">毎日新聞</t>
    </r>
    <r>
      <rPr>
        <sz val="11"/>
        <color rgb="FF000000"/>
        <rFont val="ＭＳ Ｐゴシック"/>
        <family val="3"/>
        <charset val="128"/>
      </rPr>
      <t xml:space="preserve">(M)</t>
    </r>
  </si>
  <si>
    <t xml:space="preserve">販売所</t>
  </si>
  <si>
    <t xml:space="preserve">販売店</t>
  </si>
  <si>
    <t xml:space="preserve">販売店コード</t>
  </si>
  <si>
    <r>
      <rPr>
        <sz val="9.5"/>
        <color rgb="FF000000"/>
        <rFont val="Noto Sans"/>
        <family val="2"/>
      </rPr>
      <t xml:space="preserve">岩国東部</t>
    </r>
    <r>
      <rPr>
        <sz val="8"/>
        <rFont val="ＭＳ Ｐゴシック"/>
        <family val="3"/>
        <charset val="128"/>
      </rPr>
      <t xml:space="preserve">(AMNS)</t>
    </r>
  </si>
  <si>
    <t xml:space="preserve">東部</t>
  </si>
  <si>
    <t xml:space="preserve">352081010000</t>
  </si>
  <si>
    <t xml:space="preserve">352083010000</t>
  </si>
  <si>
    <r>
      <rPr>
        <sz val="9.5"/>
        <color rgb="FF000000"/>
        <rFont val="Noto Sans"/>
        <family val="2"/>
      </rPr>
      <t xml:space="preserve">岩国中央</t>
    </r>
    <r>
      <rPr>
        <sz val="8"/>
        <rFont val="ＭＳ Ｐゴシック"/>
        <family val="3"/>
        <charset val="128"/>
      </rPr>
      <t xml:space="preserve">(AMNS)</t>
    </r>
  </si>
  <si>
    <t xml:space="preserve">岩国中央</t>
  </si>
  <si>
    <t xml:space="preserve">352081020000</t>
  </si>
  <si>
    <t xml:space="preserve">352083020000</t>
  </si>
  <si>
    <t xml:space="preserve">人絹・川下</t>
  </si>
  <si>
    <t xml:space="preserve">352083030000</t>
  </si>
  <si>
    <r>
      <rPr>
        <sz val="9.5"/>
        <color rgb="FF000000"/>
        <rFont val="Noto Sans"/>
        <family val="2"/>
      </rPr>
      <t xml:space="preserve">岩国西</t>
    </r>
    <r>
      <rPr>
        <sz val="8"/>
        <rFont val="ＭＳ Ｐゴシック"/>
        <family val="3"/>
        <charset val="128"/>
      </rPr>
      <t xml:space="preserve">(AMNS)</t>
    </r>
  </si>
  <si>
    <t xml:space="preserve">岩国西</t>
  </si>
  <si>
    <t xml:space="preserve">352081040000</t>
  </si>
  <si>
    <t xml:space="preserve">352083070000</t>
  </si>
  <si>
    <r>
      <rPr>
        <sz val="9.5"/>
        <color rgb="FF000000"/>
        <rFont val="Noto Sans"/>
        <family val="2"/>
      </rPr>
      <t xml:space="preserve">岩国南</t>
    </r>
    <r>
      <rPr>
        <sz val="8"/>
        <rFont val="ＭＳ Ｐゴシック"/>
        <family val="3"/>
        <charset val="128"/>
      </rPr>
      <t xml:space="preserve">(AMNS)</t>
    </r>
  </si>
  <si>
    <t xml:space="preserve">岩国南</t>
  </si>
  <si>
    <t xml:space="preserve">352081050000</t>
  </si>
  <si>
    <t xml:space="preserve">352083050000</t>
  </si>
  <si>
    <r>
      <rPr>
        <sz val="9.5"/>
        <color rgb="FF000000"/>
        <rFont val="Noto Sans"/>
        <family val="2"/>
      </rPr>
      <t xml:space="preserve">岩国藤生</t>
    </r>
    <r>
      <rPr>
        <sz val="8"/>
        <rFont val="ＭＳ Ｐゴシック"/>
        <family val="3"/>
        <charset val="128"/>
      </rPr>
      <t xml:space="preserve">(AMNS)</t>
    </r>
  </si>
  <si>
    <t xml:space="preserve">藤生</t>
  </si>
  <si>
    <t xml:space="preserve">352081060000</t>
  </si>
  <si>
    <t xml:space="preserve">352083080000</t>
  </si>
  <si>
    <t xml:space="preserve">平田・南岩国町含む</t>
  </si>
  <si>
    <r>
      <rPr>
        <sz val="9.5"/>
        <color rgb="FF000000"/>
        <rFont val="Noto Sans"/>
        <family val="2"/>
      </rPr>
      <t xml:space="preserve">岩国由宇</t>
    </r>
    <r>
      <rPr>
        <sz val="8"/>
        <rFont val="ＭＳ Ｐゴシック"/>
        <family val="3"/>
        <charset val="128"/>
      </rPr>
      <t xml:space="preserve">(AMNS)</t>
    </r>
  </si>
  <si>
    <t xml:space="preserve">由宇神代</t>
  </si>
  <si>
    <t xml:space="preserve">353201010000</t>
  </si>
  <si>
    <t xml:space="preserve">353203010000</t>
  </si>
  <si>
    <r>
      <rPr>
        <sz val="9.5"/>
        <color rgb="FF000000"/>
        <rFont val="Noto Sans"/>
        <family val="2"/>
      </rPr>
      <t xml:space="preserve">新岩国</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81080000</t>
  </si>
  <si>
    <r>
      <rPr>
        <sz val="9.5"/>
        <color rgb="FF000000"/>
        <rFont val="Noto Sans"/>
        <family val="2"/>
      </rPr>
      <t xml:space="preserve">岩国北【美和】</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3201100000</t>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90000</t>
  </si>
  <si>
    <r>
      <rPr>
        <sz val="9.5"/>
        <color rgb="FF000000"/>
        <rFont val="Noto Sans"/>
        <family val="2"/>
      </rPr>
      <t xml:space="preserve">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81100000</t>
  </si>
  <si>
    <r>
      <rPr>
        <sz val="9.5"/>
        <color rgb="FF000000"/>
        <rFont val="Noto Sans"/>
        <family val="2"/>
      </rPr>
      <t xml:space="preserve">玖珂</t>
    </r>
    <r>
      <rPr>
        <sz val="8"/>
        <rFont val="ＭＳ Ｐゴシック"/>
        <family val="3"/>
        <charset val="128"/>
      </rPr>
      <t xml:space="preserve">(AMNS)</t>
    </r>
  </si>
  <si>
    <t xml:space="preserve">玖珂</t>
  </si>
  <si>
    <t xml:space="preserve">353201040000</t>
  </si>
  <si>
    <t xml:space="preserve">353203020000</t>
  </si>
  <si>
    <r>
      <rPr>
        <sz val="9.5"/>
        <color rgb="FF000000"/>
        <rFont val="Noto Sans"/>
        <family val="2"/>
      </rPr>
      <t xml:space="preserve">高森</t>
    </r>
    <r>
      <rPr>
        <sz val="8"/>
        <rFont val="ＭＳ Ｐゴシック"/>
        <family val="3"/>
        <charset val="128"/>
      </rPr>
      <t xml:space="preserve">(AN)</t>
    </r>
  </si>
  <si>
    <r>
      <rPr>
        <sz val="9.5"/>
        <color rgb="FF000000"/>
        <rFont val="Noto Sans"/>
        <family val="2"/>
      </rPr>
      <t xml:space="preserve">高森</t>
    </r>
    <r>
      <rPr>
        <sz val="8"/>
        <rFont val="ＭＳ Ｐゴシック"/>
        <family val="3"/>
        <charset val="128"/>
      </rPr>
      <t xml:space="preserve">(MS)</t>
    </r>
  </si>
  <si>
    <t xml:space="preserve">353201050000</t>
  </si>
  <si>
    <t xml:space="preserve">353203030000</t>
  </si>
  <si>
    <t xml:space="preserve">祖生</t>
  </si>
  <si>
    <t xml:space="preserve">353203040000</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090000</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60000</t>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20000</t>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30000</t>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40000</t>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50000</t>
  </si>
  <si>
    <t xml:space="preserve">中国計</t>
  </si>
  <si>
    <t xml:space="preserve">朝日計</t>
  </si>
  <si>
    <t xml:space="preserve">読売計</t>
  </si>
  <si>
    <t xml:space="preserve">毎日計</t>
  </si>
  <si>
    <t xml:space="preserve">地区計</t>
  </si>
  <si>
    <t xml:space="preserve">※販売所名の後ろにマークのない販売所は１枚２０銭の送料が必要です</t>
  </si>
  <si>
    <r>
      <rPr>
        <sz val="11"/>
        <color rgb="FF000000"/>
        <rFont val="Noto Sans"/>
        <family val="2"/>
      </rPr>
      <t xml:space="preserve">■【※】マークの付いた岩国市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b val="true"/>
        <sz val="11"/>
        <color rgb="FF000000"/>
        <rFont val="Noto Sans"/>
        <family val="2"/>
      </rPr>
      <t xml:space="preserve">大竹市</t>
    </r>
    <r>
      <rPr>
        <sz val="8"/>
        <rFont val="ＭＳ Ｐゴシック"/>
        <family val="3"/>
        <charset val="128"/>
      </rPr>
      <t xml:space="preserve">(7100)</t>
    </r>
  </si>
  <si>
    <r>
      <rPr>
        <sz val="9.5"/>
        <rFont val="Noto Sans"/>
        <family val="2"/>
      </rPr>
      <t xml:space="preserve">くるみる</t>
    </r>
    <r>
      <rPr>
        <sz val="8"/>
        <rFont val="ＭＳ Ｐゴシック"/>
        <family val="3"/>
        <charset val="128"/>
      </rPr>
      <t xml:space="preserve">(K)</t>
    </r>
  </si>
  <si>
    <r>
      <rPr>
        <sz val="9.5"/>
        <color rgb="FF000000"/>
        <rFont val="Noto Sans"/>
        <family val="2"/>
      </rPr>
      <t xml:space="preserve">日経新聞</t>
    </r>
    <r>
      <rPr>
        <sz val="8"/>
        <rFont val="ＭＳ Ｐゴシック"/>
        <family val="3"/>
        <charset val="128"/>
      </rPr>
      <t xml:space="preserve">(N)</t>
    </r>
  </si>
  <si>
    <r>
      <rPr>
        <sz val="11"/>
        <color rgb="FF000000"/>
        <rFont val="Noto Sans"/>
        <family val="2"/>
      </rPr>
      <t xml:space="preserve">くるみる</t>
    </r>
    <r>
      <rPr>
        <sz val="11"/>
        <color rgb="FF000000"/>
        <rFont val="ＭＳ Ｐゴシック"/>
        <family val="3"/>
        <charset val="128"/>
      </rPr>
      <t xml:space="preserve">(K)</t>
    </r>
  </si>
  <si>
    <r>
      <rPr>
        <sz val="11"/>
        <color rgb="FF000000"/>
        <rFont val="Noto Sans"/>
        <family val="2"/>
      </rPr>
      <t xml:space="preserve">日経新聞</t>
    </r>
    <r>
      <rPr>
        <sz val="11"/>
        <color rgb="FF000000"/>
        <rFont val="ＭＳ Ｐゴシック"/>
        <family val="3"/>
        <charset val="128"/>
      </rPr>
      <t xml:space="preserve">(N)</t>
    </r>
  </si>
  <si>
    <r>
      <rPr>
        <sz val="9.5"/>
        <color rgb="FF000000"/>
        <rFont val="Noto Sans"/>
        <family val="2"/>
      </rPr>
      <t xml:space="preserve">大竹</t>
    </r>
    <r>
      <rPr>
        <sz val="8"/>
        <rFont val="ＭＳ Ｐゴシック"/>
        <family val="3"/>
        <charset val="128"/>
      </rPr>
      <t xml:space="preserve">(AMNS)</t>
    </r>
  </si>
  <si>
    <t xml:space="preserve">大竹</t>
  </si>
  <si>
    <t xml:space="preserve">342111010010</t>
  </si>
  <si>
    <t xml:space="preserve">342113010010</t>
  </si>
  <si>
    <t xml:space="preserve">342119010010</t>
  </si>
  <si>
    <t xml:space="preserve">くるみる計</t>
  </si>
  <si>
    <r>
      <rPr>
        <b val="true"/>
        <sz val="11"/>
        <color rgb="FF000000"/>
        <rFont val="Noto Sans"/>
        <family val="2"/>
      </rPr>
      <t xml:space="preserve">島根県鹿足郡吉賀町</t>
    </r>
    <r>
      <rPr>
        <sz val="8"/>
        <rFont val="ＭＳ Ｐゴシック"/>
        <family val="3"/>
        <charset val="128"/>
      </rPr>
      <t xml:space="preserve">(7090)</t>
    </r>
  </si>
  <si>
    <r>
      <rPr>
        <sz val="9.5"/>
        <color rgb="FF000000"/>
        <rFont val="Noto Sans"/>
        <family val="2"/>
      </rPr>
      <t xml:space="preserve">山陰中央新報</t>
    </r>
    <r>
      <rPr>
        <sz val="8"/>
        <rFont val="ＭＳ Ｐゴシック"/>
        <family val="3"/>
        <charset val="128"/>
      </rPr>
      <t xml:space="preserve">(T)</t>
    </r>
  </si>
  <si>
    <r>
      <rPr>
        <sz val="9.5"/>
        <color rgb="FF000000"/>
        <rFont val="Noto Sans"/>
        <family val="2"/>
      </rPr>
      <t xml:space="preserve">吉賀</t>
    </r>
    <r>
      <rPr>
        <sz val="8"/>
        <rFont val="ＭＳ Ｐゴシック"/>
        <family val="3"/>
        <charset val="128"/>
      </rPr>
      <t xml:space="preserve">(AYM)</t>
    </r>
    <r>
      <rPr>
        <sz val="9.5"/>
        <color rgb="FF000000"/>
        <rFont val="Noto Sans"/>
        <family val="2"/>
      </rPr>
      <t xml:space="preserve">【※】</t>
    </r>
  </si>
  <si>
    <t xml:space="preserve">325041020010</t>
  </si>
  <si>
    <t xml:space="preserve">七日市【※】</t>
  </si>
  <si>
    <t xml:space="preserve">六日市【※】</t>
  </si>
  <si>
    <t xml:space="preserve">325043010010</t>
  </si>
  <si>
    <t xml:space="preserve">325049010010</t>
  </si>
  <si>
    <r>
      <rPr>
        <sz val="9.5"/>
        <color rgb="FF000000"/>
        <rFont val="Noto Sans"/>
        <family val="2"/>
      </rPr>
      <t xml:space="preserve">柿木</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9.5"/>
        <color rgb="FF000000"/>
        <rFont val="Noto Sans"/>
        <family val="2"/>
      </rPr>
      <t xml:space="preserve">【※】</t>
    </r>
  </si>
  <si>
    <t xml:space="preserve">325031010010</t>
  </si>
  <si>
    <t xml:space="preserve">山陰中央計</t>
  </si>
  <si>
    <t xml:space="preserve">☆くるみるは新聞ではありません。土曜に実施する新聞無購読世帯対象チラシ宅配サービスです。</t>
  </si>
  <si>
    <r>
      <rPr>
        <sz val="11"/>
        <color rgb="FF000000"/>
        <rFont val="Noto Sans"/>
        <family val="2"/>
      </rPr>
      <t xml:space="preserve">※販売所名の後ろにマークのない大竹市の販売所は</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20</t>
    </r>
    <r>
      <rPr>
        <sz val="11"/>
        <color rgb="FF000000"/>
        <rFont val="Noto Sans"/>
        <family val="2"/>
      </rPr>
      <t xml:space="preserve">銭の送料が必要です。</t>
    </r>
  </si>
  <si>
    <r>
      <rPr>
        <sz val="11"/>
        <color rgb="FF000000"/>
        <rFont val="Noto Sans"/>
        <family val="2"/>
      </rPr>
      <t xml:space="preserve">■【※】マークの付いた</t>
    </r>
    <r>
      <rPr>
        <b val="true"/>
        <sz val="11"/>
        <color rgb="FF000000"/>
        <rFont val="Noto Sans"/>
        <family val="2"/>
      </rPr>
      <t xml:space="preserve">島根県鹿足郡吉賀町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t xml:space="preserve">　　　</t>
  </si>
  <si>
    <r>
      <rPr>
        <b val="true"/>
        <sz val="11"/>
        <color rgb="FF000000"/>
        <rFont val="Noto Sans"/>
        <family val="2"/>
      </rPr>
      <t xml:space="preserve">山口県柳井市</t>
    </r>
    <r>
      <rPr>
        <sz val="8"/>
        <rFont val="ＭＳ Ｐゴシック"/>
        <family val="3"/>
        <charset val="128"/>
      </rPr>
      <t xml:space="preserve">(7200)</t>
    </r>
  </si>
  <si>
    <r>
      <rPr>
        <sz val="6"/>
        <color rgb="FF000000"/>
        <rFont val="ＭＳ Ｐゴシック"/>
        <family val="3"/>
        <charset val="128"/>
      </rPr>
      <t xml:space="preserve">&lt;</t>
    </r>
    <r>
      <rPr>
        <sz val="6"/>
        <color rgb="FF000000"/>
        <rFont val="Noto Sans"/>
        <family val="2"/>
      </rPr>
      <t xml:space="preserve">岩国</t>
    </r>
    <r>
      <rPr>
        <sz val="6"/>
        <color rgb="FF000000"/>
        <rFont val="ＭＳ Ｐゴシック"/>
        <family val="3"/>
        <charset val="128"/>
      </rPr>
      <t xml:space="preserve">&gt;</t>
    </r>
  </si>
  <si>
    <r>
      <rPr>
        <sz val="9.5"/>
        <color rgb="FF000000"/>
        <rFont val="Noto Sans"/>
        <family val="2"/>
      </rPr>
      <t xml:space="preserve">柳井</t>
    </r>
    <r>
      <rPr>
        <sz val="8"/>
        <rFont val="Noto Sans"/>
        <family val="2"/>
      </rPr>
      <t xml:space="preserve">（</t>
    </r>
    <r>
      <rPr>
        <sz val="8"/>
        <rFont val="ＭＳ Ｐゴシック"/>
        <family val="3"/>
        <charset val="128"/>
      </rPr>
      <t xml:space="preserve">MS</t>
    </r>
    <r>
      <rPr>
        <sz val="8"/>
        <rFont val="Noto Sans"/>
        <family val="2"/>
      </rPr>
      <t xml:space="preserve">）</t>
    </r>
  </si>
  <si>
    <r>
      <rPr>
        <sz val="9.5"/>
        <color rgb="FF000000"/>
        <rFont val="Noto Sans"/>
        <family val="2"/>
      </rPr>
      <t xml:space="preserve">柳井</t>
    </r>
    <r>
      <rPr>
        <sz val="8"/>
        <rFont val="ＭＳ Ｐゴシック"/>
        <family val="3"/>
        <charset val="128"/>
      </rPr>
      <t xml:space="preserve">(AN)</t>
    </r>
  </si>
  <si>
    <t xml:space="preserve">352121010000</t>
  </si>
  <si>
    <t xml:space="preserve">352123010000</t>
  </si>
  <si>
    <t xml:space="preserve">柳井平郡</t>
  </si>
  <si>
    <t xml:space="preserve">352122040000</t>
  </si>
  <si>
    <r>
      <rPr>
        <sz val="9.5"/>
        <color rgb="FF000000"/>
        <rFont val="Noto Sans"/>
        <family val="2"/>
      </rPr>
      <t xml:space="preserve">新庄</t>
    </r>
    <r>
      <rPr>
        <sz val="8"/>
        <rFont val="ＭＳ Ｐゴシック"/>
        <family val="3"/>
        <charset val="128"/>
      </rPr>
      <t xml:space="preserve">(A)</t>
    </r>
  </si>
  <si>
    <r>
      <rPr>
        <sz val="9.5"/>
        <color rgb="FF000000"/>
        <rFont val="Noto Sans"/>
        <family val="2"/>
      </rPr>
      <t xml:space="preserve">余田</t>
    </r>
    <r>
      <rPr>
        <sz val="8"/>
        <rFont val="ＭＳ Ｐゴシック"/>
        <family val="3"/>
        <charset val="128"/>
      </rPr>
      <t xml:space="preserve">(A)</t>
    </r>
  </si>
  <si>
    <r>
      <rPr>
        <sz val="9.5"/>
        <color rgb="FF000000"/>
        <rFont val="Noto Sans"/>
        <family val="2"/>
      </rPr>
      <t xml:space="preserve">伊保庄</t>
    </r>
    <r>
      <rPr>
        <sz val="8"/>
        <rFont val="ＭＳ Ｐゴシック"/>
        <family val="3"/>
        <charset val="128"/>
      </rPr>
      <t xml:space="preserve">(A)</t>
    </r>
  </si>
  <si>
    <r>
      <rPr>
        <sz val="9.5"/>
        <color rgb="FF000000"/>
        <rFont val="Noto Sans"/>
        <family val="2"/>
      </rPr>
      <t xml:space="preserve">阿月</t>
    </r>
    <r>
      <rPr>
        <sz val="8"/>
        <rFont val="ＭＳ Ｐゴシック"/>
        <family val="3"/>
        <charset val="128"/>
      </rPr>
      <t xml:space="preserve">(A)</t>
    </r>
  </si>
  <si>
    <r>
      <rPr>
        <sz val="9.5"/>
        <color rgb="FF000000"/>
        <rFont val="Noto Sans"/>
        <family val="2"/>
      </rPr>
      <t xml:space="preserve">伊陸</t>
    </r>
    <r>
      <rPr>
        <sz val="8"/>
        <rFont val="Noto Sans"/>
        <family val="2"/>
      </rPr>
      <t xml:space="preserve">（合）</t>
    </r>
  </si>
  <si>
    <t xml:space="preserve">352121060000</t>
  </si>
  <si>
    <r>
      <rPr>
        <sz val="9.5"/>
        <color rgb="FF000000"/>
        <rFont val="Noto Sans"/>
        <family val="2"/>
      </rPr>
      <t xml:space="preserve">日積</t>
    </r>
    <r>
      <rPr>
        <sz val="8"/>
        <rFont val="Noto Sans"/>
        <family val="2"/>
      </rPr>
      <t xml:space="preserve">（合）</t>
    </r>
  </si>
  <si>
    <t xml:space="preserve">352121070000</t>
  </si>
  <si>
    <r>
      <rPr>
        <sz val="9.5"/>
        <color rgb="FF000000"/>
        <rFont val="Noto Sans"/>
        <family val="2"/>
      </rPr>
      <t xml:space="preserve">大畠</t>
    </r>
    <r>
      <rPr>
        <sz val="8"/>
        <color rgb="FF000000"/>
        <rFont val="Noto Sans"/>
        <family val="2"/>
      </rPr>
      <t xml:space="preserve">（合）</t>
    </r>
  </si>
  <si>
    <t xml:space="preserve">353201030000</t>
  </si>
  <si>
    <r>
      <rPr>
        <b val="true"/>
        <sz val="11"/>
        <color rgb="FF000000"/>
        <rFont val="Noto Sans"/>
        <family val="2"/>
      </rPr>
      <t xml:space="preserve">熊毛郡</t>
    </r>
    <r>
      <rPr>
        <sz val="8"/>
        <color rgb="FF000000"/>
        <rFont val="ＭＳ Ｐゴシック"/>
        <family val="3"/>
        <charset val="128"/>
      </rPr>
      <t xml:space="preserve">(7500)</t>
    </r>
  </si>
  <si>
    <r>
      <rPr>
        <sz val="9.5"/>
        <color rgb="FF000000"/>
        <rFont val="Noto Sans"/>
        <family val="2"/>
      </rPr>
      <t xml:space="preserve">熊毛</t>
    </r>
    <r>
      <rPr>
        <sz val="9.5"/>
        <color rgb="FF000000"/>
        <rFont val="ＭＳ Ｐゴシック"/>
        <family val="3"/>
        <charset val="128"/>
      </rPr>
      <t xml:space="preserve">(N)</t>
    </r>
    <r>
      <rPr>
        <sz val="9.5"/>
        <color rgb="FF000000"/>
        <rFont val="Noto Sans"/>
        <family val="2"/>
      </rPr>
      <t xml:space="preserve">　</t>
    </r>
  </si>
  <si>
    <r>
      <rPr>
        <sz val="9.5"/>
        <color rgb="FF000000"/>
        <rFont val="Noto Sans"/>
        <family val="2"/>
      </rPr>
      <t xml:space="preserve">平生</t>
    </r>
    <r>
      <rPr>
        <sz val="8"/>
        <rFont val="Noto Sans"/>
        <family val="2"/>
      </rPr>
      <t xml:space="preserve">（</t>
    </r>
    <r>
      <rPr>
        <sz val="8"/>
        <rFont val="ＭＳ Ｐゴシック"/>
        <family val="3"/>
        <charset val="128"/>
      </rPr>
      <t xml:space="preserve">MNS)</t>
    </r>
  </si>
  <si>
    <t xml:space="preserve">熊毛平生</t>
  </si>
  <si>
    <t xml:space="preserve">353401010000</t>
  </si>
  <si>
    <t xml:space="preserve">353402010000</t>
  </si>
  <si>
    <t xml:space="preserve">353403010000</t>
  </si>
  <si>
    <r>
      <rPr>
        <sz val="9.5"/>
        <color rgb="FF000000"/>
        <rFont val="Noto Sans"/>
        <family val="2"/>
      </rPr>
      <t xml:space="preserve">佐賀</t>
    </r>
    <r>
      <rPr>
        <sz val="8"/>
        <rFont val="Noto Sans"/>
        <family val="2"/>
      </rPr>
      <t xml:space="preserve">（</t>
    </r>
    <r>
      <rPr>
        <sz val="8"/>
        <rFont val="ＭＳ Ｐゴシック"/>
        <family val="3"/>
        <charset val="128"/>
      </rPr>
      <t xml:space="preserve">MNS</t>
    </r>
    <r>
      <rPr>
        <sz val="8"/>
        <rFont val="Noto Sans"/>
        <family val="2"/>
      </rPr>
      <t xml:space="preserve">）</t>
    </r>
  </si>
  <si>
    <t xml:space="preserve">353401020000</t>
  </si>
  <si>
    <r>
      <rPr>
        <sz val="9.5"/>
        <color rgb="FF000000"/>
        <rFont val="Noto Sans"/>
        <family val="2"/>
      </rPr>
      <t xml:space="preserve">上ノ関・室津</t>
    </r>
    <r>
      <rPr>
        <sz val="8"/>
        <rFont val="Noto Sans"/>
        <family val="2"/>
      </rPr>
      <t xml:space="preserve">（合）</t>
    </r>
  </si>
  <si>
    <t xml:space="preserve">353403040000</t>
  </si>
  <si>
    <r>
      <rPr>
        <sz val="9.5"/>
        <color rgb="FF000000"/>
        <rFont val="Noto Sans"/>
        <family val="2"/>
      </rPr>
      <t xml:space="preserve">田布施</t>
    </r>
    <r>
      <rPr>
        <sz val="8"/>
        <rFont val="ＭＳ Ｐゴシック"/>
        <family val="3"/>
        <charset val="128"/>
      </rPr>
      <t xml:space="preserve">(N)</t>
    </r>
  </si>
  <si>
    <r>
      <rPr>
        <sz val="9.5"/>
        <color rgb="FF000000"/>
        <rFont val="Noto Sans"/>
        <family val="2"/>
      </rPr>
      <t xml:space="preserve">田布施</t>
    </r>
    <r>
      <rPr>
        <sz val="8"/>
        <rFont val="ＭＳ Ｐゴシック"/>
        <family val="3"/>
        <charset val="128"/>
      </rPr>
      <t xml:space="preserve">(YMS)</t>
    </r>
  </si>
  <si>
    <t xml:space="preserve">353402030000</t>
  </si>
  <si>
    <r>
      <rPr>
        <sz val="11"/>
        <color rgb="FF000000"/>
        <rFont val="Noto Sans"/>
        <family val="2"/>
      </rPr>
      <t xml:space="preserve">※すべての販売店に別途、送料が必要です（折込枚数</t>
    </r>
    <r>
      <rPr>
        <sz val="11"/>
        <color rgb="FF000000"/>
        <rFont val="ＭＳ Ｐゴシック"/>
        <family val="3"/>
        <charset val="128"/>
      </rPr>
      <t xml:space="preserve">×0.2</t>
    </r>
    <r>
      <rPr>
        <sz val="11"/>
        <color rgb="FF000000"/>
        <rFont val="Noto Sans"/>
        <family val="2"/>
      </rPr>
      <t xml:space="preserve">円）</t>
    </r>
  </si>
  <si>
    <r>
      <rPr>
        <sz val="11"/>
        <color rgb="FF000000"/>
        <rFont val="Noto Sans"/>
        <family val="2"/>
      </rPr>
      <t xml:space="preserve">※中国新聞：田布施販売店が廃店となり、平生販売店と統合し熊毛販売店に名称変更【</t>
    </r>
    <r>
      <rPr>
        <sz val="11"/>
        <color rgb="FF000000"/>
        <rFont val="ＭＳ Ｐゴシック"/>
        <family val="3"/>
        <charset val="128"/>
      </rPr>
      <t xml:space="preserve">2024/07/01</t>
    </r>
    <r>
      <rPr>
        <sz val="11"/>
        <color rgb="FF000000"/>
        <rFont val="Noto Sans"/>
        <family val="2"/>
      </rPr>
      <t xml:space="preserve">】</t>
    </r>
  </si>
  <si>
    <r>
      <rPr>
        <b val="true"/>
        <sz val="11"/>
        <color rgb="FF000000"/>
        <rFont val="Noto Sans"/>
        <family val="2"/>
      </rPr>
      <t xml:space="preserve">大島郡　周防大島町</t>
    </r>
    <r>
      <rPr>
        <sz val="8"/>
        <color rgb="FF000000"/>
        <rFont val="ＭＳ Ｐゴシック"/>
        <family val="3"/>
        <charset val="128"/>
      </rPr>
      <t xml:space="preserve">(7300)</t>
    </r>
  </si>
  <si>
    <r>
      <rPr>
        <sz val="9.5"/>
        <color rgb="FF000000"/>
        <rFont val="Noto Sans"/>
        <family val="2"/>
      </rPr>
      <t xml:space="preserve">小松</t>
    </r>
    <r>
      <rPr>
        <sz val="8"/>
        <rFont val="Noto Sans"/>
        <family val="2"/>
      </rPr>
      <t xml:space="preserve">（合）</t>
    </r>
  </si>
  <si>
    <t xml:space="preserve">353001010000</t>
  </si>
  <si>
    <r>
      <rPr>
        <sz val="9.5"/>
        <color rgb="FF000000"/>
        <rFont val="Noto Sans"/>
        <family val="2"/>
      </rPr>
      <t xml:space="preserve">三蒲</t>
    </r>
    <r>
      <rPr>
        <sz val="8"/>
        <rFont val="Noto Sans"/>
        <family val="2"/>
      </rPr>
      <t xml:space="preserve">（</t>
    </r>
    <r>
      <rPr>
        <sz val="8"/>
        <rFont val="ＭＳ Ｐゴシック"/>
        <family val="3"/>
        <charset val="128"/>
      </rPr>
      <t xml:space="preserve">YM</t>
    </r>
    <r>
      <rPr>
        <sz val="8"/>
        <rFont val="Noto Sans"/>
        <family val="2"/>
      </rPr>
      <t xml:space="preserve">）</t>
    </r>
  </si>
  <si>
    <t xml:space="preserve">353001030000</t>
  </si>
  <si>
    <r>
      <rPr>
        <sz val="9.5"/>
        <color rgb="FF000000"/>
        <rFont val="Noto Sans"/>
        <family val="2"/>
      </rPr>
      <t xml:space="preserve">沖浦</t>
    </r>
    <r>
      <rPr>
        <sz val="8"/>
        <color rgb="FF000000"/>
        <rFont val="Noto Sans"/>
        <family val="2"/>
      </rPr>
      <t xml:space="preserve">（合）</t>
    </r>
  </si>
  <si>
    <t xml:space="preserve">353001040000</t>
  </si>
  <si>
    <t xml:space="preserve">出井</t>
  </si>
  <si>
    <t xml:space="preserve">353003030000</t>
  </si>
  <si>
    <r>
      <rPr>
        <sz val="9.5"/>
        <color rgb="FF000000"/>
        <rFont val="Noto Sans"/>
        <family val="2"/>
      </rPr>
      <t xml:space="preserve">椋野</t>
    </r>
    <r>
      <rPr>
        <sz val="8"/>
        <rFont val="Noto Sans"/>
        <family val="2"/>
      </rPr>
      <t xml:space="preserve">（</t>
    </r>
    <r>
      <rPr>
        <sz val="8"/>
        <rFont val="ＭＳ Ｐゴシック"/>
        <family val="3"/>
        <charset val="128"/>
      </rPr>
      <t xml:space="preserve">YMS</t>
    </r>
    <r>
      <rPr>
        <sz val="8"/>
        <rFont val="Noto Sans"/>
        <family val="2"/>
      </rPr>
      <t xml:space="preserve">）</t>
    </r>
  </si>
  <si>
    <t xml:space="preserve">353001080000</t>
  </si>
  <si>
    <r>
      <rPr>
        <sz val="9.5"/>
        <color rgb="FF000000"/>
        <rFont val="Noto Sans"/>
        <family val="2"/>
      </rPr>
      <t xml:space="preserve">久賀</t>
    </r>
    <r>
      <rPr>
        <sz val="8"/>
        <rFont val="Noto Sans"/>
        <family val="2"/>
      </rPr>
      <t xml:space="preserve">（</t>
    </r>
    <r>
      <rPr>
        <sz val="8"/>
        <rFont val="ＭＳ Ｐゴシック"/>
        <family val="3"/>
        <charset val="128"/>
      </rPr>
      <t xml:space="preserve">YMNS</t>
    </r>
    <r>
      <rPr>
        <sz val="8"/>
        <rFont val="Noto Sans"/>
        <family val="2"/>
      </rPr>
      <t xml:space="preserve">）</t>
    </r>
  </si>
  <si>
    <r>
      <rPr>
        <sz val="9.5"/>
        <color rgb="FF000000"/>
        <rFont val="Noto Sans"/>
        <family val="2"/>
      </rPr>
      <t xml:space="preserve">久賀</t>
    </r>
    <r>
      <rPr>
        <sz val="8"/>
        <rFont val="ＭＳ Ｐゴシック"/>
        <family val="3"/>
        <charset val="128"/>
      </rPr>
      <t xml:space="preserve">(N)</t>
    </r>
  </si>
  <si>
    <t xml:space="preserve">353001090000</t>
  </si>
  <si>
    <t xml:space="preserve">353002040000</t>
  </si>
  <si>
    <r>
      <rPr>
        <sz val="9.5"/>
        <color rgb="FF000000"/>
        <rFont val="Noto Sans"/>
        <family val="2"/>
      </rPr>
      <t xml:space="preserve">日良居・西方</t>
    </r>
    <r>
      <rPr>
        <sz val="8"/>
        <color rgb="FF000000"/>
        <rFont val="Noto Sans"/>
        <family val="2"/>
      </rPr>
      <t xml:space="preserve">（合）</t>
    </r>
  </si>
  <si>
    <t xml:space="preserve">353001100000</t>
  </si>
  <si>
    <r>
      <rPr>
        <sz val="9.5"/>
        <color rgb="FF000000"/>
        <rFont val="Noto Sans"/>
        <family val="2"/>
      </rPr>
      <t xml:space="preserve">安下庄</t>
    </r>
    <r>
      <rPr>
        <sz val="8"/>
        <rFont val="Noto Sans"/>
        <family val="2"/>
      </rPr>
      <t xml:space="preserve">（</t>
    </r>
    <r>
      <rPr>
        <sz val="8"/>
        <rFont val="ＭＳ Ｐゴシック"/>
        <family val="3"/>
        <charset val="128"/>
      </rPr>
      <t xml:space="preserve">AMNS</t>
    </r>
    <r>
      <rPr>
        <sz val="8"/>
        <rFont val="Noto Sans"/>
        <family val="2"/>
      </rPr>
      <t xml:space="preserve">）</t>
    </r>
  </si>
  <si>
    <t xml:space="preserve">安下庄</t>
  </si>
  <si>
    <t xml:space="preserve">353001110000</t>
  </si>
  <si>
    <t xml:space="preserve">353003050000</t>
  </si>
  <si>
    <r>
      <rPr>
        <sz val="9.5"/>
        <color rgb="FF000000"/>
        <rFont val="Noto Sans"/>
        <family val="2"/>
      </rPr>
      <t xml:space="preserve">外入</t>
    </r>
    <r>
      <rPr>
        <sz val="8"/>
        <rFont val="Noto Sans"/>
        <family val="2"/>
      </rPr>
      <t xml:space="preserve">（</t>
    </r>
    <r>
      <rPr>
        <sz val="8"/>
        <rFont val="ＭＳ Ｐゴシック"/>
        <family val="3"/>
        <charset val="128"/>
      </rPr>
      <t xml:space="preserve">AYNS</t>
    </r>
    <r>
      <rPr>
        <sz val="8"/>
        <rFont val="Noto Sans"/>
        <family val="2"/>
      </rPr>
      <t xml:space="preserve">）</t>
    </r>
  </si>
  <si>
    <t xml:space="preserve">外入</t>
  </si>
  <si>
    <t xml:space="preserve">353001130000</t>
  </si>
  <si>
    <t xml:space="preserve">353004050000</t>
  </si>
  <si>
    <r>
      <rPr>
        <sz val="9.5"/>
        <color rgb="FF000000"/>
        <rFont val="Noto Sans"/>
        <family val="2"/>
      </rPr>
      <t xml:space="preserve">森野</t>
    </r>
    <r>
      <rPr>
        <sz val="8"/>
        <rFont val="ＭＳ Ｐゴシック"/>
        <family val="3"/>
        <charset val="128"/>
      </rPr>
      <t xml:space="preserve">(Y)</t>
    </r>
  </si>
  <si>
    <r>
      <rPr>
        <sz val="9.5"/>
        <color rgb="FF000000"/>
        <rFont val="Noto Sans"/>
        <family val="2"/>
      </rPr>
      <t xml:space="preserve">森野佐連</t>
    </r>
    <r>
      <rPr>
        <sz val="8"/>
        <rFont val="Noto Sans"/>
        <family val="2"/>
      </rPr>
      <t xml:space="preserve">（</t>
    </r>
    <r>
      <rPr>
        <sz val="8"/>
        <rFont val="ＭＳ Ｐゴシック"/>
        <family val="3"/>
        <charset val="128"/>
      </rPr>
      <t xml:space="preserve">YMN</t>
    </r>
    <r>
      <rPr>
        <sz val="8"/>
        <rFont val="Noto Sans"/>
        <family val="2"/>
      </rPr>
      <t xml:space="preserve">）</t>
    </r>
  </si>
  <si>
    <t xml:space="preserve">353001140000</t>
  </si>
  <si>
    <t xml:space="preserve">353002080000</t>
  </si>
  <si>
    <r>
      <rPr>
        <sz val="9.5"/>
        <color rgb="FF000000"/>
        <rFont val="Noto Sans"/>
        <family val="2"/>
      </rPr>
      <t xml:space="preserve">和佐</t>
    </r>
    <r>
      <rPr>
        <sz val="8"/>
        <rFont val="Noto Sans"/>
        <family val="2"/>
      </rPr>
      <t xml:space="preserve">（合）</t>
    </r>
  </si>
  <si>
    <t xml:space="preserve">353001150000</t>
  </si>
  <si>
    <r>
      <rPr>
        <sz val="9.5"/>
        <color rgb="FF000000"/>
        <rFont val="Noto Sans"/>
        <family val="2"/>
      </rPr>
      <t xml:space="preserve">小泊</t>
    </r>
    <r>
      <rPr>
        <sz val="8"/>
        <color rgb="FF000000"/>
        <rFont val="Noto Sans"/>
        <family val="2"/>
      </rPr>
      <t xml:space="preserve">（合）</t>
    </r>
  </si>
  <si>
    <t xml:space="preserve">353001160000</t>
  </si>
  <si>
    <r>
      <rPr>
        <sz val="9.5"/>
        <color rgb="FF000000"/>
        <rFont val="Noto Sans"/>
        <family val="2"/>
      </rPr>
      <t xml:space="preserve">和田</t>
    </r>
    <r>
      <rPr>
        <sz val="8"/>
        <color rgb="FF000000"/>
        <rFont val="Noto Sans"/>
        <family val="2"/>
      </rPr>
      <t xml:space="preserve">（合）</t>
    </r>
  </si>
  <si>
    <t xml:space="preserve">353001170000</t>
  </si>
  <si>
    <r>
      <rPr>
        <sz val="9.5"/>
        <color rgb="FF000000"/>
        <rFont val="Noto Sans"/>
        <family val="2"/>
      </rPr>
      <t xml:space="preserve">油田</t>
    </r>
    <r>
      <rPr>
        <sz val="8"/>
        <color rgb="FF000000"/>
        <rFont val="Noto Sans"/>
        <family val="2"/>
      </rPr>
      <t xml:space="preserve">（合）</t>
    </r>
  </si>
  <si>
    <t xml:space="preserve">353001200000</t>
  </si>
  <si>
    <r>
      <rPr>
        <sz val="9.5"/>
        <color rgb="FF000000"/>
        <rFont val="Noto Sans"/>
        <family val="2"/>
      </rPr>
      <t xml:space="preserve">沖家室</t>
    </r>
    <r>
      <rPr>
        <sz val="8"/>
        <rFont val="Noto Sans"/>
        <family val="2"/>
      </rPr>
      <t xml:space="preserve">（</t>
    </r>
    <r>
      <rPr>
        <sz val="8"/>
        <rFont val="ＭＳ Ｐゴシック"/>
        <family val="3"/>
        <charset val="128"/>
      </rPr>
      <t xml:space="preserve">Y</t>
    </r>
    <r>
      <rPr>
        <sz val="8"/>
        <rFont val="Noto Sans"/>
        <family val="2"/>
      </rPr>
      <t xml:space="preserve">）</t>
    </r>
  </si>
  <si>
    <t xml:space="preserve">353001230000</t>
  </si>
  <si>
    <r>
      <rPr>
        <sz val="11"/>
        <color rgb="FF000000"/>
        <rFont val="Noto Sans"/>
        <family val="2"/>
      </rPr>
      <t xml:space="preserve">※大島郡の販売店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b val="true"/>
        <sz val="11"/>
        <color rgb="FF000000"/>
        <rFont val="Noto Sans"/>
        <family val="2"/>
      </rPr>
      <t xml:space="preserve">周南市</t>
    </r>
    <r>
      <rPr>
        <sz val="8"/>
        <rFont val="ＭＳ Ｐゴシック"/>
        <family val="3"/>
        <charset val="128"/>
      </rPr>
      <t xml:space="preserve">(7600)</t>
    </r>
  </si>
  <si>
    <r>
      <rPr>
        <sz val="9.5"/>
        <color rgb="FF000000"/>
        <rFont val="Noto Sans"/>
        <family val="2"/>
      </rPr>
      <t xml:space="preserve">徳山</t>
    </r>
    <r>
      <rPr>
        <sz val="8"/>
        <rFont val="Noto Sans"/>
        <family val="2"/>
      </rPr>
      <t xml:space="preserve">（ＣＮ）</t>
    </r>
  </si>
  <si>
    <t xml:space="preserve">徳山西</t>
  </si>
  <si>
    <r>
      <rPr>
        <sz val="9.5"/>
        <color rgb="FF000000"/>
        <rFont val="Noto Sans"/>
        <family val="2"/>
      </rPr>
      <t xml:space="preserve">徳山中央</t>
    </r>
    <r>
      <rPr>
        <sz val="8"/>
        <rFont val="ＭＳ Ｐゴシック"/>
        <family val="3"/>
        <charset val="128"/>
      </rPr>
      <t xml:space="preserve">(S)</t>
    </r>
  </si>
  <si>
    <t xml:space="preserve">352052010000</t>
  </si>
  <si>
    <t xml:space="preserve">352053010000</t>
  </si>
  <si>
    <t xml:space="preserve">352054010000</t>
  </si>
  <si>
    <t xml:space="preserve">徳山中央</t>
  </si>
  <si>
    <t xml:space="preserve">岐山</t>
  </si>
  <si>
    <t xml:space="preserve">352053050000</t>
  </si>
  <si>
    <t xml:space="preserve">352054120000</t>
  </si>
  <si>
    <t xml:space="preserve">徳山東部</t>
  </si>
  <si>
    <t xml:space="preserve">352053120000</t>
  </si>
  <si>
    <r>
      <rPr>
        <sz val="9.5"/>
        <color rgb="FF000000"/>
        <rFont val="Noto Sans"/>
        <family val="2"/>
      </rPr>
      <t xml:space="preserve">徳山</t>
    </r>
    <r>
      <rPr>
        <sz val="8"/>
        <rFont val="ＭＳ Ｐゴシック"/>
        <family val="3"/>
        <charset val="128"/>
      </rPr>
      <t xml:space="preserve">(S)</t>
    </r>
  </si>
  <si>
    <t xml:space="preserve">352054060000</t>
  </si>
  <si>
    <r>
      <rPr>
        <sz val="9.5"/>
        <color rgb="FF000000"/>
        <rFont val="Noto Sans"/>
        <family val="2"/>
      </rPr>
      <t xml:space="preserve">岐山周南</t>
    </r>
    <r>
      <rPr>
        <sz val="8"/>
        <rFont val="Noto Sans"/>
        <family val="2"/>
      </rPr>
      <t xml:space="preserve">（</t>
    </r>
    <r>
      <rPr>
        <sz val="8"/>
        <rFont val="ＭＳ Ｐゴシック"/>
        <family val="3"/>
        <charset val="128"/>
      </rPr>
      <t xml:space="preserve">CN</t>
    </r>
    <r>
      <rPr>
        <sz val="8"/>
        <rFont val="Noto Sans"/>
        <family val="2"/>
      </rPr>
      <t xml:space="preserve">）</t>
    </r>
  </si>
  <si>
    <t xml:space="preserve">352052020000</t>
  </si>
  <si>
    <t xml:space="preserve">352053060000</t>
  </si>
  <si>
    <r>
      <rPr>
        <sz val="9.5"/>
        <color rgb="FF000000"/>
        <rFont val="Noto Sans"/>
        <family val="2"/>
      </rPr>
      <t xml:space="preserve">東周南</t>
    </r>
    <r>
      <rPr>
        <sz val="8"/>
        <rFont val="Noto Sans"/>
        <family val="2"/>
      </rPr>
      <t xml:space="preserve">（</t>
    </r>
    <r>
      <rPr>
        <sz val="8"/>
        <rFont val="ＭＳ Ｐゴシック"/>
        <family val="3"/>
        <charset val="128"/>
      </rPr>
      <t xml:space="preserve">CMNS</t>
    </r>
    <r>
      <rPr>
        <sz val="8"/>
        <rFont val="Noto Sans"/>
        <family val="2"/>
      </rPr>
      <t xml:space="preserve">）</t>
    </r>
  </si>
  <si>
    <t xml:space="preserve">櫛ケ浜</t>
  </si>
  <si>
    <t xml:space="preserve">352052070000</t>
  </si>
  <si>
    <t xml:space="preserve">352053090000</t>
  </si>
  <si>
    <r>
      <rPr>
        <sz val="9.5"/>
        <color rgb="FF000000"/>
        <rFont val="Noto Sans"/>
        <family val="2"/>
      </rPr>
      <t xml:space="preserve">新南陽</t>
    </r>
    <r>
      <rPr>
        <sz val="8"/>
        <rFont val="Noto Sans"/>
        <family val="2"/>
      </rPr>
      <t xml:space="preserve">（</t>
    </r>
    <r>
      <rPr>
        <sz val="8"/>
        <rFont val="ＭＳ Ｐゴシック"/>
        <family val="3"/>
        <charset val="128"/>
      </rPr>
      <t xml:space="preserve">CMN</t>
    </r>
    <r>
      <rPr>
        <sz val="8"/>
        <rFont val="Noto Sans"/>
        <family val="2"/>
      </rPr>
      <t xml:space="preserve">）</t>
    </r>
  </si>
  <si>
    <t xml:space="preserve">新南陽</t>
  </si>
  <si>
    <r>
      <rPr>
        <sz val="9.5"/>
        <color rgb="FF000000"/>
        <rFont val="Noto Sans"/>
        <family val="2"/>
      </rPr>
      <t xml:space="preserve">富田</t>
    </r>
    <r>
      <rPr>
        <sz val="8"/>
        <rFont val="ＭＳ Ｐゴシック"/>
        <family val="3"/>
        <charset val="128"/>
      </rPr>
      <t xml:space="preserve">(S)</t>
    </r>
  </si>
  <si>
    <t xml:space="preserve">352142040000</t>
  </si>
  <si>
    <t xml:space="preserve">352143010000</t>
  </si>
  <si>
    <t xml:space="preserve">352144010000</t>
  </si>
  <si>
    <t xml:space="preserve">富田中央</t>
  </si>
  <si>
    <t xml:space="preserve">352143020000</t>
  </si>
  <si>
    <r>
      <rPr>
        <sz val="9.5"/>
        <color rgb="FF000000"/>
        <rFont val="Noto Sans"/>
        <family val="2"/>
      </rPr>
      <t xml:space="preserve">戸田</t>
    </r>
    <r>
      <rPr>
        <sz val="8"/>
        <rFont val="Noto Sans"/>
        <family val="2"/>
      </rPr>
      <t xml:space="preserve">（合）</t>
    </r>
  </si>
  <si>
    <t xml:space="preserve">352051060000</t>
  </si>
  <si>
    <r>
      <rPr>
        <sz val="9.5"/>
        <color rgb="FF000000"/>
        <rFont val="Noto Sans"/>
        <family val="2"/>
      </rPr>
      <t xml:space="preserve">周南北部</t>
    </r>
    <r>
      <rPr>
        <sz val="8"/>
        <rFont val="Noto Sans"/>
        <family val="2"/>
      </rPr>
      <t xml:space="preserve">（</t>
    </r>
    <r>
      <rPr>
        <sz val="8"/>
        <rFont val="ＭＳ Ｐゴシック"/>
        <family val="3"/>
        <charset val="128"/>
      </rPr>
      <t xml:space="preserve">CMNS</t>
    </r>
    <r>
      <rPr>
        <sz val="8"/>
        <rFont val="Noto Sans"/>
        <family val="2"/>
      </rPr>
      <t xml:space="preserve">）</t>
    </r>
  </si>
  <si>
    <t xml:space="preserve">須々万</t>
  </si>
  <si>
    <t xml:space="preserve">352051070000</t>
  </si>
  <si>
    <t xml:space="preserve">352053100000</t>
  </si>
  <si>
    <r>
      <rPr>
        <sz val="9.5"/>
        <color rgb="FF000000"/>
        <rFont val="Noto Sans"/>
        <family val="2"/>
      </rPr>
      <t xml:space="preserve">中須</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51080000</t>
  </si>
  <si>
    <r>
      <rPr>
        <sz val="9.5"/>
        <color rgb="FF000000"/>
        <rFont val="Noto Sans"/>
        <family val="2"/>
      </rPr>
      <t xml:space="preserve">須金</t>
    </r>
    <r>
      <rPr>
        <sz val="8"/>
        <color rgb="FF000000"/>
        <rFont val="ＭＳ Ｐゴシック"/>
        <family val="3"/>
        <charset val="128"/>
      </rPr>
      <t xml:space="preserve">(</t>
    </r>
    <r>
      <rPr>
        <sz val="8"/>
        <color rgb="FF000000"/>
        <rFont val="Noto Sans"/>
        <family val="2"/>
      </rPr>
      <t xml:space="preserve">合）</t>
    </r>
  </si>
  <si>
    <t xml:space="preserve">352051100000</t>
  </si>
  <si>
    <r>
      <rPr>
        <sz val="9.5"/>
        <color rgb="FF000000"/>
        <rFont val="Noto Sans"/>
        <family val="2"/>
      </rPr>
      <t xml:space="preserve">鹿野</t>
    </r>
    <r>
      <rPr>
        <sz val="8"/>
        <color rgb="FF000000"/>
        <rFont val="Noto Sans"/>
        <family val="2"/>
      </rPr>
      <t xml:space="preserve">（合）</t>
    </r>
  </si>
  <si>
    <t xml:space="preserve">353601010000</t>
  </si>
  <si>
    <r>
      <rPr>
        <sz val="9.5"/>
        <color rgb="FF000000"/>
        <rFont val="Noto Sans"/>
        <family val="2"/>
      </rPr>
      <t xml:space="preserve">勝間</t>
    </r>
    <r>
      <rPr>
        <sz val="8"/>
        <rFont val="ＭＳ Ｐゴシック"/>
        <family val="3"/>
        <charset val="128"/>
      </rPr>
      <t xml:space="preserve">(Y)</t>
    </r>
  </si>
  <si>
    <r>
      <rPr>
        <sz val="9.5"/>
        <color rgb="FF000000"/>
        <rFont val="Noto Sans"/>
        <family val="2"/>
      </rPr>
      <t xml:space="preserve">勝間</t>
    </r>
    <r>
      <rPr>
        <sz val="8"/>
        <rFont val="Noto Sans"/>
        <family val="2"/>
      </rPr>
      <t xml:space="preserve">（</t>
    </r>
    <r>
      <rPr>
        <sz val="8"/>
        <rFont val="ＭＳ Ｐゴシック"/>
        <family val="3"/>
        <charset val="128"/>
      </rPr>
      <t xml:space="preserve">CANS</t>
    </r>
    <r>
      <rPr>
        <sz val="8"/>
        <rFont val="Noto Sans"/>
        <family val="2"/>
      </rPr>
      <t xml:space="preserve">）</t>
    </r>
  </si>
  <si>
    <t xml:space="preserve">353403080000</t>
  </si>
  <si>
    <t xml:space="preserve">353401080000</t>
  </si>
  <si>
    <r>
      <rPr>
        <sz val="9.5"/>
        <color rgb="FF000000"/>
        <rFont val="Noto Sans"/>
        <family val="2"/>
      </rPr>
      <t xml:space="preserve">勝間</t>
    </r>
    <r>
      <rPr>
        <sz val="8"/>
        <rFont val="ＭＳ Ｐゴシック"/>
        <family val="3"/>
        <charset val="128"/>
      </rPr>
      <t xml:space="preserve">(A)</t>
    </r>
  </si>
  <si>
    <t xml:space="preserve">353403100000</t>
  </si>
  <si>
    <r>
      <rPr>
        <sz val="9.5"/>
        <color rgb="FF000000"/>
        <rFont val="Noto Sans"/>
        <family val="2"/>
      </rPr>
      <t xml:space="preserve">三丘</t>
    </r>
    <r>
      <rPr>
        <sz val="8"/>
        <rFont val="Noto Sans"/>
        <family val="2"/>
      </rPr>
      <t xml:space="preserve">（</t>
    </r>
    <r>
      <rPr>
        <sz val="8"/>
        <rFont val="ＭＳ Ｐゴシック"/>
        <family val="3"/>
        <charset val="128"/>
      </rPr>
      <t xml:space="preserve">CNM</t>
    </r>
    <r>
      <rPr>
        <sz val="8"/>
        <rFont val="Noto Sans"/>
        <family val="2"/>
      </rPr>
      <t xml:space="preserve">）</t>
    </r>
  </si>
  <si>
    <t xml:space="preserve">353401090000</t>
  </si>
  <si>
    <r>
      <rPr>
        <sz val="9.5"/>
        <color rgb="FF000000"/>
        <rFont val="Noto Sans"/>
        <family val="2"/>
      </rPr>
      <t xml:space="preserve">八代</t>
    </r>
    <r>
      <rPr>
        <sz val="8"/>
        <color rgb="FF000000"/>
        <rFont val="Noto Sans"/>
        <family val="2"/>
      </rPr>
      <t xml:space="preserve">（合）</t>
    </r>
  </si>
  <si>
    <t xml:space="preserve">353401100000</t>
  </si>
  <si>
    <r>
      <rPr>
        <sz val="11"/>
        <color rgb="FF000000"/>
        <rFont val="Noto Sans"/>
        <family val="2"/>
      </rPr>
      <t xml:space="preserve">※すべての販売店に別途、管理料が必要です（折込枚数</t>
    </r>
    <r>
      <rPr>
        <sz val="11"/>
        <color rgb="FF000000"/>
        <rFont val="ＭＳ Ｐゴシック"/>
        <family val="3"/>
        <charset val="128"/>
      </rPr>
      <t xml:space="preserve">×0.3</t>
    </r>
    <r>
      <rPr>
        <sz val="11"/>
        <color rgb="FF000000"/>
        <rFont val="Noto Sans"/>
        <family val="2"/>
      </rPr>
      <t xml:space="preserve">円）</t>
    </r>
  </si>
  <si>
    <r>
      <rPr>
        <b val="true"/>
        <sz val="11"/>
        <rFont val="Noto Sans"/>
        <family val="2"/>
      </rPr>
      <t xml:space="preserve">下松市</t>
    </r>
    <r>
      <rPr>
        <sz val="8"/>
        <rFont val="ＭＳ Ｐゴシック"/>
        <family val="3"/>
        <charset val="128"/>
      </rPr>
      <t xml:space="preserve">(7800)</t>
    </r>
  </si>
  <si>
    <t xml:space="preserve">下松中央</t>
  </si>
  <si>
    <r>
      <rPr>
        <sz val="9.5"/>
        <color rgb="FF000000"/>
        <rFont val="Noto Sans"/>
        <family val="2"/>
      </rPr>
      <t xml:space="preserve">下松</t>
    </r>
    <r>
      <rPr>
        <sz val="8"/>
        <rFont val="ＭＳ Ｐゴシック"/>
        <family val="3"/>
        <charset val="128"/>
      </rPr>
      <t xml:space="preserve">(S)</t>
    </r>
  </si>
  <si>
    <t xml:space="preserve">352073010000</t>
  </si>
  <si>
    <t xml:space="preserve">352074010000</t>
  </si>
  <si>
    <r>
      <rPr>
        <sz val="9.5"/>
        <color rgb="FF000000"/>
        <rFont val="Noto Sans"/>
        <family val="2"/>
      </rPr>
      <t xml:space="preserve">下松中央</t>
    </r>
    <r>
      <rPr>
        <sz val="8"/>
        <rFont val="Noto Sans"/>
        <family val="2"/>
      </rPr>
      <t xml:space="preserve">（</t>
    </r>
    <r>
      <rPr>
        <sz val="8"/>
        <rFont val="ＭＳ Ｐゴシック"/>
        <family val="3"/>
        <charset val="128"/>
      </rPr>
      <t xml:space="preserve">CN)</t>
    </r>
  </si>
  <si>
    <t xml:space="preserve">下松東</t>
  </si>
  <si>
    <r>
      <rPr>
        <sz val="9.5"/>
        <color rgb="FF000000"/>
        <rFont val="Noto Sans"/>
        <family val="2"/>
      </rPr>
      <t xml:space="preserve">宮前</t>
    </r>
    <r>
      <rPr>
        <sz val="8"/>
        <rFont val="ＭＳ Ｐゴシック"/>
        <family val="3"/>
        <charset val="128"/>
      </rPr>
      <t xml:space="preserve">(NS)</t>
    </r>
  </si>
  <si>
    <t xml:space="preserve">352072020000</t>
  </si>
  <si>
    <t xml:space="preserve">352073020000</t>
  </si>
  <si>
    <t xml:space="preserve">352074020000</t>
  </si>
  <si>
    <r>
      <rPr>
        <sz val="9.5"/>
        <color rgb="FF000000"/>
        <rFont val="Noto Sans"/>
        <family val="2"/>
      </rPr>
      <t xml:space="preserve">花岡</t>
    </r>
    <r>
      <rPr>
        <sz val="8"/>
        <rFont val="Noto Sans"/>
        <family val="2"/>
      </rPr>
      <t xml:space="preserve">（</t>
    </r>
    <r>
      <rPr>
        <sz val="8"/>
        <rFont val="ＭＳ Ｐゴシック"/>
        <family val="3"/>
        <charset val="128"/>
      </rPr>
      <t xml:space="preserve">N)</t>
    </r>
  </si>
  <si>
    <t xml:space="preserve">352073030000</t>
  </si>
  <si>
    <r>
      <rPr>
        <sz val="9.5"/>
        <color rgb="FF000000"/>
        <rFont val="Noto Sans"/>
        <family val="2"/>
      </rPr>
      <t xml:space="preserve">下松北部</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下松北</t>
    </r>
    <r>
      <rPr>
        <sz val="8"/>
        <rFont val="Noto Sans"/>
        <family val="2"/>
      </rPr>
      <t xml:space="preserve">（</t>
    </r>
    <r>
      <rPr>
        <sz val="8"/>
        <rFont val="ＭＳ Ｐゴシック"/>
        <family val="3"/>
        <charset val="128"/>
      </rPr>
      <t xml:space="preserve">MNS</t>
    </r>
    <r>
      <rPr>
        <sz val="8"/>
        <rFont val="Noto Sans"/>
        <family val="2"/>
      </rPr>
      <t xml:space="preserve">）</t>
    </r>
  </si>
  <si>
    <t xml:space="preserve">352072030000</t>
  </si>
  <si>
    <t xml:space="preserve">352073040000</t>
  </si>
  <si>
    <r>
      <rPr>
        <b val="true"/>
        <sz val="11"/>
        <color rgb="FF000000"/>
        <rFont val="Noto Sans"/>
        <family val="2"/>
      </rPr>
      <t xml:space="preserve">光市</t>
    </r>
    <r>
      <rPr>
        <sz val="8"/>
        <rFont val="ＭＳ Ｐゴシック"/>
        <family val="3"/>
        <charset val="128"/>
      </rPr>
      <t xml:space="preserve">(7900)</t>
    </r>
  </si>
  <si>
    <t xml:space="preserve">光</t>
  </si>
  <si>
    <t xml:space="preserve">駅前</t>
  </si>
  <si>
    <t xml:space="preserve">浅江</t>
  </si>
  <si>
    <r>
      <rPr>
        <sz val="9.5"/>
        <color rgb="FF000000"/>
        <rFont val="Noto Sans"/>
        <family val="2"/>
      </rPr>
      <t xml:space="preserve">光</t>
    </r>
    <r>
      <rPr>
        <sz val="8"/>
        <rFont val="ＭＳ Ｐゴシック"/>
        <family val="3"/>
        <charset val="128"/>
      </rPr>
      <t xml:space="preserve">(NS)</t>
    </r>
  </si>
  <si>
    <t xml:space="preserve">352101020000</t>
  </si>
  <si>
    <t xml:space="preserve">352102010000</t>
  </si>
  <si>
    <t xml:space="preserve">352103010000</t>
  </si>
  <si>
    <t xml:space="preserve">352104010000</t>
  </si>
  <si>
    <r>
      <rPr>
        <sz val="9.5"/>
        <color rgb="FF000000"/>
        <rFont val="Noto Sans"/>
        <family val="2"/>
      </rPr>
      <t xml:space="preserve">中央</t>
    </r>
    <r>
      <rPr>
        <sz val="8"/>
        <rFont val="ＭＳ Ｐゴシック"/>
        <family val="3"/>
        <charset val="128"/>
      </rPr>
      <t xml:space="preserve">(N)</t>
    </r>
  </si>
  <si>
    <t xml:space="preserve">光中央</t>
  </si>
  <si>
    <t xml:space="preserve">光ヶ丘</t>
  </si>
  <si>
    <t xml:space="preserve">352102020000</t>
  </si>
  <si>
    <t xml:space="preserve">352103020000</t>
  </si>
  <si>
    <t xml:space="preserve">352104020000</t>
  </si>
  <si>
    <r>
      <rPr>
        <sz val="9.5"/>
        <color rgb="FF000000"/>
        <rFont val="Noto Sans"/>
        <family val="2"/>
      </rPr>
      <t xml:space="preserve">光井</t>
    </r>
    <r>
      <rPr>
        <sz val="8"/>
        <rFont val="Noto Sans"/>
        <family val="2"/>
      </rPr>
      <t xml:space="preserve">（</t>
    </r>
    <r>
      <rPr>
        <sz val="8"/>
        <rFont val="ＭＳ Ｐゴシック"/>
        <family val="3"/>
        <charset val="128"/>
      </rPr>
      <t xml:space="preserve">N</t>
    </r>
    <r>
      <rPr>
        <sz val="8"/>
        <rFont val="Noto Sans"/>
        <family val="2"/>
      </rPr>
      <t xml:space="preserve">）</t>
    </r>
  </si>
  <si>
    <t xml:space="preserve">352104030000</t>
  </si>
  <si>
    <r>
      <rPr>
        <sz val="9.5"/>
        <color rgb="FF000000"/>
        <rFont val="Noto Sans"/>
        <family val="2"/>
      </rPr>
      <t xml:space="preserve">室積</t>
    </r>
    <r>
      <rPr>
        <sz val="8"/>
        <rFont val="ＭＳ Ｐゴシック"/>
        <family val="3"/>
        <charset val="128"/>
      </rPr>
      <t xml:space="preserve">(S)</t>
    </r>
  </si>
  <si>
    <t xml:space="preserve">352104040000</t>
  </si>
  <si>
    <r>
      <rPr>
        <sz val="9.5"/>
        <color rgb="FF000000"/>
        <rFont val="Noto Sans"/>
        <family val="2"/>
      </rPr>
      <t xml:space="preserve">上島田</t>
    </r>
    <r>
      <rPr>
        <sz val="8"/>
        <rFont val="Noto Sans"/>
        <family val="2"/>
      </rPr>
      <t xml:space="preserve">（</t>
    </r>
    <r>
      <rPr>
        <sz val="8"/>
        <rFont val="ＭＳ Ｐゴシック"/>
        <family val="3"/>
        <charset val="128"/>
      </rPr>
      <t xml:space="preserve">CMS</t>
    </r>
    <r>
      <rPr>
        <sz val="8"/>
        <rFont val="Noto Sans"/>
        <family val="2"/>
      </rPr>
      <t xml:space="preserve">）</t>
    </r>
  </si>
  <si>
    <r>
      <rPr>
        <sz val="9.5"/>
        <color rgb="FF000000"/>
        <rFont val="Noto Sans"/>
        <family val="2"/>
      </rPr>
      <t xml:space="preserve">三島</t>
    </r>
    <r>
      <rPr>
        <sz val="8"/>
        <rFont val="Noto Sans"/>
        <family val="2"/>
      </rPr>
      <t xml:space="preserve">（</t>
    </r>
    <r>
      <rPr>
        <sz val="8"/>
        <rFont val="ＭＳ Ｐゴシック"/>
        <family val="3"/>
        <charset val="128"/>
      </rPr>
      <t xml:space="preserve">N</t>
    </r>
    <r>
      <rPr>
        <sz val="8"/>
        <rFont val="Noto Sans"/>
        <family val="2"/>
      </rPr>
      <t xml:space="preserve">）</t>
    </r>
  </si>
  <si>
    <t xml:space="preserve">352102040000</t>
  </si>
  <si>
    <t xml:space="preserve">352103030000</t>
  </si>
  <si>
    <r>
      <rPr>
        <sz val="9.5"/>
        <color rgb="FF000000"/>
        <rFont val="Noto Sans"/>
        <family val="2"/>
      </rPr>
      <t xml:space="preserve">岩田</t>
    </r>
    <r>
      <rPr>
        <sz val="8"/>
        <rFont val="Noto Sans"/>
        <family val="2"/>
      </rPr>
      <t xml:space="preserve">（</t>
    </r>
    <r>
      <rPr>
        <sz val="8"/>
        <rFont val="ＭＳ Ｐゴシック"/>
        <family val="3"/>
        <charset val="128"/>
      </rPr>
      <t xml:space="preserve">AMNS</t>
    </r>
    <r>
      <rPr>
        <sz val="8"/>
        <rFont val="Noto Sans"/>
        <family val="2"/>
      </rPr>
      <t xml:space="preserve">）</t>
    </r>
  </si>
  <si>
    <t xml:space="preserve">353401060000</t>
  </si>
  <si>
    <t xml:space="preserve">岩田</t>
  </si>
  <si>
    <t xml:space="preserve">353403060000</t>
  </si>
  <si>
    <r>
      <rPr>
        <b val="true"/>
        <sz val="11"/>
        <color rgb="FF000000"/>
        <rFont val="Noto Sans"/>
        <family val="2"/>
      </rPr>
      <t xml:space="preserve">山口市</t>
    </r>
    <r>
      <rPr>
        <sz val="8"/>
        <rFont val="ＭＳ Ｐゴシック"/>
        <family val="3"/>
        <charset val="128"/>
      </rPr>
      <t xml:space="preserve">(8000)</t>
    </r>
  </si>
  <si>
    <r>
      <rPr>
        <sz val="8"/>
        <color rgb="FF000000"/>
        <rFont val="Noto Sans"/>
        <family val="2"/>
      </rPr>
      <t xml:space="preserve">山口東部</t>
    </r>
    <r>
      <rPr>
        <sz val="8"/>
        <rFont val="Noto Sans"/>
        <family val="2"/>
      </rPr>
      <t xml:space="preserve">（</t>
    </r>
    <r>
      <rPr>
        <sz val="8"/>
        <rFont val="ＭＳ Ｐゴシック"/>
        <family val="3"/>
        <charset val="128"/>
      </rPr>
      <t xml:space="preserve">CN</t>
    </r>
    <r>
      <rPr>
        <sz val="8"/>
        <rFont val="Noto Sans"/>
        <family val="2"/>
      </rPr>
      <t xml:space="preserve">）</t>
    </r>
  </si>
  <si>
    <t xml:space="preserve">山口中央宮野</t>
  </si>
  <si>
    <r>
      <rPr>
        <sz val="9.5"/>
        <color rgb="FF000000"/>
        <rFont val="Noto Sans"/>
        <family val="2"/>
      </rPr>
      <t xml:space="preserve">山口東・宮野</t>
    </r>
    <r>
      <rPr>
        <sz val="8"/>
        <rFont val="ＭＳ Ｐゴシック"/>
        <family val="3"/>
        <charset val="128"/>
      </rPr>
      <t xml:space="preserve">(S)</t>
    </r>
  </si>
  <si>
    <t xml:space="preserve">352032010000</t>
  </si>
  <si>
    <t xml:space="preserve">352033010000</t>
  </si>
  <si>
    <t xml:space="preserve">352034020000</t>
  </si>
  <si>
    <r>
      <rPr>
        <sz val="9.5"/>
        <color rgb="FF000000"/>
        <rFont val="Noto Sans"/>
        <family val="2"/>
      </rPr>
      <t xml:space="preserve">大内中央</t>
    </r>
    <r>
      <rPr>
        <sz val="8"/>
        <rFont val="Noto Sans"/>
        <family val="2"/>
      </rPr>
      <t xml:space="preserve">（</t>
    </r>
    <r>
      <rPr>
        <sz val="8"/>
        <rFont val="ＭＳ Ｐゴシック"/>
        <family val="3"/>
        <charset val="128"/>
      </rPr>
      <t xml:space="preserve">C)</t>
    </r>
  </si>
  <si>
    <r>
      <rPr>
        <sz val="9.5"/>
        <color rgb="FF000000"/>
        <rFont val="Noto Sans"/>
        <family val="2"/>
      </rPr>
      <t xml:space="preserve">西</t>
    </r>
    <r>
      <rPr>
        <sz val="8"/>
        <rFont val="ＭＳ Ｐゴシック"/>
        <family val="3"/>
        <charset val="128"/>
      </rPr>
      <t xml:space="preserve">(NS)</t>
    </r>
  </si>
  <si>
    <t xml:space="preserve">352032150000</t>
  </si>
  <si>
    <t xml:space="preserve">352034030000</t>
  </si>
  <si>
    <r>
      <rPr>
        <sz val="9.5"/>
        <color rgb="FF000000"/>
        <rFont val="Noto Sans"/>
        <family val="2"/>
      </rPr>
      <t xml:space="preserve">山口中央</t>
    </r>
    <r>
      <rPr>
        <sz val="8"/>
        <rFont val="Noto Sans"/>
        <family val="2"/>
      </rPr>
      <t xml:space="preserve">（</t>
    </r>
    <r>
      <rPr>
        <sz val="8"/>
        <rFont val="ＭＳ Ｐゴシック"/>
        <family val="3"/>
        <charset val="128"/>
      </rPr>
      <t xml:space="preserve">CN</t>
    </r>
    <r>
      <rPr>
        <sz val="8"/>
        <rFont val="Noto Sans"/>
        <family val="2"/>
      </rPr>
      <t xml:space="preserve">）</t>
    </r>
  </si>
  <si>
    <t xml:space="preserve">352032160000</t>
  </si>
  <si>
    <r>
      <rPr>
        <sz val="9.5"/>
        <color rgb="FF000000"/>
        <rFont val="Noto Sans"/>
        <family val="2"/>
      </rPr>
      <t xml:space="preserve">大内</t>
    </r>
    <r>
      <rPr>
        <sz val="8"/>
        <rFont val="Noto Sans"/>
        <family val="2"/>
      </rPr>
      <t xml:space="preserve">（</t>
    </r>
    <r>
      <rPr>
        <sz val="8"/>
        <rFont val="ＭＳ Ｐゴシック"/>
        <family val="3"/>
        <charset val="128"/>
      </rPr>
      <t xml:space="preserve">CMNS</t>
    </r>
    <r>
      <rPr>
        <sz val="8"/>
        <rFont val="Noto Sans"/>
        <family val="2"/>
      </rPr>
      <t xml:space="preserve">）</t>
    </r>
  </si>
  <si>
    <t xml:space="preserve">大内</t>
  </si>
  <si>
    <r>
      <rPr>
        <sz val="9.5"/>
        <color rgb="FF000000"/>
        <rFont val="Noto Sans"/>
        <family val="2"/>
      </rPr>
      <t xml:space="preserve">大内</t>
    </r>
    <r>
      <rPr>
        <sz val="8"/>
        <rFont val="ＭＳ Ｐゴシック"/>
        <family val="3"/>
        <charset val="128"/>
      </rPr>
      <t xml:space="preserve">(NS)</t>
    </r>
  </si>
  <si>
    <t xml:space="preserve">352032060000</t>
  </si>
  <si>
    <t xml:space="preserve">352033050000</t>
  </si>
  <si>
    <t xml:space="preserve">352034040000</t>
  </si>
  <si>
    <r>
      <rPr>
        <sz val="9.5"/>
        <color rgb="FF000000"/>
        <rFont val="Noto Sans"/>
        <family val="2"/>
      </rPr>
      <t xml:space="preserve">湯田西部</t>
    </r>
    <r>
      <rPr>
        <sz val="8"/>
        <rFont val="Noto Sans"/>
        <family val="2"/>
      </rPr>
      <t xml:space="preserve">（</t>
    </r>
    <r>
      <rPr>
        <sz val="8"/>
        <rFont val="ＭＳ Ｐゴシック"/>
        <family val="3"/>
        <charset val="128"/>
      </rPr>
      <t xml:space="preserve">CN</t>
    </r>
    <r>
      <rPr>
        <sz val="8"/>
        <rFont val="Noto Sans"/>
        <family val="2"/>
      </rPr>
      <t xml:space="preserve">）</t>
    </r>
  </si>
  <si>
    <t xml:space="preserve">山口湯田</t>
  </si>
  <si>
    <r>
      <rPr>
        <sz val="9.5"/>
        <color rgb="FF000000"/>
        <rFont val="Noto Sans"/>
        <family val="2"/>
      </rPr>
      <t xml:space="preserve">湯田</t>
    </r>
    <r>
      <rPr>
        <sz val="8"/>
        <rFont val="ＭＳ Ｐゴシック"/>
        <family val="3"/>
        <charset val="128"/>
      </rPr>
      <t xml:space="preserve">(NS)</t>
    </r>
  </si>
  <si>
    <t xml:space="preserve">352032080000</t>
  </si>
  <si>
    <t xml:space="preserve">352033060000</t>
  </si>
  <si>
    <t xml:space="preserve">352034050000</t>
  </si>
  <si>
    <t xml:space="preserve">矢原</t>
  </si>
  <si>
    <r>
      <rPr>
        <sz val="9.5"/>
        <color rgb="FF000000"/>
        <rFont val="Noto Sans"/>
        <family val="2"/>
      </rPr>
      <t xml:space="preserve">湯田北</t>
    </r>
    <r>
      <rPr>
        <sz val="8"/>
        <rFont val="ＭＳ Ｐゴシック"/>
        <family val="3"/>
        <charset val="128"/>
      </rPr>
      <t xml:space="preserve">(NS)</t>
    </r>
  </si>
  <si>
    <t xml:space="preserve">352033070000</t>
  </si>
  <si>
    <t xml:space="preserve">352034100000</t>
  </si>
  <si>
    <r>
      <rPr>
        <sz val="9.5"/>
        <color rgb="FF000000"/>
        <rFont val="Noto Sans"/>
        <family val="2"/>
      </rPr>
      <t xml:space="preserve">吉敷・大歳</t>
    </r>
    <r>
      <rPr>
        <sz val="8"/>
        <rFont val="ＭＳ Ｐゴシック"/>
        <family val="3"/>
        <charset val="128"/>
      </rPr>
      <t xml:space="preserve">(NS)</t>
    </r>
  </si>
  <si>
    <t xml:space="preserve">352034060000</t>
  </si>
  <si>
    <r>
      <rPr>
        <sz val="9.5"/>
        <color rgb="FF000000"/>
        <rFont val="Noto Sans"/>
        <family val="2"/>
      </rPr>
      <t xml:space="preserve">平川</t>
    </r>
    <r>
      <rPr>
        <sz val="8"/>
        <rFont val="Noto Sans"/>
        <family val="2"/>
      </rPr>
      <t xml:space="preserve">（</t>
    </r>
    <r>
      <rPr>
        <sz val="8"/>
        <rFont val="ＭＳ Ｐゴシック"/>
        <family val="3"/>
        <charset val="128"/>
      </rPr>
      <t xml:space="preserve">CN</t>
    </r>
    <r>
      <rPr>
        <sz val="8"/>
        <rFont val="Noto Sans"/>
        <family val="2"/>
      </rPr>
      <t xml:space="preserve">）</t>
    </r>
  </si>
  <si>
    <t xml:space="preserve">平川</t>
  </si>
  <si>
    <r>
      <rPr>
        <sz val="9.5"/>
        <color rgb="FF000000"/>
        <rFont val="Noto Sans"/>
        <family val="2"/>
      </rPr>
      <t xml:space="preserve">平川</t>
    </r>
    <r>
      <rPr>
        <sz val="8"/>
        <rFont val="ＭＳ Ｐゴシック"/>
        <family val="3"/>
        <charset val="128"/>
      </rPr>
      <t xml:space="preserve">(S)</t>
    </r>
  </si>
  <si>
    <t xml:space="preserve">352032110000</t>
  </si>
  <si>
    <t xml:space="preserve">352033090000</t>
  </si>
  <si>
    <t xml:space="preserve">352034080000</t>
  </si>
  <si>
    <r>
      <rPr>
        <sz val="9.5"/>
        <color rgb="FF000000"/>
        <rFont val="Noto Sans"/>
        <family val="2"/>
      </rPr>
      <t xml:space="preserve">仁保</t>
    </r>
    <r>
      <rPr>
        <sz val="8"/>
        <rFont val="Noto Sans"/>
        <family val="2"/>
      </rPr>
      <t xml:space="preserve">（</t>
    </r>
    <r>
      <rPr>
        <sz val="8"/>
        <rFont val="ＭＳ Ｐゴシック"/>
        <family val="3"/>
        <charset val="128"/>
      </rPr>
      <t xml:space="preserve">NS</t>
    </r>
    <r>
      <rPr>
        <sz val="8"/>
        <rFont val="Noto Sans"/>
        <family val="2"/>
      </rPr>
      <t xml:space="preserve">）</t>
    </r>
  </si>
  <si>
    <t xml:space="preserve">小鯖</t>
  </si>
  <si>
    <t xml:space="preserve">※大内（朝日）へ移行</t>
  </si>
  <si>
    <t xml:space="preserve">352033100000</t>
  </si>
  <si>
    <r>
      <rPr>
        <sz val="9.5"/>
        <color rgb="FF000000"/>
        <rFont val="Noto Sans"/>
        <family val="2"/>
      </rPr>
      <t xml:space="preserve">佐山</t>
    </r>
    <r>
      <rPr>
        <sz val="8"/>
        <rFont val="ＭＳ Ｐゴシック"/>
        <family val="3"/>
        <charset val="128"/>
      </rPr>
      <t xml:space="preserve">(AN)</t>
    </r>
  </si>
  <si>
    <r>
      <rPr>
        <sz val="9.5"/>
        <color rgb="FF000000"/>
        <rFont val="Noto Sans"/>
        <family val="2"/>
      </rPr>
      <t xml:space="preserve">新山口南</t>
    </r>
    <r>
      <rPr>
        <sz val="8"/>
        <rFont val="Noto Sans"/>
        <family val="2"/>
      </rPr>
      <t xml:space="preserve">（</t>
    </r>
    <r>
      <rPr>
        <sz val="8"/>
        <rFont val="ＭＳ Ｐゴシック"/>
        <family val="3"/>
        <charset val="128"/>
      </rPr>
      <t xml:space="preserve">NS</t>
    </r>
    <r>
      <rPr>
        <sz val="8"/>
        <rFont val="Noto Sans"/>
        <family val="2"/>
      </rPr>
      <t xml:space="preserve">）</t>
    </r>
  </si>
  <si>
    <t xml:space="preserve">352033130000</t>
  </si>
  <si>
    <t xml:space="preserve">354024040000</t>
  </si>
  <si>
    <r>
      <rPr>
        <sz val="9.5"/>
        <color rgb="FF000000"/>
        <rFont val="Noto Sans"/>
        <family val="2"/>
      </rPr>
      <t xml:space="preserve">佐山</t>
    </r>
    <r>
      <rPr>
        <sz val="8"/>
        <rFont val="ＭＳ Ｐゴシック"/>
        <family val="3"/>
        <charset val="128"/>
      </rPr>
      <t xml:space="preserve">(Y)</t>
    </r>
  </si>
  <si>
    <t xml:space="preserve">352033120000</t>
  </si>
  <si>
    <r>
      <rPr>
        <sz val="9.5"/>
        <color rgb="FF000000"/>
        <rFont val="Noto Sans"/>
        <family val="2"/>
      </rPr>
      <t xml:space="preserve">新山口</t>
    </r>
    <r>
      <rPr>
        <sz val="8"/>
        <rFont val="Noto Sans"/>
        <family val="2"/>
      </rPr>
      <t xml:space="preserve">（</t>
    </r>
    <r>
      <rPr>
        <sz val="8"/>
        <rFont val="ＭＳ Ｐゴシック"/>
        <family val="3"/>
        <charset val="128"/>
      </rPr>
      <t xml:space="preserve">CN)</t>
    </r>
  </si>
  <si>
    <t xml:space="preserve">新山口東部</t>
  </si>
  <si>
    <r>
      <rPr>
        <sz val="9.5"/>
        <color rgb="FF000000"/>
        <rFont val="Noto Sans"/>
        <family val="2"/>
      </rPr>
      <t xml:space="preserve">小郡</t>
    </r>
    <r>
      <rPr>
        <sz val="8"/>
        <rFont val="ＭＳ Ｐゴシック"/>
        <family val="3"/>
        <charset val="128"/>
      </rPr>
      <t xml:space="preserve">(NS)</t>
    </r>
  </si>
  <si>
    <t xml:space="preserve">354022010000</t>
  </si>
  <si>
    <t xml:space="preserve">354023020000</t>
  </si>
  <si>
    <t xml:space="preserve">354024010000</t>
  </si>
  <si>
    <r>
      <rPr>
        <sz val="9.5"/>
        <color rgb="FF000000"/>
        <rFont val="Noto Sans"/>
        <family val="2"/>
      </rPr>
      <t xml:space="preserve">新山口西部</t>
    </r>
    <r>
      <rPr>
        <sz val="8"/>
        <rFont val="Noto Sans"/>
        <family val="2"/>
      </rPr>
      <t xml:space="preserve">（</t>
    </r>
    <r>
      <rPr>
        <sz val="8"/>
        <rFont val="ＭＳ Ｐゴシック"/>
        <family val="3"/>
        <charset val="128"/>
      </rPr>
      <t xml:space="preserve">A)</t>
    </r>
  </si>
  <si>
    <r>
      <rPr>
        <sz val="9.5"/>
        <color rgb="FF000000"/>
        <rFont val="Noto Sans"/>
        <family val="2"/>
      </rPr>
      <t xml:space="preserve">小郡南部</t>
    </r>
    <r>
      <rPr>
        <sz val="8"/>
        <rFont val="Noto Sans"/>
        <family val="2"/>
      </rPr>
      <t xml:space="preserve">（</t>
    </r>
    <r>
      <rPr>
        <sz val="8"/>
        <rFont val="ＭＳ Ｐゴシック"/>
        <family val="3"/>
        <charset val="128"/>
      </rPr>
      <t xml:space="preserve">CNS</t>
    </r>
    <r>
      <rPr>
        <sz val="8"/>
        <rFont val="Noto Sans"/>
        <family val="2"/>
      </rPr>
      <t xml:space="preserve">）</t>
    </r>
  </si>
  <si>
    <t xml:space="preserve">354023010000</t>
  </si>
  <si>
    <t xml:space="preserve">354024020000</t>
  </si>
  <si>
    <r>
      <rPr>
        <sz val="9.5"/>
        <color rgb="FF000000"/>
        <rFont val="Noto Sans"/>
        <family val="2"/>
      </rPr>
      <t xml:space="preserve">秋穂</t>
    </r>
    <r>
      <rPr>
        <sz val="8"/>
        <color rgb="FF000000"/>
        <rFont val="Noto Sans"/>
        <family val="2"/>
      </rPr>
      <t xml:space="preserve">（合）</t>
    </r>
  </si>
  <si>
    <t xml:space="preserve">354002130000</t>
  </si>
  <si>
    <r>
      <rPr>
        <sz val="9.5"/>
        <color rgb="FF000000"/>
        <rFont val="Noto Sans"/>
        <family val="2"/>
      </rPr>
      <t xml:space="preserve">阿知須</t>
    </r>
    <r>
      <rPr>
        <sz val="8"/>
        <rFont val="Noto Sans"/>
        <family val="2"/>
      </rPr>
      <t xml:space="preserve">（</t>
    </r>
    <r>
      <rPr>
        <sz val="8"/>
        <rFont val="ＭＳ Ｐゴシック"/>
        <family val="3"/>
        <charset val="128"/>
      </rPr>
      <t xml:space="preserve">N</t>
    </r>
    <r>
      <rPr>
        <sz val="8"/>
        <rFont val="Noto Sans"/>
        <family val="2"/>
      </rPr>
      <t xml:space="preserve">）</t>
    </r>
  </si>
  <si>
    <t xml:space="preserve">阿知須</t>
  </si>
  <si>
    <r>
      <rPr>
        <sz val="9.5"/>
        <color rgb="FF000000"/>
        <rFont val="Noto Sans"/>
        <family val="2"/>
      </rPr>
      <t xml:space="preserve">阿知須・佐山</t>
    </r>
    <r>
      <rPr>
        <sz val="8"/>
        <rFont val="Noto Sans"/>
        <family val="2"/>
      </rPr>
      <t xml:space="preserve">（</t>
    </r>
    <r>
      <rPr>
        <sz val="8"/>
        <rFont val="ＭＳ Ｐゴシック"/>
        <family val="3"/>
        <charset val="128"/>
      </rPr>
      <t xml:space="preserve">CNS</t>
    </r>
    <r>
      <rPr>
        <sz val="8"/>
        <rFont val="Noto Sans"/>
        <family val="2"/>
      </rPr>
      <t xml:space="preserve">）</t>
    </r>
  </si>
  <si>
    <t xml:space="preserve">352022010000</t>
  </si>
  <si>
    <t xml:space="preserve">352023010000</t>
  </si>
  <si>
    <t xml:space="preserve">352024010000</t>
  </si>
  <si>
    <r>
      <rPr>
        <sz val="9.5"/>
        <color rgb="FF000000"/>
        <rFont val="Noto Sans"/>
        <family val="2"/>
      </rPr>
      <t xml:space="preserve">柚木</t>
    </r>
    <r>
      <rPr>
        <sz val="8"/>
        <rFont val="Noto Sans"/>
        <family val="2"/>
      </rPr>
      <t xml:space="preserve">（</t>
    </r>
    <r>
      <rPr>
        <sz val="8"/>
        <rFont val="ＭＳ Ｐゴシック"/>
        <family val="3"/>
        <charset val="128"/>
      </rPr>
      <t xml:space="preserve">CAN</t>
    </r>
    <r>
      <rPr>
        <sz val="8"/>
        <rFont val="Noto Sans"/>
        <family val="2"/>
      </rPr>
      <t xml:space="preserve">）</t>
    </r>
  </si>
  <si>
    <t xml:space="preserve">353812170000</t>
  </si>
  <si>
    <r>
      <rPr>
        <sz val="9.5"/>
        <color rgb="FF000000"/>
        <rFont val="Noto Sans"/>
        <family val="2"/>
      </rPr>
      <t xml:space="preserve">徳地</t>
    </r>
    <r>
      <rPr>
        <sz val="8"/>
        <color rgb="FF000000"/>
        <rFont val="Noto Sans"/>
        <family val="2"/>
      </rPr>
      <t xml:space="preserve">（合）</t>
    </r>
  </si>
  <si>
    <t xml:space="preserve">353814120000</t>
  </si>
  <si>
    <t xml:space="preserve">安養地</t>
  </si>
  <si>
    <t xml:space="preserve">353814090000</t>
  </si>
  <si>
    <t xml:space="preserve">堀</t>
  </si>
  <si>
    <t xml:space="preserve">353813020000</t>
  </si>
  <si>
    <r>
      <rPr>
        <sz val="9.5"/>
        <color rgb="FF000000"/>
        <rFont val="Noto Sans"/>
        <family val="2"/>
      </rPr>
      <t xml:space="preserve">長門峡</t>
    </r>
    <r>
      <rPr>
        <sz val="8"/>
        <color rgb="FF000000"/>
        <rFont val="Noto Sans"/>
        <family val="2"/>
      </rPr>
      <t xml:space="preserve">（合）</t>
    </r>
  </si>
  <si>
    <t xml:space="preserve">355041100000</t>
  </si>
  <si>
    <r>
      <rPr>
        <sz val="9.5"/>
        <color rgb="FF000000"/>
        <rFont val="Noto Sans"/>
        <family val="2"/>
      </rPr>
      <t xml:space="preserve">生雲</t>
    </r>
    <r>
      <rPr>
        <sz val="8"/>
        <color rgb="FF000000"/>
        <rFont val="Noto Sans"/>
        <family val="2"/>
      </rPr>
      <t xml:space="preserve">（合）</t>
    </r>
  </si>
  <si>
    <t xml:space="preserve">生雲</t>
  </si>
  <si>
    <t xml:space="preserve">355041120000</t>
  </si>
  <si>
    <t xml:space="preserve">355043090000</t>
  </si>
  <si>
    <r>
      <rPr>
        <sz val="9.5"/>
        <color rgb="FF000000"/>
        <rFont val="Noto Sans"/>
        <family val="2"/>
      </rPr>
      <t xml:space="preserve">地福</t>
    </r>
    <r>
      <rPr>
        <sz val="8"/>
        <color rgb="FF000000"/>
        <rFont val="Noto Sans"/>
        <family val="2"/>
      </rPr>
      <t xml:space="preserve">（合）</t>
    </r>
  </si>
  <si>
    <t xml:space="preserve">355041130000</t>
  </si>
  <si>
    <r>
      <rPr>
        <sz val="9.5"/>
        <color rgb="FF000000"/>
        <rFont val="Noto Sans"/>
        <family val="2"/>
      </rPr>
      <t xml:space="preserve">徳佐</t>
    </r>
    <r>
      <rPr>
        <sz val="8"/>
        <color rgb="FF000000"/>
        <rFont val="Noto Sans"/>
        <family val="2"/>
      </rPr>
      <t xml:space="preserve">（合）</t>
    </r>
  </si>
  <si>
    <t xml:space="preserve">355041140000</t>
  </si>
  <si>
    <r>
      <rPr>
        <sz val="11"/>
        <color rgb="FF000000"/>
        <rFont val="Noto Sans"/>
        <family val="2"/>
      </rPr>
      <t xml:space="preserve">◇仁保販売店（毎日新聞）を大内販売店（朝日新聞）へ統廃合【</t>
    </r>
    <r>
      <rPr>
        <sz val="11"/>
        <color rgb="FF000000"/>
        <rFont val="ＭＳ Ｐゴシック"/>
        <family val="3"/>
        <charset val="128"/>
      </rPr>
      <t xml:space="preserve">2024/04/01</t>
    </r>
    <r>
      <rPr>
        <sz val="11"/>
        <color rgb="FF000000"/>
        <rFont val="Noto Sans"/>
        <family val="2"/>
      </rPr>
      <t xml:space="preserve">】</t>
    </r>
  </si>
  <si>
    <r>
      <rPr>
        <b val="true"/>
        <sz val="11"/>
        <color rgb="FF000000"/>
        <rFont val="Noto Sans"/>
        <family val="2"/>
      </rPr>
      <t xml:space="preserve">防府市</t>
    </r>
    <r>
      <rPr>
        <sz val="8"/>
        <rFont val="ＭＳ Ｐゴシック"/>
        <family val="3"/>
        <charset val="128"/>
      </rPr>
      <t xml:space="preserve">(8200)</t>
    </r>
  </si>
  <si>
    <r>
      <rPr>
        <sz val="9.5"/>
        <color rgb="FF000000"/>
        <rFont val="Noto Sans"/>
        <family val="2"/>
      </rPr>
      <t xml:space="preserve">防府中央</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防府西部</t>
    </r>
    <r>
      <rPr>
        <sz val="8"/>
        <rFont val="Noto Sans"/>
        <family val="2"/>
      </rPr>
      <t xml:space="preserve">（</t>
    </r>
    <r>
      <rPr>
        <sz val="8"/>
        <rFont val="ＭＳ Ｐゴシック"/>
        <family val="3"/>
        <charset val="128"/>
      </rPr>
      <t xml:space="preserve">N)</t>
    </r>
  </si>
  <si>
    <r>
      <rPr>
        <sz val="9.5"/>
        <color rgb="FF000000"/>
        <rFont val="Noto Sans"/>
        <family val="2"/>
      </rPr>
      <t xml:space="preserve">北部</t>
    </r>
    <r>
      <rPr>
        <sz val="8"/>
        <rFont val="ＭＳ Ｐゴシック"/>
        <family val="3"/>
        <charset val="128"/>
      </rPr>
      <t xml:space="preserve">(S)</t>
    </r>
  </si>
  <si>
    <t xml:space="preserve">352062010000</t>
  </si>
  <si>
    <t xml:space="preserve">352063010000</t>
  </si>
  <si>
    <t xml:space="preserve">352064010000</t>
  </si>
  <si>
    <r>
      <rPr>
        <sz val="9.5"/>
        <color rgb="FF000000"/>
        <rFont val="Noto Sans"/>
        <family val="2"/>
      </rPr>
      <t xml:space="preserve">防府南部</t>
    </r>
    <r>
      <rPr>
        <sz val="8"/>
        <rFont val="ＭＳ Ｐゴシック"/>
        <family val="3"/>
        <charset val="128"/>
      </rPr>
      <t xml:space="preserve">(CN)</t>
    </r>
  </si>
  <si>
    <t xml:space="preserve">防府宮市</t>
  </si>
  <si>
    <r>
      <rPr>
        <sz val="9.5"/>
        <color rgb="FF000000"/>
        <rFont val="Noto Sans"/>
        <family val="2"/>
      </rPr>
      <t xml:space="preserve">牟礼</t>
    </r>
    <r>
      <rPr>
        <sz val="8"/>
        <rFont val="ＭＳ Ｐゴシック"/>
        <family val="3"/>
        <charset val="128"/>
      </rPr>
      <t xml:space="preserve">(S)</t>
    </r>
  </si>
  <si>
    <t xml:space="preserve">352062030000</t>
  </si>
  <si>
    <t xml:space="preserve">352063110000</t>
  </si>
  <si>
    <t xml:space="preserve">352064020000</t>
  </si>
  <si>
    <r>
      <rPr>
        <sz val="9.5"/>
        <color rgb="FF000000"/>
        <rFont val="Noto Sans"/>
        <family val="2"/>
      </rPr>
      <t xml:space="preserve">防府南部</t>
    </r>
    <r>
      <rPr>
        <sz val="8"/>
        <rFont val="Noto Sans"/>
        <family val="2"/>
      </rPr>
      <t xml:space="preserve">（</t>
    </r>
    <r>
      <rPr>
        <sz val="8"/>
        <rFont val="ＭＳ Ｐゴシック"/>
        <family val="3"/>
        <charset val="128"/>
      </rPr>
      <t xml:space="preserve">N)</t>
    </r>
  </si>
  <si>
    <r>
      <rPr>
        <sz val="9.5"/>
        <color rgb="FF000000"/>
        <rFont val="Noto Sans"/>
        <family val="2"/>
      </rPr>
      <t xml:space="preserve">西部</t>
    </r>
    <r>
      <rPr>
        <sz val="8"/>
        <rFont val="ＭＳ Ｐゴシック"/>
        <family val="3"/>
        <charset val="128"/>
      </rPr>
      <t xml:space="preserve">(S)</t>
    </r>
  </si>
  <si>
    <t xml:space="preserve">352063030000</t>
  </si>
  <si>
    <t xml:space="preserve">352064030000</t>
  </si>
  <si>
    <r>
      <rPr>
        <sz val="9.5"/>
        <color rgb="FF000000"/>
        <rFont val="Noto Sans"/>
        <family val="2"/>
      </rPr>
      <t xml:space="preserve">防府東部</t>
    </r>
    <r>
      <rPr>
        <sz val="8"/>
        <rFont val="Noto Sans"/>
        <family val="2"/>
      </rPr>
      <t xml:space="preserve">（</t>
    </r>
    <r>
      <rPr>
        <sz val="8"/>
        <rFont val="ＭＳ Ｐゴシック"/>
        <family val="3"/>
        <charset val="128"/>
      </rPr>
      <t xml:space="preserve">CMNS</t>
    </r>
    <r>
      <rPr>
        <sz val="8"/>
        <rFont val="Noto Sans"/>
        <family val="2"/>
      </rPr>
      <t xml:space="preserve">）</t>
    </r>
  </si>
  <si>
    <r>
      <rPr>
        <sz val="9.5"/>
        <color rgb="FF000000"/>
        <rFont val="Noto Sans"/>
        <family val="2"/>
      </rPr>
      <t xml:space="preserve">華城</t>
    </r>
    <r>
      <rPr>
        <sz val="8"/>
        <rFont val="Noto Sans"/>
        <family val="2"/>
      </rPr>
      <t xml:space="preserve">（</t>
    </r>
    <r>
      <rPr>
        <sz val="8"/>
        <rFont val="ＭＳ Ｐゴシック"/>
        <family val="3"/>
        <charset val="128"/>
      </rPr>
      <t xml:space="preserve">N</t>
    </r>
    <r>
      <rPr>
        <sz val="8"/>
        <rFont val="Noto Sans"/>
        <family val="2"/>
      </rPr>
      <t xml:space="preserve">）</t>
    </r>
  </si>
  <si>
    <r>
      <rPr>
        <sz val="9.5"/>
        <rFont val="Noto Sans"/>
        <family val="2"/>
      </rPr>
      <t xml:space="preserve">防府南部</t>
    </r>
    <r>
      <rPr>
        <sz val="8"/>
        <rFont val="ＭＳ Ｐゴシック"/>
        <family val="3"/>
        <charset val="128"/>
      </rPr>
      <t xml:space="preserve">(S)</t>
    </r>
  </si>
  <si>
    <t xml:space="preserve">352062050000</t>
  </si>
  <si>
    <t xml:space="preserve">352063040000</t>
  </si>
  <si>
    <t xml:space="preserve">352064140000</t>
  </si>
  <si>
    <r>
      <rPr>
        <sz val="9.5"/>
        <color rgb="FF000000"/>
        <rFont val="Noto Sans"/>
        <family val="2"/>
      </rPr>
      <t xml:space="preserve">防府西部</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牟礼</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三田尻</t>
    </r>
    <r>
      <rPr>
        <sz val="8"/>
        <rFont val="ＭＳ Ｐゴシック"/>
        <family val="3"/>
        <charset val="128"/>
      </rPr>
      <t xml:space="preserve">(S)</t>
    </r>
  </si>
  <si>
    <t xml:space="preserve">352062060000</t>
  </si>
  <si>
    <t xml:space="preserve">352063050000</t>
  </si>
  <si>
    <t xml:space="preserve">352064040000</t>
  </si>
  <si>
    <r>
      <rPr>
        <sz val="9.5"/>
        <color rgb="FF000000"/>
        <rFont val="Noto Sans"/>
        <family val="2"/>
      </rPr>
      <t xml:space="preserve">三田尻</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右田</t>
    </r>
    <r>
      <rPr>
        <sz val="8"/>
        <rFont val="ＭＳ Ｐゴシック"/>
        <family val="3"/>
        <charset val="128"/>
      </rPr>
      <t xml:space="preserve">(S)</t>
    </r>
  </si>
  <si>
    <t xml:space="preserve">352062080000</t>
  </si>
  <si>
    <t xml:space="preserve">352064050000</t>
  </si>
  <si>
    <r>
      <rPr>
        <sz val="9.5"/>
        <color rgb="FF000000"/>
        <rFont val="Noto Sans"/>
        <family val="2"/>
      </rPr>
      <t xml:space="preserve">右田・小野</t>
    </r>
    <r>
      <rPr>
        <sz val="8"/>
        <rFont val="ＭＳ Ｐゴシック"/>
        <family val="3"/>
        <charset val="128"/>
      </rPr>
      <t xml:space="preserve">(MS)</t>
    </r>
  </si>
  <si>
    <t xml:space="preserve">352063070000</t>
  </si>
  <si>
    <r>
      <rPr>
        <sz val="9.5"/>
        <color rgb="FF000000"/>
        <rFont val="Noto Sans"/>
        <family val="2"/>
      </rPr>
      <t xml:space="preserve">大道</t>
    </r>
    <r>
      <rPr>
        <sz val="8"/>
        <rFont val="Noto Sans"/>
        <family val="2"/>
      </rPr>
      <t xml:space="preserve">（</t>
    </r>
    <r>
      <rPr>
        <sz val="8"/>
        <rFont val="ＭＳ Ｐゴシック"/>
        <family val="3"/>
        <charset val="128"/>
      </rPr>
      <t xml:space="preserve">CMNS</t>
    </r>
    <r>
      <rPr>
        <sz val="8"/>
        <rFont val="Noto Sans"/>
        <family val="2"/>
      </rPr>
      <t xml:space="preserve">）</t>
    </r>
  </si>
  <si>
    <t xml:space="preserve">大道</t>
  </si>
  <si>
    <t xml:space="preserve">352061050000</t>
  </si>
  <si>
    <t xml:space="preserve">352063080000</t>
  </si>
  <si>
    <r>
      <rPr>
        <sz val="11"/>
        <color rgb="FF000000"/>
        <rFont val="Noto Sans"/>
        <family val="2"/>
      </rPr>
      <t xml:space="preserve">※毎日新聞：華城より防府南部へ販売所名変更【</t>
    </r>
    <r>
      <rPr>
        <sz val="11"/>
        <color rgb="FF000000"/>
        <rFont val="ＭＳ Ｐゴシック"/>
        <family val="3"/>
        <charset val="128"/>
      </rPr>
      <t xml:space="preserve">2024/08/01</t>
    </r>
    <r>
      <rPr>
        <sz val="11"/>
        <color rgb="FF000000"/>
        <rFont val="Noto Sans"/>
        <family val="2"/>
      </rPr>
      <t xml:space="preserve">】</t>
    </r>
  </si>
  <si>
    <r>
      <rPr>
        <b val="true"/>
        <sz val="11"/>
        <rFont val="Noto Sans"/>
        <family val="2"/>
      </rPr>
      <t xml:space="preserve">宇部市</t>
    </r>
    <r>
      <rPr>
        <sz val="8"/>
        <rFont val="ＭＳ Ｐゴシック"/>
        <family val="3"/>
        <charset val="128"/>
      </rPr>
      <t xml:space="preserve">(8300)</t>
    </r>
  </si>
  <si>
    <r>
      <rPr>
        <sz val="9.5"/>
        <color rgb="FF000000"/>
        <rFont val="Noto Sans"/>
        <family val="2"/>
      </rPr>
      <t xml:space="preserve">岐波</t>
    </r>
    <r>
      <rPr>
        <sz val="8"/>
        <rFont val="Noto Sans"/>
        <family val="2"/>
      </rPr>
      <t xml:space="preserve">（ＣＮ）</t>
    </r>
  </si>
  <si>
    <t xml:space="preserve">岐波</t>
  </si>
  <si>
    <r>
      <rPr>
        <sz val="9.5"/>
        <color rgb="FF000000"/>
        <rFont val="Noto Sans"/>
        <family val="2"/>
      </rPr>
      <t xml:space="preserve">宇部東部</t>
    </r>
    <r>
      <rPr>
        <sz val="8"/>
        <rFont val="Noto Sans"/>
        <family val="2"/>
      </rPr>
      <t xml:space="preserve">（</t>
    </r>
    <r>
      <rPr>
        <sz val="8"/>
        <rFont val="ＭＳ Ｐゴシック"/>
        <family val="3"/>
        <charset val="128"/>
      </rPr>
      <t xml:space="preserve">CS</t>
    </r>
    <r>
      <rPr>
        <sz val="8"/>
        <rFont val="Noto Sans"/>
        <family val="2"/>
      </rPr>
      <t xml:space="preserve">）</t>
    </r>
  </si>
  <si>
    <t xml:space="preserve">352022020000</t>
  </si>
  <si>
    <t xml:space="preserve">352023020000</t>
  </si>
  <si>
    <t xml:space="preserve">352024020000</t>
  </si>
  <si>
    <r>
      <rPr>
        <sz val="9.5"/>
        <color rgb="FF000000"/>
        <rFont val="Noto Sans"/>
        <family val="2"/>
      </rPr>
      <t xml:space="preserve">西岐波</t>
    </r>
    <r>
      <rPr>
        <sz val="8"/>
        <rFont val="Noto Sans"/>
        <family val="2"/>
      </rPr>
      <t xml:space="preserve">（</t>
    </r>
    <r>
      <rPr>
        <sz val="8"/>
        <rFont val="ＭＳ Ｐゴシック"/>
        <family val="3"/>
        <charset val="128"/>
      </rPr>
      <t xml:space="preserve">N)</t>
    </r>
  </si>
  <si>
    <t xml:space="preserve">床波</t>
  </si>
  <si>
    <t xml:space="preserve">常盤</t>
  </si>
  <si>
    <t xml:space="preserve">352022030000</t>
  </si>
  <si>
    <t xml:space="preserve">352023030000</t>
  </si>
  <si>
    <t xml:space="preserve">352024040000</t>
  </si>
  <si>
    <r>
      <rPr>
        <sz val="9.5"/>
        <color rgb="FF000000"/>
        <rFont val="Noto Sans"/>
        <family val="2"/>
      </rPr>
      <t xml:space="preserve">空港</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南部</t>
    </r>
    <r>
      <rPr>
        <sz val="8"/>
        <rFont val="Noto Sans"/>
        <family val="2"/>
      </rPr>
      <t xml:space="preserve">（</t>
    </r>
    <r>
      <rPr>
        <sz val="8"/>
        <rFont val="ＭＳ Ｐゴシック"/>
        <family val="3"/>
        <charset val="128"/>
      </rPr>
      <t xml:space="preserve">CS</t>
    </r>
    <r>
      <rPr>
        <sz val="8"/>
        <rFont val="Noto Sans"/>
        <family val="2"/>
      </rPr>
      <t xml:space="preserve">）</t>
    </r>
  </si>
  <si>
    <t xml:space="preserve">352022140000</t>
  </si>
  <si>
    <t xml:space="preserve">352023160000</t>
  </si>
  <si>
    <t xml:space="preserve">352024050000</t>
  </si>
  <si>
    <r>
      <rPr>
        <sz val="9.5"/>
        <color rgb="FF000000"/>
        <rFont val="Noto Sans"/>
        <family val="2"/>
      </rPr>
      <t xml:space="preserve">東新川</t>
    </r>
    <r>
      <rPr>
        <sz val="8"/>
        <rFont val="Noto Sans"/>
        <family val="2"/>
      </rPr>
      <t xml:space="preserve">（</t>
    </r>
    <r>
      <rPr>
        <sz val="8"/>
        <rFont val="ＭＳ Ｐゴシック"/>
        <family val="3"/>
        <charset val="128"/>
      </rPr>
      <t xml:space="preserve">N</t>
    </r>
    <r>
      <rPr>
        <sz val="8"/>
        <rFont val="Noto Sans"/>
        <family val="2"/>
      </rPr>
      <t xml:space="preserve">）</t>
    </r>
  </si>
  <si>
    <t xml:space="preserve">宇部東部</t>
  </si>
  <si>
    <r>
      <rPr>
        <sz val="9.5"/>
        <color rgb="FF000000"/>
        <rFont val="Noto Sans"/>
        <family val="2"/>
      </rPr>
      <t xml:space="preserve">上宇部</t>
    </r>
    <r>
      <rPr>
        <sz val="8"/>
        <rFont val="Noto Sans"/>
        <family val="2"/>
      </rPr>
      <t xml:space="preserve">（</t>
    </r>
    <r>
      <rPr>
        <sz val="8"/>
        <rFont val="ＭＳ Ｐゴシック"/>
        <family val="3"/>
        <charset val="128"/>
      </rPr>
      <t xml:space="preserve">S</t>
    </r>
    <r>
      <rPr>
        <sz val="8"/>
        <rFont val="Noto Sans"/>
        <family val="2"/>
      </rPr>
      <t xml:space="preserve">）</t>
    </r>
  </si>
  <si>
    <t xml:space="preserve">352022070000</t>
  </si>
  <si>
    <t xml:space="preserve">352023050000</t>
  </si>
  <si>
    <t xml:space="preserve">352024070000</t>
  </si>
  <si>
    <r>
      <rPr>
        <sz val="9.5"/>
        <color rgb="FF000000"/>
        <rFont val="Noto Sans"/>
        <family val="2"/>
      </rPr>
      <t xml:space="preserve">琴芝</t>
    </r>
    <r>
      <rPr>
        <sz val="8"/>
        <rFont val="Noto Sans"/>
        <family val="2"/>
      </rPr>
      <t xml:space="preserve">（</t>
    </r>
    <r>
      <rPr>
        <sz val="8"/>
        <rFont val="ＭＳ Ｐゴシック"/>
        <family val="3"/>
        <charset val="128"/>
      </rPr>
      <t xml:space="preserve">N</t>
    </r>
    <r>
      <rPr>
        <sz val="8"/>
        <rFont val="Noto Sans"/>
        <family val="2"/>
      </rPr>
      <t xml:space="preserve">）</t>
    </r>
  </si>
  <si>
    <t xml:space="preserve">梶返</t>
  </si>
  <si>
    <r>
      <rPr>
        <sz val="9.5"/>
        <color rgb="FF000000"/>
        <rFont val="Noto Sans"/>
        <family val="2"/>
      </rPr>
      <t xml:space="preserve">中央</t>
    </r>
    <r>
      <rPr>
        <sz val="8"/>
        <rFont val="Noto Sans"/>
        <family val="2"/>
      </rPr>
      <t xml:space="preserve">（</t>
    </r>
    <r>
      <rPr>
        <sz val="8"/>
        <rFont val="ＭＳ Ｐゴシック"/>
        <family val="3"/>
        <charset val="128"/>
      </rPr>
      <t xml:space="preserve">CS</t>
    </r>
    <r>
      <rPr>
        <sz val="8"/>
        <rFont val="Noto Sans"/>
        <family val="2"/>
      </rPr>
      <t xml:space="preserve">）</t>
    </r>
  </si>
  <si>
    <t xml:space="preserve">352022080000</t>
  </si>
  <si>
    <t xml:space="preserve">352023090000</t>
  </si>
  <si>
    <t xml:space="preserve">352024090000</t>
  </si>
  <si>
    <r>
      <rPr>
        <sz val="9.5"/>
        <color rgb="FF000000"/>
        <rFont val="Noto Sans"/>
        <family val="2"/>
      </rPr>
      <t xml:space="preserve">宇部西部</t>
    </r>
    <r>
      <rPr>
        <sz val="8"/>
        <rFont val="Noto Sans"/>
        <family val="2"/>
      </rPr>
      <t xml:space="preserve">（</t>
    </r>
    <r>
      <rPr>
        <sz val="8"/>
        <rFont val="ＭＳ Ｐゴシック"/>
        <family val="3"/>
        <charset val="128"/>
      </rPr>
      <t xml:space="preserve">N</t>
    </r>
    <r>
      <rPr>
        <sz val="8"/>
        <rFont val="Noto Sans"/>
        <family val="2"/>
      </rPr>
      <t xml:space="preserve">）</t>
    </r>
  </si>
  <si>
    <t xml:space="preserve">小羽山</t>
  </si>
  <si>
    <t xml:space="preserve">352022040000</t>
  </si>
  <si>
    <t xml:space="preserve">352024100000</t>
  </si>
  <si>
    <r>
      <rPr>
        <sz val="9.5"/>
        <color rgb="FF000000"/>
        <rFont val="Noto Sans"/>
        <family val="2"/>
      </rPr>
      <t xml:space="preserve">厚南</t>
    </r>
    <r>
      <rPr>
        <sz val="8"/>
        <rFont val="Noto Sans"/>
        <family val="2"/>
      </rPr>
      <t xml:space="preserve">（</t>
    </r>
    <r>
      <rPr>
        <sz val="8"/>
        <rFont val="ＭＳ Ｐゴシック"/>
        <family val="3"/>
        <charset val="128"/>
      </rPr>
      <t xml:space="preserve">CMNS</t>
    </r>
    <r>
      <rPr>
        <sz val="8"/>
        <rFont val="Noto Sans"/>
        <family val="2"/>
      </rPr>
      <t xml:space="preserve">）</t>
    </r>
  </si>
  <si>
    <t xml:space="preserve">琴芝</t>
  </si>
  <si>
    <r>
      <rPr>
        <sz val="9.5"/>
        <color rgb="FF000000"/>
        <rFont val="Noto Sans"/>
        <family val="2"/>
      </rPr>
      <t xml:space="preserve">藤山</t>
    </r>
    <r>
      <rPr>
        <sz val="8"/>
        <rFont val="Noto Sans"/>
        <family val="2"/>
      </rPr>
      <t xml:space="preserve">（</t>
    </r>
    <r>
      <rPr>
        <sz val="8"/>
        <rFont val="ＭＳ Ｐゴシック"/>
        <family val="3"/>
        <charset val="128"/>
      </rPr>
      <t xml:space="preserve">C</t>
    </r>
    <r>
      <rPr>
        <sz val="8"/>
        <rFont val="Noto Sans"/>
        <family val="2"/>
      </rPr>
      <t xml:space="preserve">）</t>
    </r>
  </si>
  <si>
    <t xml:space="preserve">352022120000</t>
  </si>
  <si>
    <t xml:space="preserve">352023150000</t>
  </si>
  <si>
    <t xml:space="preserve">352024120000</t>
  </si>
  <si>
    <r>
      <rPr>
        <sz val="9.5"/>
        <color rgb="FF000000"/>
        <rFont val="Noto Sans"/>
        <family val="2"/>
      </rPr>
      <t xml:space="preserve">小野</t>
    </r>
    <r>
      <rPr>
        <sz val="8"/>
        <color rgb="FF000000"/>
        <rFont val="Noto Sans"/>
        <family val="2"/>
      </rPr>
      <t xml:space="preserve">（合）</t>
    </r>
  </si>
  <si>
    <t xml:space="preserve">352022050000</t>
  </si>
  <si>
    <t xml:space="preserve">上宇部西部</t>
  </si>
  <si>
    <t xml:space="preserve">352023200000</t>
  </si>
  <si>
    <t xml:space="preserve">藤山</t>
  </si>
  <si>
    <r>
      <rPr>
        <sz val="9.5"/>
        <color rgb="FF000000"/>
        <rFont val="Noto Sans"/>
        <family val="2"/>
      </rPr>
      <t xml:space="preserve">厚南</t>
    </r>
    <r>
      <rPr>
        <sz val="8"/>
        <rFont val="Noto Sans"/>
        <family val="2"/>
      </rPr>
      <t xml:space="preserve">（</t>
    </r>
    <r>
      <rPr>
        <sz val="8"/>
        <rFont val="ＭＳ Ｐゴシック"/>
        <family val="3"/>
        <charset val="128"/>
      </rPr>
      <t xml:space="preserve">CS</t>
    </r>
    <r>
      <rPr>
        <sz val="8"/>
        <rFont val="Noto Sans"/>
        <family val="2"/>
      </rPr>
      <t xml:space="preserve">）</t>
    </r>
  </si>
  <si>
    <t xml:space="preserve">352023100000</t>
  </si>
  <si>
    <t xml:space="preserve">352024160000</t>
  </si>
  <si>
    <t xml:space="preserve">厚南</t>
  </si>
  <si>
    <r>
      <rPr>
        <sz val="9.5"/>
        <color rgb="FF000000"/>
        <rFont val="Noto Sans"/>
        <family val="2"/>
      </rPr>
      <t xml:space="preserve">厚東</t>
    </r>
    <r>
      <rPr>
        <sz val="8"/>
        <rFont val="Noto Sans"/>
        <family val="2"/>
      </rPr>
      <t xml:space="preserve">（</t>
    </r>
    <r>
      <rPr>
        <sz val="8"/>
        <rFont val="ＭＳ Ｐゴシック"/>
        <family val="3"/>
        <charset val="128"/>
      </rPr>
      <t xml:space="preserve">N</t>
    </r>
    <r>
      <rPr>
        <sz val="8"/>
        <rFont val="Noto Sans"/>
        <family val="2"/>
      </rPr>
      <t xml:space="preserve">）</t>
    </r>
  </si>
  <si>
    <t xml:space="preserve">352023110000</t>
  </si>
  <si>
    <t xml:space="preserve">352024140000</t>
  </si>
  <si>
    <t xml:space="preserve">厚南北部</t>
  </si>
  <si>
    <r>
      <rPr>
        <sz val="9.5"/>
        <color rgb="FF000000"/>
        <rFont val="Noto Sans"/>
        <family val="2"/>
      </rPr>
      <t xml:space="preserve">妻崎</t>
    </r>
    <r>
      <rPr>
        <sz val="8"/>
        <rFont val="Noto Sans"/>
        <family val="2"/>
      </rPr>
      <t xml:space="preserve">（</t>
    </r>
    <r>
      <rPr>
        <sz val="8"/>
        <rFont val="ＭＳ Ｐゴシック"/>
        <family val="3"/>
        <charset val="128"/>
      </rPr>
      <t xml:space="preserve">CS</t>
    </r>
    <r>
      <rPr>
        <sz val="8"/>
        <rFont val="Noto Sans"/>
        <family val="2"/>
      </rPr>
      <t xml:space="preserve">）</t>
    </r>
  </si>
  <si>
    <t xml:space="preserve">352023120000</t>
  </si>
  <si>
    <t xml:space="preserve">352024130000</t>
  </si>
  <si>
    <r>
      <rPr>
        <sz val="9.5"/>
        <color rgb="FF000000"/>
        <rFont val="Noto Sans"/>
        <family val="2"/>
      </rPr>
      <t xml:space="preserve">吉部</t>
    </r>
    <r>
      <rPr>
        <sz val="8"/>
        <color rgb="FF000000"/>
        <rFont val="Noto Sans"/>
        <family val="2"/>
      </rPr>
      <t xml:space="preserve">（合）</t>
    </r>
  </si>
  <si>
    <t xml:space="preserve">354212030000</t>
  </si>
  <si>
    <r>
      <rPr>
        <sz val="9.5"/>
        <color rgb="FF000000"/>
        <rFont val="Noto Sans"/>
        <family val="2"/>
      </rPr>
      <t xml:space="preserve">船木</t>
    </r>
    <r>
      <rPr>
        <sz val="8"/>
        <color rgb="FF000000"/>
        <rFont val="Noto Sans"/>
        <family val="2"/>
      </rPr>
      <t xml:space="preserve">（合）</t>
    </r>
  </si>
  <si>
    <t xml:space="preserve">354212050000</t>
  </si>
  <si>
    <r>
      <rPr>
        <sz val="9.5"/>
        <color rgb="FF000000"/>
        <rFont val="Noto Sans"/>
        <family val="2"/>
      </rPr>
      <t xml:space="preserve">万倉</t>
    </r>
    <r>
      <rPr>
        <sz val="8"/>
        <color rgb="FF000000"/>
        <rFont val="Noto Sans"/>
        <family val="2"/>
      </rPr>
      <t xml:space="preserve">（合）</t>
    </r>
  </si>
  <si>
    <t xml:space="preserve">354212060000</t>
  </si>
  <si>
    <r>
      <rPr>
        <sz val="9.5"/>
        <color rgb="FF000000"/>
        <rFont val="Noto Sans"/>
        <family val="2"/>
      </rPr>
      <t xml:space="preserve">※厚南（毎日）の一部区域を厚南（朝日）へ移行【</t>
    </r>
    <r>
      <rPr>
        <sz val="9.5"/>
        <color rgb="FF000000"/>
        <rFont val="ＭＳ Ｐゴシック"/>
        <family val="3"/>
        <charset val="128"/>
      </rPr>
      <t xml:space="preserve">2024/04/01</t>
    </r>
    <r>
      <rPr>
        <sz val="9.5"/>
        <color rgb="FF000000"/>
        <rFont val="Noto Sans"/>
        <family val="2"/>
      </rPr>
      <t xml:space="preserve">】</t>
    </r>
  </si>
  <si>
    <r>
      <rPr>
        <b val="true"/>
        <sz val="11"/>
        <color rgb="FF000000"/>
        <rFont val="Noto Sans"/>
        <family val="2"/>
      </rPr>
      <t xml:space="preserve">山陽小野田市</t>
    </r>
    <r>
      <rPr>
        <sz val="8"/>
        <rFont val="ＭＳ Ｐゴシック"/>
        <family val="3"/>
        <charset val="128"/>
      </rPr>
      <t xml:space="preserve">(8400)</t>
    </r>
  </si>
  <si>
    <r>
      <rPr>
        <sz val="9.5"/>
        <color rgb="FF000000"/>
        <rFont val="Noto Sans"/>
        <family val="2"/>
      </rPr>
      <t xml:space="preserve">小野田</t>
    </r>
    <r>
      <rPr>
        <sz val="8"/>
        <rFont val="Noto Sans"/>
        <family val="2"/>
      </rPr>
      <t xml:space="preserve">（</t>
    </r>
    <r>
      <rPr>
        <sz val="8"/>
        <rFont val="ＭＳ Ｐゴシック"/>
        <family val="3"/>
        <charset val="128"/>
      </rPr>
      <t xml:space="preserve">CN</t>
    </r>
    <r>
      <rPr>
        <sz val="8"/>
        <rFont val="Noto Sans"/>
        <family val="2"/>
      </rPr>
      <t xml:space="preserve">）</t>
    </r>
  </si>
  <si>
    <t xml:space="preserve">小野田港町</t>
  </si>
  <si>
    <r>
      <rPr>
        <sz val="9.5"/>
        <color rgb="FF000000"/>
        <rFont val="Noto Sans"/>
        <family val="2"/>
      </rPr>
      <t xml:space="preserve">小野田南部</t>
    </r>
    <r>
      <rPr>
        <sz val="8"/>
        <rFont val="ＭＳ Ｐゴシック"/>
        <family val="3"/>
        <charset val="128"/>
      </rPr>
      <t xml:space="preserve">(NS)</t>
    </r>
  </si>
  <si>
    <t xml:space="preserve">352092020000</t>
  </si>
  <si>
    <t xml:space="preserve">352093010000</t>
  </si>
  <si>
    <t xml:space="preserve">352094010000</t>
  </si>
  <si>
    <t xml:space="preserve">小野田中央</t>
  </si>
  <si>
    <t xml:space="preserve">352093020000</t>
  </si>
  <si>
    <t xml:space="preserve">高千帆</t>
  </si>
  <si>
    <r>
      <rPr>
        <sz val="9.5"/>
        <color rgb="FF000000"/>
        <rFont val="Noto Sans"/>
        <family val="2"/>
      </rPr>
      <t xml:space="preserve">高千帆</t>
    </r>
    <r>
      <rPr>
        <sz val="8"/>
        <rFont val="Noto Sans"/>
        <family val="2"/>
      </rPr>
      <t xml:space="preserve">（</t>
    </r>
    <r>
      <rPr>
        <sz val="8"/>
        <rFont val="ＭＳ Ｐゴシック"/>
        <family val="3"/>
        <charset val="128"/>
      </rPr>
      <t xml:space="preserve">NS</t>
    </r>
    <r>
      <rPr>
        <sz val="8"/>
        <rFont val="Noto Sans"/>
        <family val="2"/>
      </rPr>
      <t xml:space="preserve">）</t>
    </r>
  </si>
  <si>
    <t xml:space="preserve">352093030000</t>
  </si>
  <si>
    <t xml:space="preserve">352094030000</t>
  </si>
  <si>
    <r>
      <rPr>
        <sz val="9.5"/>
        <color rgb="FF000000"/>
        <rFont val="Noto Sans"/>
        <family val="2"/>
      </rPr>
      <t xml:space="preserve">厚狭</t>
    </r>
    <r>
      <rPr>
        <sz val="8"/>
        <color rgb="FF000000"/>
        <rFont val="Noto Sans"/>
        <family val="2"/>
      </rPr>
      <t xml:space="preserve">（合）　　</t>
    </r>
  </si>
  <si>
    <t xml:space="preserve">354213010000</t>
  </si>
  <si>
    <r>
      <rPr>
        <sz val="9.5"/>
        <color rgb="FF000000"/>
        <rFont val="Noto Sans"/>
        <family val="2"/>
      </rPr>
      <t xml:space="preserve">埴生</t>
    </r>
    <r>
      <rPr>
        <sz val="8"/>
        <rFont val="Noto Sans"/>
        <family val="2"/>
      </rPr>
      <t xml:space="preserve">（合）　　</t>
    </r>
  </si>
  <si>
    <t xml:space="preserve">354213020000</t>
  </si>
  <si>
    <t xml:space="preserve">  </t>
  </si>
  <si>
    <r>
      <rPr>
        <b val="true"/>
        <sz val="11"/>
        <rFont val="Noto Sans"/>
        <family val="2"/>
      </rPr>
      <t xml:space="preserve">萩市</t>
    </r>
    <r>
      <rPr>
        <sz val="8"/>
        <rFont val="ＭＳ Ｐゴシック"/>
        <family val="3"/>
        <charset val="128"/>
      </rPr>
      <t xml:space="preserve">(8800)</t>
    </r>
  </si>
  <si>
    <r>
      <rPr>
        <sz val="9.5"/>
        <color rgb="FF000000"/>
        <rFont val="Noto Sans"/>
        <family val="2"/>
      </rPr>
      <t xml:space="preserve">萩</t>
    </r>
    <r>
      <rPr>
        <sz val="8"/>
        <rFont val="Noto Sans"/>
        <family val="2"/>
      </rPr>
      <t xml:space="preserve">（ＣＹＭＮＳ）</t>
    </r>
  </si>
  <si>
    <r>
      <rPr>
        <sz val="9.5"/>
        <color rgb="FF000000"/>
        <rFont val="Noto Sans"/>
        <family val="2"/>
      </rPr>
      <t xml:space="preserve">萩</t>
    </r>
    <r>
      <rPr>
        <sz val="8"/>
        <rFont val="ＭＳ Ｐゴシック"/>
        <family val="3"/>
        <charset val="128"/>
      </rPr>
      <t xml:space="preserve">(NS)</t>
    </r>
  </si>
  <si>
    <t xml:space="preserve">352042010000</t>
  </si>
  <si>
    <t xml:space="preserve">352044010000</t>
  </si>
  <si>
    <r>
      <rPr>
        <sz val="9.5"/>
        <color rgb="FF000000"/>
        <rFont val="Noto Sans"/>
        <family val="2"/>
      </rPr>
      <t xml:space="preserve">東萩</t>
    </r>
    <r>
      <rPr>
        <sz val="8"/>
        <rFont val="ＭＳ Ｐゴシック"/>
        <family val="3"/>
        <charset val="128"/>
      </rPr>
      <t xml:space="preserve">(CAMN)</t>
    </r>
  </si>
  <si>
    <r>
      <rPr>
        <sz val="9.5"/>
        <color rgb="FF000000"/>
        <rFont val="Noto Sans"/>
        <family val="2"/>
      </rPr>
      <t xml:space="preserve">三見</t>
    </r>
    <r>
      <rPr>
        <sz val="8"/>
        <rFont val="ＭＳ Ｐゴシック"/>
        <family val="3"/>
        <charset val="128"/>
      </rPr>
      <t xml:space="preserve">(N)</t>
    </r>
  </si>
  <si>
    <t xml:space="preserve">352043040000</t>
  </si>
  <si>
    <t xml:space="preserve">352044040000</t>
  </si>
  <si>
    <r>
      <rPr>
        <sz val="9.5"/>
        <color rgb="FF000000"/>
        <rFont val="Noto Sans"/>
        <family val="2"/>
      </rPr>
      <t xml:space="preserve">大井</t>
    </r>
    <r>
      <rPr>
        <sz val="8"/>
        <rFont val="ＭＳ Ｐゴシック"/>
        <family val="3"/>
        <charset val="128"/>
      </rPr>
      <t xml:space="preserve">(YMN</t>
    </r>
    <r>
      <rPr>
        <sz val="8"/>
        <rFont val="Noto Sans"/>
        <family val="2"/>
      </rPr>
      <t xml:space="preserve">）</t>
    </r>
  </si>
  <si>
    <t xml:space="preserve">352042040000</t>
  </si>
  <si>
    <t xml:space="preserve">江崎</t>
  </si>
  <si>
    <r>
      <rPr>
        <sz val="9.5"/>
        <color rgb="FF000000"/>
        <rFont val="Noto Sans"/>
        <family val="2"/>
      </rPr>
      <t xml:space="preserve">江崎</t>
    </r>
    <r>
      <rPr>
        <sz val="8"/>
        <rFont val="ＭＳ Ｐゴシック"/>
        <family val="3"/>
        <charset val="128"/>
      </rPr>
      <t xml:space="preserve">(N)</t>
    </r>
  </si>
  <si>
    <t xml:space="preserve">355031010000</t>
  </si>
  <si>
    <t xml:space="preserve">355033010000</t>
  </si>
  <si>
    <t xml:space="preserve">355034010000</t>
  </si>
  <si>
    <r>
      <rPr>
        <sz val="9.5"/>
        <color rgb="FF000000"/>
        <rFont val="Noto Sans"/>
        <family val="2"/>
      </rPr>
      <t xml:space="preserve">小川</t>
    </r>
    <r>
      <rPr>
        <sz val="8"/>
        <color rgb="FF000000"/>
        <rFont val="Noto Sans"/>
        <family val="2"/>
      </rPr>
      <t xml:space="preserve">（合）</t>
    </r>
  </si>
  <si>
    <t xml:space="preserve">355032010000</t>
  </si>
  <si>
    <t xml:space="preserve">須佐</t>
  </si>
  <si>
    <r>
      <rPr>
        <sz val="9.5"/>
        <color rgb="FF000000"/>
        <rFont val="Noto Sans"/>
        <family val="2"/>
      </rPr>
      <t xml:space="preserve">須佐</t>
    </r>
    <r>
      <rPr>
        <sz val="8"/>
        <rFont val="ＭＳ Ｐゴシック"/>
        <family val="3"/>
        <charset val="128"/>
      </rPr>
      <t xml:space="preserve">(NS)</t>
    </r>
  </si>
  <si>
    <t xml:space="preserve">355062050000</t>
  </si>
  <si>
    <t xml:space="preserve">355063020000</t>
  </si>
  <si>
    <t xml:space="preserve">355064020000</t>
  </si>
  <si>
    <r>
      <rPr>
        <sz val="9.5"/>
        <color rgb="FF000000"/>
        <rFont val="Noto Sans"/>
        <family val="2"/>
      </rPr>
      <t xml:space="preserve">弥富</t>
    </r>
    <r>
      <rPr>
        <sz val="8"/>
        <color rgb="FF000000"/>
        <rFont val="Noto Sans"/>
        <family val="2"/>
      </rPr>
      <t xml:space="preserve">（合）</t>
    </r>
  </si>
  <si>
    <t xml:space="preserve">355062020000</t>
  </si>
  <si>
    <r>
      <rPr>
        <sz val="9.5"/>
        <color rgb="FF000000"/>
        <rFont val="Noto Sans"/>
        <family val="2"/>
      </rPr>
      <t xml:space="preserve">高俣</t>
    </r>
    <r>
      <rPr>
        <sz val="8"/>
        <rFont val="Noto Sans"/>
        <family val="2"/>
      </rPr>
      <t xml:space="preserve">（</t>
    </r>
    <r>
      <rPr>
        <sz val="8"/>
        <rFont val="ＭＳ Ｐゴシック"/>
        <family val="3"/>
        <charset val="128"/>
      </rPr>
      <t xml:space="preserve">MS</t>
    </r>
    <r>
      <rPr>
        <sz val="8"/>
        <rFont val="Noto Sans"/>
        <family val="2"/>
      </rPr>
      <t xml:space="preserve">）</t>
    </r>
  </si>
  <si>
    <t xml:space="preserve">高俣</t>
  </si>
  <si>
    <t xml:space="preserve">355051040000</t>
  </si>
  <si>
    <t xml:space="preserve">355053050000</t>
  </si>
  <si>
    <r>
      <rPr>
        <sz val="9.5"/>
        <color rgb="FF000000"/>
        <rFont val="Noto Sans"/>
        <family val="2"/>
      </rPr>
      <t xml:space="preserve">吉部</t>
    </r>
    <r>
      <rPr>
        <sz val="8"/>
        <rFont val="Noto Sans"/>
        <family val="2"/>
      </rPr>
      <t xml:space="preserve">（</t>
    </r>
    <r>
      <rPr>
        <sz val="8"/>
        <rFont val="ＭＳ Ｐゴシック"/>
        <family val="3"/>
        <charset val="128"/>
      </rPr>
      <t xml:space="preserve">M</t>
    </r>
    <r>
      <rPr>
        <sz val="8"/>
        <rFont val="Noto Sans"/>
        <family val="2"/>
      </rPr>
      <t xml:space="preserve">）</t>
    </r>
  </si>
  <si>
    <t xml:space="preserve">355051050000</t>
  </si>
  <si>
    <r>
      <rPr>
        <sz val="9.5"/>
        <color rgb="FF000000"/>
        <rFont val="Noto Sans"/>
        <family val="2"/>
      </rPr>
      <t xml:space="preserve">紫福</t>
    </r>
    <r>
      <rPr>
        <sz val="8"/>
        <color rgb="FF000000"/>
        <rFont val="Noto Sans"/>
        <family val="2"/>
      </rPr>
      <t xml:space="preserve">（合）</t>
    </r>
  </si>
  <si>
    <t xml:space="preserve">355081060000</t>
  </si>
  <si>
    <r>
      <rPr>
        <sz val="9.5"/>
        <color rgb="FF000000"/>
        <rFont val="Noto Sans"/>
        <family val="2"/>
      </rPr>
      <t xml:space="preserve">福井</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5083060000</t>
  </si>
  <si>
    <r>
      <rPr>
        <sz val="9.5"/>
        <color rgb="FF000000"/>
        <rFont val="Noto Sans"/>
        <family val="2"/>
      </rPr>
      <t xml:space="preserve">明木</t>
    </r>
    <r>
      <rPr>
        <sz val="8"/>
        <rFont val="ＭＳ Ｐゴシック"/>
        <family val="3"/>
        <charset val="128"/>
      </rPr>
      <t xml:space="preserve">(CAMN)</t>
    </r>
  </si>
  <si>
    <t xml:space="preserve">355073080000</t>
  </si>
  <si>
    <r>
      <rPr>
        <sz val="9.5"/>
        <color rgb="FF000000"/>
        <rFont val="Noto Sans"/>
        <family val="2"/>
      </rPr>
      <t xml:space="preserve">佐々並</t>
    </r>
    <r>
      <rPr>
        <sz val="8"/>
        <color rgb="FF000000"/>
        <rFont val="Noto Sans"/>
        <family val="2"/>
      </rPr>
      <t xml:space="preserve">（合）</t>
    </r>
  </si>
  <si>
    <t xml:space="preserve">355071080000</t>
  </si>
  <si>
    <t xml:space="preserve">奈古（合）</t>
  </si>
  <si>
    <t xml:space="preserve">355042030000</t>
  </si>
  <si>
    <r>
      <rPr>
        <sz val="9.5"/>
        <color rgb="FF000000"/>
        <rFont val="Noto Sans"/>
        <family val="2"/>
      </rPr>
      <t xml:space="preserve">福賀</t>
    </r>
    <r>
      <rPr>
        <sz val="8"/>
        <color rgb="FF000000"/>
        <rFont val="Noto Sans"/>
        <family val="2"/>
      </rPr>
      <t xml:space="preserve">（合）</t>
    </r>
  </si>
  <si>
    <t xml:space="preserve">355021030000</t>
  </si>
  <si>
    <r>
      <rPr>
        <sz val="9.5"/>
        <color rgb="FF000000"/>
        <rFont val="Noto Sans"/>
        <family val="2"/>
      </rPr>
      <t xml:space="preserve">宇田</t>
    </r>
    <r>
      <rPr>
        <sz val="8"/>
        <rFont val="Noto Sans"/>
        <family val="2"/>
      </rPr>
      <t xml:space="preserve">（</t>
    </r>
    <r>
      <rPr>
        <sz val="8"/>
        <rFont val="ＭＳ Ｐゴシック"/>
        <family val="3"/>
        <charset val="128"/>
      </rPr>
      <t xml:space="preserve">YMN</t>
    </r>
    <r>
      <rPr>
        <sz val="8"/>
        <rFont val="Noto Sans"/>
        <family val="2"/>
      </rPr>
      <t xml:space="preserve">）</t>
    </r>
  </si>
  <si>
    <t xml:space="preserve">355042040000</t>
  </si>
  <si>
    <r>
      <rPr>
        <b val="true"/>
        <sz val="11"/>
        <rFont val="Noto Sans"/>
        <family val="2"/>
      </rPr>
      <t xml:space="preserve">美祢市</t>
    </r>
    <r>
      <rPr>
        <sz val="8"/>
        <rFont val="ＭＳ Ｐゴシック"/>
        <family val="3"/>
        <charset val="128"/>
      </rPr>
      <t xml:space="preserve">(9000)</t>
    </r>
  </si>
  <si>
    <r>
      <rPr>
        <sz val="9.5"/>
        <color rgb="FF000000"/>
        <rFont val="Noto Sans"/>
        <family val="2"/>
      </rPr>
      <t xml:space="preserve">美祢</t>
    </r>
    <r>
      <rPr>
        <sz val="8"/>
        <color rgb="FF000000"/>
        <rFont val="Noto Sans"/>
        <family val="2"/>
      </rPr>
      <t xml:space="preserve">（合）</t>
    </r>
  </si>
  <si>
    <t xml:space="preserve">352133010000</t>
  </si>
  <si>
    <r>
      <rPr>
        <sz val="9.5"/>
        <color rgb="FF000000"/>
        <rFont val="Noto Sans"/>
        <family val="2"/>
      </rPr>
      <t xml:space="preserve">美祢北</t>
    </r>
    <r>
      <rPr>
        <sz val="8"/>
        <color rgb="FF000000"/>
        <rFont val="Noto Sans"/>
        <family val="2"/>
      </rPr>
      <t xml:space="preserve">（合）</t>
    </r>
  </si>
  <si>
    <t xml:space="preserve">352134070000</t>
  </si>
  <si>
    <r>
      <rPr>
        <sz val="9.5"/>
        <color rgb="FF000000"/>
        <rFont val="Noto Sans"/>
        <family val="2"/>
      </rPr>
      <t xml:space="preserve">伊佐堀越</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622090000</t>
  </si>
  <si>
    <r>
      <rPr>
        <sz val="9.5"/>
        <color rgb="FF000000"/>
        <rFont val="Noto Sans"/>
        <family val="2"/>
      </rPr>
      <t xml:space="preserve">豊田前</t>
    </r>
    <r>
      <rPr>
        <sz val="8"/>
        <rFont val="Noto Sans"/>
        <family val="2"/>
      </rPr>
      <t xml:space="preserve">（</t>
    </r>
    <r>
      <rPr>
        <sz val="8"/>
        <rFont val="ＭＳ Ｐゴシック"/>
        <family val="3"/>
        <charset val="128"/>
      </rPr>
      <t xml:space="preserve">CYNS</t>
    </r>
    <r>
      <rPr>
        <sz val="8"/>
        <rFont val="Noto Sans"/>
        <family val="2"/>
      </rPr>
      <t xml:space="preserve">）</t>
    </r>
  </si>
  <si>
    <t xml:space="preserve">352133040000</t>
  </si>
  <si>
    <r>
      <rPr>
        <sz val="9.5"/>
        <color rgb="FF000000"/>
        <rFont val="Noto Sans"/>
        <family val="2"/>
      </rPr>
      <t xml:space="preserve">秋吉</t>
    </r>
    <r>
      <rPr>
        <sz val="8"/>
        <color rgb="FF000000"/>
        <rFont val="Noto Sans"/>
        <family val="2"/>
      </rPr>
      <t xml:space="preserve">（合）</t>
    </r>
  </si>
  <si>
    <t xml:space="preserve">354622010000</t>
  </si>
  <si>
    <r>
      <rPr>
        <sz val="9.5"/>
        <color rgb="FF000000"/>
        <rFont val="Noto Sans"/>
        <family val="2"/>
      </rPr>
      <t xml:space="preserve">嘉万</t>
    </r>
    <r>
      <rPr>
        <sz val="8"/>
        <rFont val="ＭＳ Ｐゴシック"/>
        <family val="3"/>
        <charset val="128"/>
      </rPr>
      <t xml:space="preserve">(YMN</t>
    </r>
    <r>
      <rPr>
        <sz val="8"/>
        <rFont val="Noto Sans"/>
        <family val="2"/>
      </rPr>
      <t xml:space="preserve">）</t>
    </r>
  </si>
  <si>
    <t xml:space="preserve">354622020000</t>
  </si>
  <si>
    <r>
      <rPr>
        <sz val="9.5"/>
        <color rgb="FF000000"/>
        <rFont val="Noto Sans"/>
        <family val="2"/>
      </rPr>
      <t xml:space="preserve">大田</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4612040000</t>
  </si>
  <si>
    <r>
      <rPr>
        <sz val="9.5"/>
        <color rgb="FF000000"/>
        <rFont val="Noto Sans"/>
        <family val="2"/>
      </rPr>
      <t xml:space="preserve">絵堂</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4612050000</t>
  </si>
  <si>
    <t xml:space="preserve">真長田</t>
  </si>
  <si>
    <r>
      <rPr>
        <sz val="9.5"/>
        <color rgb="FF000000"/>
        <rFont val="Noto Sans"/>
        <family val="2"/>
      </rPr>
      <t xml:space="preserve">真長田</t>
    </r>
    <r>
      <rPr>
        <sz val="8"/>
        <rFont val="Noto Sans"/>
        <family val="2"/>
      </rPr>
      <t xml:space="preserve">（</t>
    </r>
    <r>
      <rPr>
        <sz val="8"/>
        <rFont val="ＭＳ Ｐゴシック"/>
        <family val="3"/>
        <charset val="128"/>
      </rPr>
      <t xml:space="preserve">CYNS</t>
    </r>
    <r>
      <rPr>
        <sz val="8"/>
        <rFont val="Noto Sans"/>
        <family val="2"/>
      </rPr>
      <t xml:space="preserve">）</t>
    </r>
  </si>
  <si>
    <t xml:space="preserve">354612080000</t>
  </si>
  <si>
    <t xml:space="preserve">354612060000</t>
  </si>
  <si>
    <r>
      <rPr>
        <b val="true"/>
        <sz val="11"/>
        <rFont val="Noto Sans"/>
        <family val="2"/>
      </rPr>
      <t xml:space="preserve">長門市</t>
    </r>
    <r>
      <rPr>
        <sz val="8"/>
        <rFont val="ＭＳ Ｐゴシック"/>
        <family val="3"/>
        <charset val="128"/>
      </rPr>
      <t xml:space="preserve">(9100)</t>
    </r>
  </si>
  <si>
    <r>
      <rPr>
        <sz val="9.5"/>
        <color rgb="FF000000"/>
        <rFont val="Noto Sans"/>
        <family val="2"/>
      </rPr>
      <t xml:space="preserve">長門</t>
    </r>
    <r>
      <rPr>
        <sz val="8"/>
        <rFont val="ＭＳ Ｐゴシック"/>
        <family val="3"/>
        <charset val="128"/>
      </rPr>
      <t xml:space="preserve">(Y)</t>
    </r>
  </si>
  <si>
    <r>
      <rPr>
        <sz val="9.5"/>
        <color rgb="FF000000"/>
        <rFont val="Noto Sans"/>
        <family val="2"/>
      </rPr>
      <t xml:space="preserve">長門</t>
    </r>
    <r>
      <rPr>
        <sz val="8"/>
        <rFont val="ＭＳ Ｐゴシック"/>
        <family val="3"/>
        <charset val="128"/>
      </rPr>
      <t xml:space="preserve">(NS)</t>
    </r>
  </si>
  <si>
    <t xml:space="preserve">352112010000</t>
  </si>
  <si>
    <t xml:space="preserve">352114010000</t>
  </si>
  <si>
    <r>
      <rPr>
        <sz val="9.5"/>
        <color rgb="FF000000"/>
        <rFont val="Noto Sans"/>
        <family val="2"/>
      </rPr>
      <t xml:space="preserve">仙崎</t>
    </r>
    <r>
      <rPr>
        <sz val="8"/>
        <rFont val="ＭＳ Ｐゴシック"/>
        <family val="3"/>
        <charset val="128"/>
      </rPr>
      <t xml:space="preserve">(YNS)</t>
    </r>
  </si>
  <si>
    <t xml:space="preserve">352114020000</t>
  </si>
  <si>
    <r>
      <rPr>
        <sz val="9.5"/>
        <color rgb="FF000000"/>
        <rFont val="Noto Sans"/>
        <family val="2"/>
      </rPr>
      <t xml:space="preserve">三隅</t>
    </r>
    <r>
      <rPr>
        <sz val="8"/>
        <rFont val="ＭＳ Ｐゴシック"/>
        <family val="3"/>
        <charset val="128"/>
      </rPr>
      <t xml:space="preserve">(A)</t>
    </r>
  </si>
  <si>
    <r>
      <rPr>
        <sz val="9.5"/>
        <color rgb="FF000000"/>
        <rFont val="Noto Sans"/>
        <family val="2"/>
      </rPr>
      <t xml:space="preserve">三隅</t>
    </r>
    <r>
      <rPr>
        <sz val="8"/>
        <rFont val="ＭＳ Ｐゴシック"/>
        <family val="3"/>
        <charset val="128"/>
      </rPr>
      <t xml:space="preserve">(NS)</t>
    </r>
  </si>
  <si>
    <t xml:space="preserve">354813010000</t>
  </si>
  <si>
    <t xml:space="preserve">354814010000</t>
  </si>
  <si>
    <t xml:space="preserve">人丸</t>
  </si>
  <si>
    <t xml:space="preserve">354812020000</t>
  </si>
  <si>
    <t xml:space="preserve">354813020000</t>
  </si>
  <si>
    <r>
      <rPr>
        <sz val="9.5"/>
        <color rgb="FF000000"/>
        <rFont val="Noto Sans"/>
        <family val="2"/>
      </rPr>
      <t xml:space="preserve">伊上</t>
    </r>
    <r>
      <rPr>
        <sz val="8"/>
        <rFont val="ＭＳ Ｐゴシック"/>
        <family val="3"/>
        <charset val="128"/>
      </rPr>
      <t xml:space="preserve">(N)※</t>
    </r>
    <r>
      <rPr>
        <sz val="8"/>
        <rFont val="Noto Sans"/>
        <family val="2"/>
      </rPr>
      <t xml:space="preserve">廃店</t>
    </r>
  </si>
  <si>
    <r>
      <rPr>
        <sz val="9.5"/>
        <color rgb="FF000000"/>
        <rFont val="Noto Sans"/>
        <family val="2"/>
      </rPr>
      <t xml:space="preserve">向津具</t>
    </r>
    <r>
      <rPr>
        <sz val="8"/>
        <rFont val="Noto Sans"/>
        <family val="2"/>
      </rPr>
      <t xml:space="preserve">（</t>
    </r>
    <r>
      <rPr>
        <sz val="8"/>
        <rFont val="ＭＳ Ｐゴシック"/>
        <family val="3"/>
        <charset val="128"/>
      </rPr>
      <t xml:space="preserve">MNS</t>
    </r>
    <r>
      <rPr>
        <sz val="8"/>
        <rFont val="Noto Sans"/>
        <family val="2"/>
      </rPr>
      <t xml:space="preserve">）</t>
    </r>
  </si>
  <si>
    <t xml:space="preserve">354814050000</t>
  </si>
  <si>
    <r>
      <rPr>
        <sz val="9.5"/>
        <color rgb="FF000000"/>
        <rFont val="Noto Sans"/>
        <family val="2"/>
      </rPr>
      <t xml:space="preserve">古市</t>
    </r>
    <r>
      <rPr>
        <sz val="8"/>
        <rFont val="Noto Sans"/>
        <family val="2"/>
      </rPr>
      <t xml:space="preserve">（</t>
    </r>
    <r>
      <rPr>
        <sz val="8"/>
        <rFont val="ＭＳ Ｐゴシック"/>
        <family val="3"/>
        <charset val="128"/>
      </rPr>
      <t xml:space="preserve">YM</t>
    </r>
    <r>
      <rPr>
        <sz val="8"/>
        <rFont val="Noto Sans"/>
        <family val="2"/>
      </rPr>
      <t xml:space="preserve">）</t>
    </r>
  </si>
  <si>
    <r>
      <rPr>
        <sz val="9.5"/>
        <color rgb="FF000000"/>
        <rFont val="Noto Sans"/>
        <family val="2"/>
      </rPr>
      <t xml:space="preserve">古市</t>
    </r>
    <r>
      <rPr>
        <sz val="8"/>
        <rFont val="ＭＳ Ｐゴシック"/>
        <family val="3"/>
        <charset val="128"/>
      </rPr>
      <t xml:space="preserve">(NS)</t>
    </r>
  </si>
  <si>
    <t xml:space="preserve">354812030000</t>
  </si>
  <si>
    <t xml:space="preserve">354814030000</t>
  </si>
  <si>
    <r>
      <rPr>
        <sz val="11"/>
        <color rgb="FF000000"/>
        <rFont val="Noto Sans"/>
        <family val="2"/>
      </rPr>
      <t xml:space="preserve">◇毎日新聞：伊上販売店は長門販売店へ統廃合【</t>
    </r>
    <r>
      <rPr>
        <sz val="11"/>
        <color rgb="FF000000"/>
        <rFont val="ＭＳ Ｐゴシック"/>
        <family val="3"/>
        <charset val="128"/>
      </rPr>
      <t xml:space="preserve">2024/04/01</t>
    </r>
    <r>
      <rPr>
        <sz val="11"/>
        <color rgb="FF000000"/>
        <rFont val="Noto Sans"/>
        <family val="2"/>
      </rPr>
      <t xml:space="preserve">】</t>
    </r>
  </si>
  <si>
    <r>
      <rPr>
        <b val="true"/>
        <sz val="11"/>
        <rFont val="Noto Sans"/>
        <family val="2"/>
      </rPr>
      <t xml:space="preserve">下関市Ⅰ</t>
    </r>
    <r>
      <rPr>
        <sz val="8"/>
        <rFont val="ＭＳ Ｐゴシック"/>
        <family val="3"/>
        <charset val="128"/>
      </rPr>
      <t xml:space="preserve">(8500)</t>
    </r>
  </si>
  <si>
    <r>
      <rPr>
        <sz val="9.5"/>
        <color rgb="FF000000"/>
        <rFont val="Noto Sans"/>
        <family val="2"/>
      </rPr>
      <t xml:space="preserve">下関西部</t>
    </r>
    <r>
      <rPr>
        <sz val="8"/>
        <rFont val="Noto Sans"/>
        <family val="2"/>
      </rPr>
      <t xml:space="preserve">（ＹＮＣ）</t>
    </r>
  </si>
  <si>
    <t xml:space="preserve">352012010000</t>
  </si>
  <si>
    <r>
      <rPr>
        <sz val="9.5"/>
        <color rgb="FF000000"/>
        <rFont val="Noto Sans"/>
        <family val="2"/>
      </rPr>
      <t xml:space="preserve">上田中</t>
    </r>
    <r>
      <rPr>
        <sz val="8"/>
        <rFont val="ＭＳ Ｐゴシック"/>
        <family val="3"/>
        <charset val="128"/>
      </rPr>
      <t xml:space="preserve">(S)</t>
    </r>
  </si>
  <si>
    <t xml:space="preserve">352014020000</t>
  </si>
  <si>
    <r>
      <rPr>
        <sz val="9.5"/>
        <color rgb="FF000000"/>
        <rFont val="Noto Sans"/>
        <family val="2"/>
      </rPr>
      <t xml:space="preserve">下関西部</t>
    </r>
    <r>
      <rPr>
        <sz val="8"/>
        <rFont val="Noto Sans"/>
        <family val="2"/>
      </rPr>
      <t xml:space="preserve">（</t>
    </r>
    <r>
      <rPr>
        <sz val="8"/>
        <rFont val="ＭＳ Ｐゴシック"/>
        <family val="3"/>
        <charset val="128"/>
      </rPr>
      <t xml:space="preserve">N)</t>
    </r>
  </si>
  <si>
    <t xml:space="preserve">352013020000</t>
  </si>
  <si>
    <r>
      <rPr>
        <sz val="9.5"/>
        <color rgb="FF000000"/>
        <rFont val="Noto Sans"/>
        <family val="2"/>
      </rPr>
      <t xml:space="preserve">下関東部</t>
    </r>
    <r>
      <rPr>
        <sz val="8"/>
        <rFont val="ＭＳ Ｐゴシック"/>
        <family val="3"/>
        <charset val="128"/>
      </rPr>
      <t xml:space="preserve">(N)</t>
    </r>
  </si>
  <si>
    <r>
      <rPr>
        <sz val="9.5"/>
        <color rgb="FF000000"/>
        <rFont val="Noto Sans"/>
        <family val="2"/>
      </rPr>
      <t xml:space="preserve">下関西部</t>
    </r>
    <r>
      <rPr>
        <sz val="8"/>
        <rFont val="ＭＳ Ｐゴシック"/>
        <family val="3"/>
        <charset val="128"/>
      </rPr>
      <t xml:space="preserve">(S)</t>
    </r>
  </si>
  <si>
    <t xml:space="preserve">352013030000</t>
  </si>
  <si>
    <t xml:space="preserve">352014040000</t>
  </si>
  <si>
    <t xml:space="preserve">上田中</t>
  </si>
  <si>
    <t xml:space="preserve">向洋※廃店</t>
  </si>
  <si>
    <t xml:space="preserve">352013050000</t>
  </si>
  <si>
    <r>
      <rPr>
        <sz val="9.5"/>
        <color rgb="FF000000"/>
        <rFont val="Noto Sans"/>
        <family val="2"/>
      </rPr>
      <t xml:space="preserve">唐戸</t>
    </r>
    <r>
      <rPr>
        <sz val="8"/>
        <rFont val="ＭＳ Ｐゴシック"/>
        <family val="3"/>
        <charset val="128"/>
      </rPr>
      <t xml:space="preserve">(S)</t>
    </r>
  </si>
  <si>
    <t xml:space="preserve">352014060000</t>
  </si>
  <si>
    <r>
      <rPr>
        <sz val="9.5"/>
        <color rgb="FF000000"/>
        <rFont val="Noto Sans"/>
        <family val="2"/>
      </rPr>
      <t xml:space="preserve">椋野</t>
    </r>
    <r>
      <rPr>
        <sz val="8"/>
        <rFont val="ＭＳ Ｐゴシック"/>
        <family val="3"/>
        <charset val="128"/>
      </rPr>
      <t xml:space="preserve">(S)</t>
    </r>
    <r>
      <rPr>
        <sz val="9.5"/>
        <color rgb="FF000000"/>
        <rFont val="ＭＳ Ｐゴシック"/>
        <family val="3"/>
        <charset val="128"/>
      </rPr>
      <t xml:space="preserve">※</t>
    </r>
    <r>
      <rPr>
        <sz val="9.5"/>
        <color rgb="FF000000"/>
        <rFont val="Noto Sans"/>
        <family val="2"/>
      </rPr>
      <t xml:space="preserve">廃店</t>
    </r>
  </si>
  <si>
    <r>
      <rPr>
        <sz val="9.5"/>
        <color rgb="FF000000"/>
        <rFont val="Noto Sans"/>
        <family val="2"/>
      </rPr>
      <t xml:space="preserve">新椋野</t>
    </r>
    <r>
      <rPr>
        <sz val="8"/>
        <rFont val="ＭＳ Ｐゴシック"/>
        <family val="3"/>
        <charset val="128"/>
      </rPr>
      <t xml:space="preserve">(YNC)</t>
    </r>
  </si>
  <si>
    <t xml:space="preserve">352012080000</t>
  </si>
  <si>
    <r>
      <rPr>
        <sz val="9.5"/>
        <color rgb="FF000000"/>
        <rFont val="Noto Sans"/>
        <family val="2"/>
      </rPr>
      <t xml:space="preserve">武久</t>
    </r>
    <r>
      <rPr>
        <sz val="8"/>
        <rFont val="ＭＳ Ｐゴシック"/>
        <family val="3"/>
        <charset val="128"/>
      </rPr>
      <t xml:space="preserve">(N)</t>
    </r>
  </si>
  <si>
    <r>
      <rPr>
        <sz val="9.5"/>
        <color rgb="FF000000"/>
        <rFont val="Noto Sans"/>
        <family val="2"/>
      </rPr>
      <t xml:space="preserve">幡生</t>
    </r>
    <r>
      <rPr>
        <sz val="8"/>
        <rFont val="ＭＳ Ｐゴシック"/>
        <family val="3"/>
        <charset val="128"/>
      </rPr>
      <t xml:space="preserve">(S)</t>
    </r>
    <r>
      <rPr>
        <sz val="8"/>
        <rFont val="Noto Sans"/>
        <family val="2"/>
      </rPr>
      <t xml:space="preserve">椋野統合・山の田一部を移管</t>
    </r>
  </si>
  <si>
    <t xml:space="preserve">352013090000</t>
  </si>
  <si>
    <t xml:space="preserve">352014090000</t>
  </si>
  <si>
    <r>
      <rPr>
        <sz val="9.5"/>
        <color rgb="FF000000"/>
        <rFont val="Noto Sans"/>
        <family val="2"/>
      </rPr>
      <t xml:space="preserve">新下関</t>
    </r>
    <r>
      <rPr>
        <sz val="8"/>
        <rFont val="ＭＳ Ｐゴシック"/>
        <family val="3"/>
        <charset val="128"/>
      </rPr>
      <t xml:space="preserve">(YNC)</t>
    </r>
  </si>
  <si>
    <r>
      <rPr>
        <sz val="9.5"/>
        <color rgb="FF000000"/>
        <rFont val="Noto Sans"/>
        <family val="2"/>
      </rPr>
      <t xml:space="preserve">山の田</t>
    </r>
    <r>
      <rPr>
        <sz val="8"/>
        <rFont val="ＭＳ Ｐゴシック"/>
        <family val="3"/>
        <charset val="128"/>
      </rPr>
      <t xml:space="preserve">(N)</t>
    </r>
    <r>
      <rPr>
        <sz val="9.5"/>
        <color rgb="FF000000"/>
        <rFont val="Noto Sans"/>
        <family val="2"/>
      </rPr>
      <t xml:space="preserve">椋野・幡生の一部を統合</t>
    </r>
  </si>
  <si>
    <t xml:space="preserve">352012100000</t>
  </si>
  <si>
    <t xml:space="preserve">352014110000</t>
  </si>
  <si>
    <t xml:space="preserve">下関一の宮</t>
  </si>
  <si>
    <r>
      <rPr>
        <sz val="9.5"/>
        <color rgb="FF000000"/>
        <rFont val="Noto Sans"/>
        <family val="2"/>
      </rPr>
      <t xml:space="preserve">新下関</t>
    </r>
    <r>
      <rPr>
        <sz val="8"/>
        <rFont val="ＭＳ Ｐゴシック"/>
        <family val="3"/>
        <charset val="128"/>
      </rPr>
      <t xml:space="preserve">(S)</t>
    </r>
  </si>
  <si>
    <t xml:space="preserve">352013110000</t>
  </si>
  <si>
    <t xml:space="preserve">352014120000</t>
  </si>
  <si>
    <r>
      <rPr>
        <sz val="9.5"/>
        <color rgb="FF000000"/>
        <rFont val="Noto Sans"/>
        <family val="2"/>
      </rPr>
      <t xml:space="preserve">綾羅木</t>
    </r>
    <r>
      <rPr>
        <sz val="8"/>
        <rFont val="ＭＳ Ｐゴシック"/>
        <family val="3"/>
        <charset val="128"/>
      </rPr>
      <t xml:space="preserve">(YNC)</t>
    </r>
  </si>
  <si>
    <t xml:space="preserve">綾羅木</t>
  </si>
  <si>
    <r>
      <rPr>
        <sz val="9.5"/>
        <color rgb="FF000000"/>
        <rFont val="Noto Sans"/>
        <family val="2"/>
      </rPr>
      <t xml:space="preserve">綾羅木</t>
    </r>
    <r>
      <rPr>
        <sz val="8"/>
        <rFont val="ＭＳ Ｐゴシック"/>
        <family val="3"/>
        <charset val="128"/>
      </rPr>
      <t xml:space="preserve">(NS)</t>
    </r>
  </si>
  <si>
    <t xml:space="preserve">352012140000</t>
  </si>
  <si>
    <t xml:space="preserve">352013140000</t>
  </si>
  <si>
    <t xml:space="preserve">352014150000</t>
  </si>
  <si>
    <r>
      <rPr>
        <sz val="9.5"/>
        <color rgb="FF000000"/>
        <rFont val="Noto Sans"/>
        <family val="2"/>
      </rPr>
      <t xml:space="preserve">川中</t>
    </r>
    <r>
      <rPr>
        <sz val="8"/>
        <rFont val="ＭＳ Ｐゴシック"/>
        <family val="3"/>
        <charset val="128"/>
      </rPr>
      <t xml:space="preserve">(NS)</t>
    </r>
  </si>
  <si>
    <t xml:space="preserve">352014190000</t>
  </si>
  <si>
    <t xml:space="preserve">安岡</t>
  </si>
  <si>
    <r>
      <rPr>
        <sz val="9.5"/>
        <color rgb="FF000000"/>
        <rFont val="Noto Sans"/>
        <family val="2"/>
      </rPr>
      <t xml:space="preserve">安岡</t>
    </r>
    <r>
      <rPr>
        <sz val="8"/>
        <rFont val="ＭＳ Ｐゴシック"/>
        <family val="3"/>
        <charset val="128"/>
      </rPr>
      <t xml:space="preserve">(NS)</t>
    </r>
  </si>
  <si>
    <t xml:space="preserve">352012150000</t>
  </si>
  <si>
    <t xml:space="preserve">352013160000</t>
  </si>
  <si>
    <t xml:space="preserve">352014160000</t>
  </si>
  <si>
    <t xml:space="preserve">吉見</t>
  </si>
  <si>
    <r>
      <rPr>
        <sz val="9.5"/>
        <color rgb="FF000000"/>
        <rFont val="Noto Sans"/>
        <family val="2"/>
      </rPr>
      <t xml:space="preserve">吉見</t>
    </r>
    <r>
      <rPr>
        <sz val="8"/>
        <rFont val="ＭＳ Ｐゴシック"/>
        <family val="3"/>
        <charset val="128"/>
      </rPr>
      <t xml:space="preserve">(NS)</t>
    </r>
  </si>
  <si>
    <t xml:space="preserve">352012160000</t>
  </si>
  <si>
    <t xml:space="preserve">352013170000</t>
  </si>
  <si>
    <t xml:space="preserve">352014170000</t>
  </si>
  <si>
    <r>
      <rPr>
        <sz val="9.5"/>
        <color rgb="FF000000"/>
        <rFont val="Noto Sans"/>
        <family val="2"/>
      </rPr>
      <t xml:space="preserve">姫ノ水</t>
    </r>
    <r>
      <rPr>
        <sz val="8"/>
        <rFont val="ＭＳ Ｐゴシック"/>
        <family val="3"/>
        <charset val="128"/>
      </rPr>
      <t xml:space="preserve">(AN)</t>
    </r>
  </si>
  <si>
    <r>
      <rPr>
        <sz val="9.5"/>
        <color rgb="FF000000"/>
        <rFont val="Noto Sans"/>
        <family val="2"/>
      </rPr>
      <t xml:space="preserve">彦島</t>
    </r>
    <r>
      <rPr>
        <sz val="8"/>
        <rFont val="ＭＳ Ｐゴシック"/>
        <family val="3"/>
        <charset val="128"/>
      </rPr>
      <t xml:space="preserve">(S)</t>
    </r>
  </si>
  <si>
    <t xml:space="preserve">352013190000</t>
  </si>
  <si>
    <t xml:space="preserve">352014200000</t>
  </si>
  <si>
    <r>
      <rPr>
        <sz val="9.5"/>
        <color rgb="FF000000"/>
        <rFont val="Noto Sans"/>
        <family val="2"/>
      </rPr>
      <t xml:space="preserve">彦島</t>
    </r>
    <r>
      <rPr>
        <sz val="8"/>
        <rFont val="ＭＳ Ｐゴシック"/>
        <family val="3"/>
        <charset val="128"/>
      </rPr>
      <t xml:space="preserve">(AN)</t>
    </r>
  </si>
  <si>
    <t xml:space="preserve">352013200000</t>
  </si>
  <si>
    <r>
      <rPr>
        <sz val="9.5"/>
        <color rgb="FF000000"/>
        <rFont val="Noto Sans"/>
        <family val="2"/>
      </rPr>
      <t xml:space="preserve">長府</t>
    </r>
    <r>
      <rPr>
        <sz val="8"/>
        <rFont val="ＭＳ Ｐゴシック"/>
        <family val="3"/>
        <charset val="128"/>
      </rPr>
      <t xml:space="preserve">(N)</t>
    </r>
  </si>
  <si>
    <r>
      <rPr>
        <sz val="9.5"/>
        <color rgb="FF000000"/>
        <rFont val="Noto Sans"/>
        <family val="2"/>
      </rPr>
      <t xml:space="preserve">長府西</t>
    </r>
    <r>
      <rPr>
        <sz val="8"/>
        <rFont val="ＭＳ Ｐゴシック"/>
        <family val="3"/>
        <charset val="128"/>
      </rPr>
      <t xml:space="preserve">(N)</t>
    </r>
  </si>
  <si>
    <r>
      <rPr>
        <sz val="9.5"/>
        <color rgb="FF000000"/>
        <rFont val="Noto Sans"/>
        <family val="2"/>
      </rPr>
      <t xml:space="preserve">長府西部</t>
    </r>
    <r>
      <rPr>
        <sz val="8"/>
        <rFont val="ＭＳ Ｐゴシック"/>
        <family val="3"/>
        <charset val="128"/>
      </rPr>
      <t xml:space="preserve">(S)</t>
    </r>
  </si>
  <si>
    <t xml:space="preserve">352012240000</t>
  </si>
  <si>
    <t xml:space="preserve">352013240000</t>
  </si>
  <si>
    <t xml:space="preserve">352014240000</t>
  </si>
  <si>
    <r>
      <rPr>
        <sz val="9.5"/>
        <color rgb="FF000000"/>
        <rFont val="Noto Sans"/>
        <family val="2"/>
      </rPr>
      <t xml:space="preserve">長府東</t>
    </r>
    <r>
      <rPr>
        <sz val="8"/>
        <rFont val="ＭＳ Ｐゴシック"/>
        <family val="3"/>
        <charset val="128"/>
      </rPr>
      <t xml:space="preserve">(N)</t>
    </r>
  </si>
  <si>
    <r>
      <rPr>
        <sz val="9.5"/>
        <color rgb="FF000000"/>
        <rFont val="Noto Sans"/>
        <family val="2"/>
      </rPr>
      <t xml:space="preserve">長府東部</t>
    </r>
    <r>
      <rPr>
        <sz val="8"/>
        <rFont val="ＭＳ Ｐゴシック"/>
        <family val="3"/>
        <charset val="128"/>
      </rPr>
      <t xml:space="preserve">(NS)</t>
    </r>
  </si>
  <si>
    <t xml:space="preserve">352013230000</t>
  </si>
  <si>
    <t xml:space="preserve">352014230000</t>
  </si>
  <si>
    <r>
      <rPr>
        <sz val="9.5"/>
        <color rgb="FF000000"/>
        <rFont val="Noto Sans"/>
        <family val="2"/>
      </rPr>
      <t xml:space="preserve">王司</t>
    </r>
    <r>
      <rPr>
        <sz val="8"/>
        <rFont val="Noto Sans"/>
        <family val="2"/>
      </rPr>
      <t xml:space="preserve">（</t>
    </r>
    <r>
      <rPr>
        <sz val="8"/>
        <rFont val="ＭＳ Ｐゴシック"/>
        <family val="3"/>
        <charset val="128"/>
      </rPr>
      <t xml:space="preserve">YN)</t>
    </r>
  </si>
  <si>
    <r>
      <rPr>
        <sz val="9.5"/>
        <color rgb="FF000000"/>
        <rFont val="Noto Sans"/>
        <family val="2"/>
      </rPr>
      <t xml:space="preserve">小月・清末</t>
    </r>
    <r>
      <rPr>
        <sz val="8"/>
        <rFont val="ＭＳ Ｐゴシック"/>
        <family val="3"/>
        <charset val="128"/>
      </rPr>
      <t xml:space="preserve">(NS)</t>
    </r>
  </si>
  <si>
    <t xml:space="preserve">352012270000</t>
  </si>
  <si>
    <t xml:space="preserve">352014270000</t>
  </si>
  <si>
    <r>
      <rPr>
        <sz val="9.5"/>
        <color rgb="FF000000"/>
        <rFont val="Noto Sans"/>
        <family val="2"/>
      </rPr>
      <t xml:space="preserve">吉田</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14290000</t>
  </si>
  <si>
    <r>
      <rPr>
        <sz val="11"/>
        <color rgb="FF000000"/>
        <rFont val="Noto Sans"/>
        <family val="2"/>
      </rPr>
      <t xml:space="preserve">※朝日新聞：安岡販売店の一部地域を吉見販売店へ分割移動【</t>
    </r>
    <r>
      <rPr>
        <sz val="11"/>
        <color rgb="FF000000"/>
        <rFont val="ＭＳ Ｐゴシック"/>
        <family val="3"/>
        <charset val="128"/>
      </rPr>
      <t xml:space="preserve">2023/12/01</t>
    </r>
    <r>
      <rPr>
        <sz val="11"/>
        <color rgb="FF000000"/>
        <rFont val="Noto Sans"/>
        <family val="2"/>
      </rPr>
      <t xml:space="preserve">】</t>
    </r>
  </si>
  <si>
    <r>
      <rPr>
        <sz val="11"/>
        <color rgb="FF000000"/>
        <rFont val="Noto Sans"/>
        <family val="2"/>
      </rPr>
      <t xml:space="preserve">※毎日新聞：向洋販売店は上田中販売店へ統廃合【</t>
    </r>
    <r>
      <rPr>
        <sz val="11"/>
        <color rgb="FF000000"/>
        <rFont val="ＭＳ Ｐゴシック"/>
        <family val="3"/>
        <charset val="128"/>
      </rPr>
      <t xml:space="preserve">2024/04/01</t>
    </r>
    <r>
      <rPr>
        <sz val="11"/>
        <color rgb="FF000000"/>
        <rFont val="Noto Sans"/>
        <family val="2"/>
      </rPr>
      <t xml:space="preserve">】</t>
    </r>
  </si>
  <si>
    <r>
      <rPr>
        <b val="true"/>
        <sz val="11"/>
        <rFont val="Noto Sans"/>
        <family val="2"/>
      </rPr>
      <t xml:space="preserve">下関市Ⅱ</t>
    </r>
    <r>
      <rPr>
        <sz val="8"/>
        <rFont val="ＭＳ Ｐゴシック"/>
        <family val="3"/>
        <charset val="128"/>
      </rPr>
      <t xml:space="preserve">(8600)</t>
    </r>
  </si>
  <si>
    <r>
      <rPr>
        <sz val="9.5"/>
        <color rgb="FF000000"/>
        <rFont val="Noto Sans"/>
        <family val="2"/>
      </rPr>
      <t xml:space="preserve">菊川</t>
    </r>
    <r>
      <rPr>
        <sz val="8"/>
        <color rgb="FF000000"/>
        <rFont val="Noto Sans"/>
        <family val="2"/>
      </rPr>
      <t xml:space="preserve">（合）</t>
    </r>
  </si>
  <si>
    <t xml:space="preserve">354412010000</t>
  </si>
  <si>
    <r>
      <rPr>
        <sz val="9.5"/>
        <color rgb="FF000000"/>
        <rFont val="Noto Sans"/>
        <family val="2"/>
      </rPr>
      <t xml:space="preserve">豊田</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4424020000</t>
  </si>
  <si>
    <r>
      <rPr>
        <sz val="9.5"/>
        <color rgb="FF000000"/>
        <rFont val="Noto Sans"/>
        <family val="2"/>
      </rPr>
      <t xml:space="preserve">豊浦南</t>
    </r>
    <r>
      <rPr>
        <sz val="8"/>
        <rFont val="ＭＳ Ｐゴシック"/>
        <family val="3"/>
        <charset val="128"/>
      </rPr>
      <t xml:space="preserve">(AN)</t>
    </r>
  </si>
  <si>
    <r>
      <rPr>
        <sz val="9.5"/>
        <color rgb="FF000000"/>
        <rFont val="Noto Sans"/>
        <family val="2"/>
      </rPr>
      <t xml:space="preserve">黒井</t>
    </r>
    <r>
      <rPr>
        <sz val="8"/>
        <rFont val="ＭＳ Ｐゴシック"/>
        <family val="3"/>
        <charset val="128"/>
      </rPr>
      <t xml:space="preserve">(S)</t>
    </r>
  </si>
  <si>
    <t xml:space="preserve">354433030000</t>
  </si>
  <si>
    <t xml:space="preserve">354434040000</t>
  </si>
  <si>
    <r>
      <rPr>
        <sz val="9.5"/>
        <color rgb="FF000000"/>
        <rFont val="Noto Sans"/>
        <family val="2"/>
      </rPr>
      <t xml:space="preserve">川棚</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4433040000</t>
  </si>
  <si>
    <r>
      <rPr>
        <sz val="9.5"/>
        <color rgb="FF000000"/>
        <rFont val="Noto Sans"/>
        <family val="2"/>
      </rPr>
      <t xml:space="preserve">豊北</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4442080000</t>
  </si>
  <si>
    <r>
      <rPr>
        <sz val="9.5"/>
        <color rgb="FF000000"/>
        <rFont val="Noto Sans"/>
        <family val="2"/>
      </rPr>
      <t xml:space="preserve">特牛</t>
    </r>
    <r>
      <rPr>
        <sz val="8"/>
        <rFont val="ＭＳ Ｐゴシック"/>
        <family val="3"/>
        <charset val="128"/>
      </rPr>
      <t xml:space="preserve">(ANS)</t>
    </r>
  </si>
  <si>
    <t xml:space="preserve">354444110000</t>
  </si>
  <si>
    <r>
      <rPr>
        <sz val="9.5"/>
        <color rgb="FF000000"/>
        <rFont val="Noto Sans"/>
        <family val="2"/>
      </rPr>
      <t xml:space="preserve">豊北西</t>
    </r>
    <r>
      <rPr>
        <sz val="8"/>
        <color rgb="FF000000"/>
        <rFont val="Noto Sans"/>
        <family val="2"/>
      </rPr>
      <t xml:space="preserve">（合）</t>
    </r>
  </si>
  <si>
    <t xml:space="preserve">354433060000</t>
  </si>
  <si>
    <t xml:space="preserve">#3</t>
  </si>
  <si>
    <t xml:space="preserve">搬入先別枚数一覧表</t>
  </si>
  <si>
    <t xml:space="preserve">広告主</t>
  </si>
  <si>
    <t xml:space="preserve">総枚数</t>
  </si>
  <si>
    <t xml:space="preserve">送り先</t>
  </si>
  <si>
    <t xml:space="preserve">住所</t>
  </si>
  <si>
    <t xml:space="preserve">納品日</t>
  </si>
  <si>
    <t xml:space="preserve">中国新聞サービスセンター岩国営業所</t>
  </si>
  <si>
    <r>
      <rPr>
        <sz val="12"/>
        <color rgb="FF969696"/>
        <rFont val="Noto Sans"/>
        <family val="2"/>
      </rPr>
      <t xml:space="preserve">岩国市麻里布町</t>
    </r>
    <r>
      <rPr>
        <sz val="12"/>
        <color rgb="FF969696"/>
        <rFont val="ＭＳ Ｐゴシック"/>
        <family val="3"/>
        <charset val="128"/>
      </rPr>
      <t xml:space="preserve">6-4-17</t>
    </r>
  </si>
  <si>
    <r>
      <rPr>
        <sz val="12"/>
        <color rgb="FF969696"/>
        <rFont val="ＭＳ Ｐゴシック"/>
        <family val="3"/>
        <charset val="128"/>
      </rPr>
      <t xml:space="preserve">TEL</t>
    </r>
    <r>
      <rPr>
        <sz val="12"/>
        <color rgb="FF969696"/>
        <rFont val="Noto Sans"/>
        <family val="2"/>
      </rPr>
      <t xml:space="preserve">　</t>
    </r>
    <r>
      <rPr>
        <sz val="12"/>
        <color rgb="FF969696"/>
        <rFont val="ＭＳ Ｐゴシック"/>
        <family val="3"/>
        <charset val="128"/>
      </rPr>
      <t xml:space="preserve">0827-21-6564
FAX</t>
    </r>
    <r>
      <rPr>
        <sz val="12"/>
        <color rgb="FF969696"/>
        <rFont val="Noto Sans"/>
        <family val="2"/>
      </rPr>
      <t xml:space="preserve">　</t>
    </r>
    <r>
      <rPr>
        <sz val="12"/>
        <color rgb="FF969696"/>
        <rFont val="ＭＳ Ｐゴシック"/>
        <family val="3"/>
        <charset val="128"/>
      </rPr>
      <t xml:space="preserve">0827-21-6565</t>
    </r>
  </si>
  <si>
    <t xml:space="preserve">■各営業所へ分納をされる方はご利用ください。配送料が変わる他、臨時部数改訂等の理由により搬入先別枚数が変わる場合がありますので事前にお問合せください</t>
  </si>
</sst>
</file>

<file path=xl/styles.xml><?xml version="1.0" encoding="utf-8"?>
<styleSheet xmlns="http://schemas.openxmlformats.org/spreadsheetml/2006/main">
  <numFmts count="14">
    <numFmt numFmtId="164" formatCode="General"/>
    <numFmt numFmtId="165" formatCode="[$-409]#,##0_);[RED]\(#,##0\)"/>
    <numFmt numFmtId="166" formatCode="General"/>
    <numFmt numFmtId="167" formatCode="@"/>
    <numFmt numFmtId="168" formatCode="#.00"/>
    <numFmt numFmtId="169" formatCode="\(#,##0.000\)"/>
    <numFmt numFmtId="170" formatCode="[$-409]m/d/yyyy"/>
    <numFmt numFmtId="171" formatCode="#,###"/>
    <numFmt numFmtId="172" formatCode="#"/>
    <numFmt numFmtId="173" formatCode="0_ "/>
    <numFmt numFmtId="174" formatCode="ggge\年m&quot;月改定&quot;"/>
    <numFmt numFmtId="175" formatCode="#,##0"/>
    <numFmt numFmtId="176" formatCode="yyyy\年m\月d&quot;日(&quot;AAA\)"/>
    <numFmt numFmtId="177" formatCode="#,###\枚"/>
  </numFmts>
  <fonts count="76">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color rgb="FFFFFFFF"/>
      <name val="ＭＳ Ｐゴシック"/>
      <family val="3"/>
      <charset val="128"/>
    </font>
    <font>
      <sz val="9"/>
      <color rgb="FFFFFFFF"/>
      <name val="Noto Sans"/>
      <family val="2"/>
    </font>
    <font>
      <u val="single"/>
      <sz val="9"/>
      <color rgb="FF0000FF"/>
      <name val="ＭＳ Ｐゴシック"/>
      <family val="3"/>
      <charset val="128"/>
    </font>
    <font>
      <u val="single"/>
      <sz val="9"/>
      <color rgb="FFFFFFFF"/>
      <name val="ＭＳ Ｐゴシック"/>
      <family val="3"/>
      <charset val="128"/>
    </font>
    <font>
      <sz val="11"/>
      <color rgb="FFFFFFFF"/>
      <name val="游ゴシック"/>
      <family val="3"/>
      <charset val="128"/>
    </font>
    <font>
      <sz val="9"/>
      <color rgb="FF000000"/>
      <name val="Noto Sans"/>
      <family val="2"/>
    </font>
    <font>
      <b val="true"/>
      <sz val="9"/>
      <color rgb="FF000000"/>
      <name val="Noto Sans"/>
      <family val="2"/>
    </font>
    <font>
      <sz val="10"/>
      <name val="ＭＳ Ｐゴシック"/>
      <family val="3"/>
      <charset val="128"/>
    </font>
    <font>
      <b val="true"/>
      <sz val="11"/>
      <name val="Noto Sans"/>
      <family val="2"/>
    </font>
    <font>
      <b val="true"/>
      <sz val="10"/>
      <name val="ＭＳ 明朝"/>
      <family val="1"/>
      <charset val="128"/>
    </font>
    <font>
      <b val="true"/>
      <sz val="14"/>
      <name val="ＭＳ 明朝"/>
      <family val="1"/>
      <charset val="128"/>
    </font>
    <font>
      <b val="true"/>
      <sz val="14"/>
      <name val="Noto Sans"/>
      <family val="2"/>
    </font>
    <font>
      <sz val="10"/>
      <name val="Noto Sans"/>
      <family val="2"/>
    </font>
    <font>
      <sz val="10"/>
      <name val="ＭＳ ゴシック"/>
      <family val="3"/>
      <charset val="128"/>
    </font>
    <font>
      <sz val="9"/>
      <name val="ＭＳ 明朝"/>
      <family val="1"/>
      <charset val="128"/>
    </font>
    <font>
      <sz val="9.5"/>
      <color rgb="FF000000"/>
      <name val="ＭＳ Ｐゴシック"/>
      <family val="3"/>
      <charset val="128"/>
    </font>
    <font>
      <sz val="10"/>
      <name val="ＭＳ 明朝"/>
      <family val="1"/>
      <charset val="128"/>
    </font>
    <font>
      <sz val="11"/>
      <color rgb="FF000000"/>
      <name val="ＭＳ Ｐゴシック"/>
      <family val="3"/>
      <charset val="128"/>
    </font>
    <font>
      <b val="true"/>
      <sz val="14"/>
      <color rgb="FF000000"/>
      <name val="Noto Sans"/>
      <family val="2"/>
    </font>
    <font>
      <sz val="9.5"/>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1"/>
      <color rgb="FF000000"/>
      <name val="Noto Sans"/>
      <family val="2"/>
    </font>
    <font>
      <sz val="8"/>
      <color rgb="FF000000"/>
      <name val="Noto Sans"/>
      <family val="2"/>
    </font>
    <font>
      <sz val="11"/>
      <color rgb="FFFFFFFF"/>
      <name val="Noto Sans"/>
      <family val="2"/>
    </font>
    <font>
      <sz val="8"/>
      <color rgb="FF000000"/>
      <name val="ＭＳ Ｐゴシック"/>
      <family val="3"/>
      <charset val="128"/>
    </font>
    <font>
      <sz val="9"/>
      <color rgb="FF000000"/>
      <name val="ＭＳ Ｐゴシック"/>
      <family val="3"/>
      <charset val="128"/>
    </font>
    <font>
      <sz val="11"/>
      <color rgb="FF0000FF"/>
      <name val="ＭＳ Ｐゴシック"/>
      <family val="3"/>
      <charset val="128"/>
    </font>
    <font>
      <sz val="9"/>
      <name val="Noto Sans"/>
      <family val="2"/>
    </font>
    <font>
      <sz val="9"/>
      <color rgb="FF969696"/>
      <name val="ＭＳ Ｐゴシック"/>
      <family val="3"/>
      <charset val="128"/>
    </font>
    <font>
      <sz val="11"/>
      <color rgb="FF000000"/>
      <name val="ＭＳ ゴシック"/>
      <family val="3"/>
      <charset val="128"/>
    </font>
    <font>
      <sz val="12"/>
      <color rgb="FF000000"/>
      <name val="Noto Sans"/>
      <family val="2"/>
    </font>
    <font>
      <sz val="10.5"/>
      <color rgb="FF000000"/>
      <name val="Noto Sans"/>
      <family val="2"/>
    </font>
    <font>
      <sz val="10.5"/>
      <color rgb="FF000000"/>
      <name val="ＭＳ ゴシック"/>
      <family val="3"/>
      <charset val="128"/>
    </font>
    <font>
      <u val="single"/>
      <sz val="10.5"/>
      <color rgb="FF000000"/>
      <name val="Noto Sans"/>
      <family val="2"/>
    </font>
    <font>
      <sz val="9.5"/>
      <color rgb="FF000000"/>
      <name val="ＭＳ ゴシック"/>
      <family val="3"/>
      <charset val="128"/>
    </font>
    <font>
      <sz val="18"/>
      <name val="Noto Sans"/>
      <family val="2"/>
    </font>
    <font>
      <sz val="14"/>
      <name val="ＭＳ Ｐゴシック"/>
      <family val="3"/>
      <charset val="128"/>
    </font>
    <font>
      <sz val="14"/>
      <name val="Noto Sans"/>
      <family val="2"/>
    </font>
    <font>
      <sz val="11"/>
      <name val="Noto Sans"/>
      <family val="2"/>
    </font>
    <font>
      <sz val="8"/>
      <name val="ＭＳ Ｐゴシック"/>
      <family val="3"/>
      <charset val="128"/>
    </font>
    <font>
      <sz val="8"/>
      <name val="Noto Sans"/>
      <family val="2"/>
    </font>
    <font>
      <sz val="6"/>
      <name val="ＭＳ Ｐゴシック"/>
      <family val="3"/>
      <charset val="128"/>
    </font>
    <font>
      <b val="true"/>
      <sz val="9"/>
      <color rgb="FF000000"/>
      <name val="ＭＳ Ｐゴシック"/>
      <family val="3"/>
      <charset val="128"/>
    </font>
    <font>
      <sz val="14"/>
      <color rgb="FF000000"/>
      <name val="Noto Sans"/>
      <family val="2"/>
    </font>
    <font>
      <sz val="10"/>
      <color rgb="FF000000"/>
      <name val="Noto Sans"/>
      <family val="2"/>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sz val="6"/>
      <color rgb="FF000000"/>
      <name val="ＭＳ Ｐゴシック"/>
      <family val="3"/>
      <charset val="128"/>
    </font>
    <font>
      <sz val="6"/>
      <color rgb="FF000000"/>
      <name val="Noto Sans"/>
      <family val="2"/>
    </font>
    <font>
      <sz val="7"/>
      <color rgb="FF000000"/>
      <name val="ＭＳ Ｐゴシック"/>
      <family val="3"/>
      <charset val="128"/>
    </font>
    <font>
      <sz val="9"/>
      <color rgb="FFFF0000"/>
      <name val="ＭＳ Ｐゴシック"/>
      <family val="3"/>
      <charset val="128"/>
    </font>
    <font>
      <sz val="9.5"/>
      <name val="Noto Sans"/>
      <family val="2"/>
    </font>
    <font>
      <sz val="11"/>
      <color rgb="FF000000"/>
      <name val="DejaVu Sans"/>
      <family val="2"/>
    </font>
    <font>
      <sz val="10.5"/>
      <color rgb="FF000000"/>
      <name val="DejaVu Sans"/>
      <family val="2"/>
    </font>
    <font>
      <sz val="10"/>
      <color rgb="FF000000"/>
      <name val="DejaVu Sans"/>
      <family val="2"/>
    </font>
    <font>
      <sz val="10"/>
      <color rgb="FF000000"/>
      <name val="游ゴシック"/>
      <family val="3"/>
      <charset val="128"/>
    </font>
    <font>
      <b val="true"/>
      <sz val="10"/>
      <color rgb="FF000000"/>
      <name val="ＭＳ Ｐゴシック"/>
      <family val="3"/>
      <charset val="128"/>
    </font>
    <font>
      <b val="true"/>
      <sz val="9.5"/>
      <color rgb="FF000000"/>
      <name val="ＭＳ Ｐゴシック"/>
      <family val="3"/>
      <charset val="128"/>
    </font>
    <font>
      <sz val="9.5"/>
      <name val="ＭＳ Ｐゴシック"/>
      <family val="3"/>
      <charset val="128"/>
    </font>
    <font>
      <b val="true"/>
      <sz val="16"/>
      <color rgb="FF000000"/>
      <name val="Noto Sans"/>
      <family val="2"/>
    </font>
    <font>
      <b val="true"/>
      <sz val="12"/>
      <color rgb="FF000000"/>
      <name val="Noto Sans"/>
      <family val="2"/>
    </font>
    <font>
      <sz val="12"/>
      <color rgb="FF000000"/>
      <name val="ＭＳ Ｐゴシック"/>
      <family val="3"/>
      <charset val="128"/>
    </font>
    <font>
      <b val="true"/>
      <sz val="12"/>
      <name val="ＭＳ 明朝"/>
      <family val="1"/>
      <charset val="128"/>
    </font>
    <font>
      <sz val="12"/>
      <color rgb="FF969696"/>
      <name val="Noto Sans"/>
      <family val="2"/>
    </font>
    <font>
      <sz val="12"/>
      <color rgb="FF969696"/>
      <name val="ＭＳ Ｐゴシック"/>
      <family val="3"/>
      <charset val="128"/>
    </font>
    <font>
      <sz val="11"/>
      <color rgb="FFC0C0C0"/>
      <name val="游ゴシック"/>
      <family val="3"/>
      <charset val="128"/>
    </font>
    <font>
      <sz val="12"/>
      <name val="ＭＳ Ｐ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1F1F1"/>
        <bgColor rgb="FFEFEFEF"/>
      </patternFill>
    </fill>
    <fill>
      <patternFill patternType="solid">
        <fgColor rgb="FFFFFFFF"/>
        <bgColor rgb="FFF1F1F1"/>
      </patternFill>
    </fill>
    <fill>
      <patternFill patternType="solid">
        <fgColor rgb="FF808080"/>
        <bgColor rgb="FF969696"/>
      </patternFill>
    </fill>
    <fill>
      <patternFill patternType="solid">
        <fgColor rgb="FFEFEFEF"/>
        <bgColor rgb="FFF1F1F1"/>
      </patternFill>
    </fill>
  </fills>
  <borders count="90">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hair"/>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5" fontId="6" fillId="0" borderId="0" xfId="21"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5" fontId="6" fillId="0" borderId="1" xfId="21"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4" fontId="7"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6" fillId="0" borderId="5" xfId="0" applyFont="true" applyBorder="true" applyAlignment="false" applyProtection="true">
      <alignment horizontal="general" vertical="center" textRotation="0" wrapText="false" indent="0" shrinkToFit="false"/>
      <protection locked="true" hidden="true"/>
    </xf>
    <xf numFmtId="164" fontId="6" fillId="0" borderId="6" xfId="0" applyFont="true" applyBorder="true" applyAlignment="false" applyProtection="true">
      <alignment horizontal="general" vertical="center" textRotation="0" wrapText="false" indent="0" shrinkToFit="false"/>
      <protection locked="true" hidden="true"/>
    </xf>
    <xf numFmtId="164" fontId="7" fillId="0" borderId="7" xfId="0" applyFont="true" applyBorder="true" applyAlignment="false" applyProtection="true">
      <alignment horizontal="general" vertical="center" textRotation="0" wrapText="false" indent="0" shrinkToFit="false"/>
      <protection locked="true" hidden="true"/>
    </xf>
    <xf numFmtId="164" fontId="7"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true" indent="0" shrinkToFit="false"/>
      <protection locked="true" hidden="true"/>
    </xf>
    <xf numFmtId="165" fontId="7" fillId="0" borderId="10" xfId="21" applyFont="true" applyBorder="true" applyAlignment="true" applyProtection="true">
      <alignment horizontal="general"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7" fillId="0" borderId="12" xfId="0" applyFont="true" applyBorder="true" applyAlignment="true" applyProtection="true">
      <alignment horizontal="general" vertical="center" textRotation="0" wrapText="true" indent="0" shrinkToFit="false"/>
      <protection locked="true" hidden="true"/>
    </xf>
    <xf numFmtId="164" fontId="7" fillId="0" borderId="13" xfId="0" applyFont="true" applyBorder="true" applyAlignment="true" applyProtection="true">
      <alignment horizontal="general" vertical="center" textRotation="0" wrapText="true" indent="0" shrinkToFit="false"/>
      <protection locked="true" hidden="true"/>
    </xf>
    <xf numFmtId="164" fontId="7" fillId="0" borderId="14" xfId="0" applyFont="true" applyBorder="true" applyAlignment="true" applyProtection="true">
      <alignment horizontal="general" vertical="center" textRotation="0" wrapText="true" indent="0" shrinkToFit="false"/>
      <protection locked="true" hidden="true"/>
    </xf>
    <xf numFmtId="164" fontId="6" fillId="0" borderId="15" xfId="0" applyFont="true" applyBorder="true" applyAlignment="true" applyProtection="true">
      <alignment horizontal="general" vertical="center" textRotation="0" wrapText="true" indent="0" shrinkToFit="false"/>
      <protection locked="true" hidden="true"/>
    </xf>
    <xf numFmtId="164" fontId="6" fillId="0" borderId="16" xfId="0" applyFont="true" applyBorder="true" applyAlignment="true" applyProtection="true">
      <alignment horizontal="general" vertical="center" textRotation="0" wrapText="true" indent="0" shrinkToFit="false"/>
      <protection locked="true" hidden="true"/>
    </xf>
    <xf numFmtId="164" fontId="6" fillId="0" borderId="17" xfId="0" applyFont="true" applyBorder="true" applyAlignment="true" applyProtection="true">
      <alignment horizontal="general" vertical="center" textRotation="0" wrapText="true" indent="0" shrinkToFit="false"/>
      <protection locked="true" hidden="true"/>
    </xf>
    <xf numFmtId="164" fontId="7" fillId="0" borderId="15" xfId="0" applyFont="true" applyBorder="true" applyAlignment="true" applyProtection="true">
      <alignment horizontal="general" vertical="center" textRotation="0" wrapText="true" indent="0" shrinkToFit="false"/>
      <protection locked="true" hidden="true"/>
    </xf>
    <xf numFmtId="164" fontId="7" fillId="0" borderId="18" xfId="0" applyFont="true" applyBorder="true" applyAlignment="true" applyProtection="true">
      <alignment horizontal="general" vertical="center" textRotation="0" wrapText="true" indent="0" shrinkToFit="false"/>
      <protection locked="true" hidden="true"/>
    </xf>
    <xf numFmtId="164" fontId="7" fillId="0" borderId="19"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7" fillId="0" borderId="20" xfId="0" applyFont="true" applyBorder="true" applyAlignment="true" applyProtection="true">
      <alignment horizontal="general" vertical="top" textRotation="0" wrapText="false" indent="0" shrinkToFit="false"/>
      <protection locked="true" hidden="true"/>
    </xf>
    <xf numFmtId="165" fontId="6" fillId="0" borderId="20" xfId="21" applyFont="true" applyBorder="true" applyAlignment="true" applyProtection="true">
      <alignment horizontal="general" vertical="top" textRotation="0" wrapText="false" indent="0" shrinkToFit="false"/>
      <protection locked="true" hidden="true"/>
    </xf>
    <xf numFmtId="164" fontId="7" fillId="0" borderId="20" xfId="0" applyFont="true" applyBorder="true" applyAlignment="true" applyProtection="true">
      <alignment horizontal="general" vertical="center" textRotation="0" wrapText="false" indent="0" shrinkToFit="true"/>
      <protection locked="true" hidden="true"/>
    </xf>
    <xf numFmtId="165" fontId="6" fillId="0" borderId="21" xfId="21" applyFont="true" applyBorder="true" applyAlignment="true" applyProtection="true">
      <alignment horizontal="general" vertical="center" textRotation="0" wrapText="false" indent="0" shrinkToFit="false"/>
      <protection locked="true" hidden="true"/>
    </xf>
    <xf numFmtId="165" fontId="6" fillId="0" borderId="22" xfId="21" applyFont="true" applyBorder="true" applyAlignment="true" applyProtection="true">
      <alignment horizontal="general" vertical="center" textRotation="0" wrapText="false" indent="0" shrinkToFit="false"/>
      <protection locked="true" hidden="true"/>
    </xf>
    <xf numFmtId="165" fontId="6" fillId="0" borderId="20" xfId="21" applyFont="true" applyBorder="true" applyAlignment="true" applyProtection="true">
      <alignment horizontal="general" vertical="center" textRotation="0" wrapText="false" indent="0" shrinkToFit="false"/>
      <protection locked="true" hidden="true"/>
    </xf>
    <xf numFmtId="165" fontId="6" fillId="0" borderId="23" xfId="21" applyFont="true" applyBorder="true" applyAlignment="true" applyProtection="true">
      <alignment horizontal="general" vertical="center" textRotation="0" wrapText="false" indent="0" shrinkToFit="false"/>
      <protection locked="true" hidden="true"/>
    </xf>
    <xf numFmtId="164" fontId="7" fillId="0" borderId="22" xfId="0" applyFont="true" applyBorder="true" applyAlignment="false" applyProtection="true">
      <alignment horizontal="general" vertical="center" textRotation="0" wrapText="false" indent="0" shrinkToFit="false"/>
      <protection locked="true" hidden="true"/>
    </xf>
    <xf numFmtId="164" fontId="7" fillId="0" borderId="20" xfId="0" applyFont="true" applyBorder="true" applyAlignment="false" applyProtection="true">
      <alignment horizontal="general" vertical="center" textRotation="0" wrapText="false" indent="0" shrinkToFit="false"/>
      <protection locked="true" hidden="true"/>
    </xf>
    <xf numFmtId="164" fontId="7" fillId="0" borderId="23" xfId="0" applyFont="true" applyBorder="true" applyAlignment="false" applyProtection="true">
      <alignment horizontal="general" vertical="center" textRotation="0" wrapText="false" indent="0" shrinkToFit="false"/>
      <protection locked="true" hidden="true"/>
    </xf>
    <xf numFmtId="165" fontId="6" fillId="0" borderId="24" xfId="0" applyFont="true" applyBorder="true" applyAlignment="false" applyProtection="true">
      <alignment horizontal="general" vertical="center" textRotation="0" wrapText="false" indent="0" shrinkToFit="false"/>
      <protection locked="true" hidden="true"/>
    </xf>
    <xf numFmtId="165" fontId="6" fillId="0" borderId="20" xfId="0" applyFont="true" applyBorder="true" applyAlignment="false" applyProtection="true">
      <alignment horizontal="general" vertical="center" textRotation="0" wrapText="false" indent="0" shrinkToFit="false"/>
      <protection locked="true" hidden="true"/>
    </xf>
    <xf numFmtId="165" fontId="6" fillId="0" borderId="21" xfId="0" applyFont="true" applyBorder="true" applyAlignment="false" applyProtection="true">
      <alignment horizontal="general" vertical="center" textRotation="0" wrapText="false" indent="0" shrinkToFit="false"/>
      <protection locked="true" hidden="true"/>
    </xf>
    <xf numFmtId="165" fontId="6" fillId="0" borderId="22" xfId="0" applyFont="true" applyBorder="true" applyAlignment="false" applyProtection="true">
      <alignment horizontal="general" vertical="center" textRotation="0" wrapText="false" indent="0" shrinkToFit="false"/>
      <protection locked="true" hidden="true"/>
    </xf>
    <xf numFmtId="165" fontId="6" fillId="0" borderId="23" xfId="0" applyFont="true" applyBorder="true" applyAlignment="false" applyProtection="true">
      <alignment horizontal="general" vertical="center" textRotation="0" wrapText="false" indent="0" shrinkToFit="false"/>
      <protection locked="true" hidden="true"/>
    </xf>
    <xf numFmtId="166" fontId="6" fillId="0" borderId="20" xfId="21" applyFont="true" applyBorder="true" applyAlignment="true" applyProtection="true">
      <alignment horizontal="general" vertical="center" textRotation="0" wrapText="false" indent="0" shrinkToFit="false"/>
      <protection locked="true" hidden="true"/>
    </xf>
    <xf numFmtId="164" fontId="6" fillId="0" borderId="25" xfId="0" applyFont="true" applyBorder="true" applyAlignment="true" applyProtection="true">
      <alignment horizontal="general" vertical="top" textRotation="0" wrapText="false" indent="0" shrinkToFit="false"/>
      <protection locked="true" hidden="true"/>
    </xf>
    <xf numFmtId="165" fontId="6" fillId="0" borderId="25" xfId="21" applyFont="true" applyBorder="true" applyAlignment="true" applyProtection="true">
      <alignment horizontal="general" vertical="top" textRotation="0" wrapText="false" indent="0" shrinkToFit="false"/>
      <protection locked="true" hidden="true"/>
    </xf>
    <xf numFmtId="164" fontId="6" fillId="0" borderId="25" xfId="0" applyFont="true" applyBorder="true" applyAlignment="true" applyProtection="true">
      <alignment horizontal="general" vertical="center" textRotation="0" wrapText="false" indent="0" shrinkToFit="true"/>
      <protection locked="true" hidden="true"/>
    </xf>
    <xf numFmtId="165" fontId="6" fillId="0" borderId="26" xfId="21" applyFont="true" applyBorder="true" applyAlignment="true" applyProtection="true">
      <alignment horizontal="general" vertical="center" textRotation="0" wrapText="false" indent="0" shrinkToFit="false"/>
      <protection locked="true" hidden="true"/>
    </xf>
    <xf numFmtId="165" fontId="6" fillId="0" borderId="27" xfId="21" applyFont="true" applyBorder="true" applyAlignment="true" applyProtection="true">
      <alignment horizontal="general" vertical="center" textRotation="0" wrapText="false" indent="0" shrinkToFit="false"/>
      <protection locked="true" hidden="true"/>
    </xf>
    <xf numFmtId="165" fontId="6" fillId="0" borderId="25" xfId="21" applyFont="true" applyBorder="true" applyAlignment="true" applyProtection="true">
      <alignment horizontal="general" vertical="center" textRotation="0" wrapText="false" indent="0" shrinkToFit="false"/>
      <protection locked="true" hidden="true"/>
    </xf>
    <xf numFmtId="165" fontId="6" fillId="0" borderId="28" xfId="21" applyFont="true" applyBorder="true" applyAlignment="tru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8" xfId="0" applyFont="true" applyBorder="true" applyAlignment="false" applyProtection="true">
      <alignment horizontal="general" vertical="center" textRotation="0" wrapText="false" indent="0" shrinkToFit="false"/>
      <protection locked="true" hidden="true"/>
    </xf>
    <xf numFmtId="165" fontId="6" fillId="0" borderId="29" xfId="0" applyFont="true" applyBorder="true" applyAlignment="false" applyProtection="true">
      <alignment horizontal="general" vertical="center" textRotation="0" wrapText="false" indent="0" shrinkToFit="false"/>
      <protection locked="true" hidden="true"/>
    </xf>
    <xf numFmtId="165" fontId="6" fillId="0" borderId="25" xfId="0" applyFont="true" applyBorder="true" applyAlignment="false" applyProtection="true">
      <alignment horizontal="general" vertical="center" textRotation="0" wrapText="false" indent="0" shrinkToFit="false"/>
      <protection locked="true" hidden="true"/>
    </xf>
    <xf numFmtId="165" fontId="6" fillId="0" borderId="26" xfId="0" applyFont="true" applyBorder="true" applyAlignment="false" applyProtection="true">
      <alignment horizontal="general" vertical="center" textRotation="0" wrapText="false" indent="0" shrinkToFit="false"/>
      <protection locked="true" hidden="true"/>
    </xf>
    <xf numFmtId="165" fontId="6" fillId="0" borderId="27" xfId="0" applyFont="true" applyBorder="true" applyAlignment="false" applyProtection="true">
      <alignment horizontal="general" vertical="center" textRotation="0" wrapText="false" indent="0" shrinkToFit="false"/>
      <protection locked="true" hidden="true"/>
    </xf>
    <xf numFmtId="165" fontId="6" fillId="0" borderId="28"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true" indent="0" shrinkToFit="false"/>
      <protection locked="true" hidden="true"/>
    </xf>
    <xf numFmtId="165" fontId="6" fillId="2" borderId="20" xfId="21" applyFont="true" applyBorder="true" applyAlignment="tru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false" indent="0" shrinkToFit="true"/>
      <protection locked="true" hidden="true"/>
    </xf>
    <xf numFmtId="165" fontId="6" fillId="2" borderId="21"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general" vertical="center" textRotation="0" wrapText="true" indent="0" shrinkToFit="false"/>
      <protection locked="true" hidden="true"/>
    </xf>
    <xf numFmtId="165" fontId="6" fillId="0" borderId="30" xfId="0" applyFont="true" applyBorder="true" applyAlignment="false" applyProtection="true">
      <alignment horizontal="general" vertical="center" textRotation="0" wrapText="false" indent="0" shrinkToFit="false"/>
      <protection locked="true" hidden="true"/>
    </xf>
    <xf numFmtId="165" fontId="6" fillId="0" borderId="31" xfId="0" applyFont="true" applyBorder="true" applyAlignment="false" applyProtection="true">
      <alignment horizontal="general" vertical="center" textRotation="0" wrapText="false" indent="0" shrinkToFit="false"/>
      <protection locked="true" hidden="true"/>
    </xf>
    <xf numFmtId="165" fontId="6" fillId="0" borderId="32"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left" vertical="center" textRotation="0" wrapText="false" indent="0" shrinkToFit="false"/>
      <protection locked="true" hidden="true"/>
    </xf>
    <xf numFmtId="165" fontId="6" fillId="0" borderId="33" xfId="21" applyFont="true" applyBorder="true" applyAlignment="true" applyProtection="true">
      <alignment horizontal="general" vertical="center" textRotation="0" wrapText="false" indent="0" shrinkToFit="false"/>
      <protection locked="true" hidden="true"/>
    </xf>
    <xf numFmtId="165" fontId="6" fillId="0" borderId="34" xfId="21" applyFont="true" applyBorder="true" applyAlignment="true" applyProtection="true">
      <alignment horizontal="general" vertical="center" textRotation="0" wrapText="false" indent="0" shrinkToFit="false"/>
      <protection locked="true" hidden="true"/>
    </xf>
    <xf numFmtId="165" fontId="6" fillId="0" borderId="35" xfId="21" applyFont="true" applyBorder="true" applyAlignment="tru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4" fontId="6" fillId="0" borderId="34" xfId="0" applyFont="true" applyBorder="true" applyAlignment="false" applyProtection="true">
      <alignment horizontal="general" vertical="center" textRotation="0" wrapText="false" indent="0" shrinkToFit="false"/>
      <protection locked="true" hidden="true"/>
    </xf>
    <xf numFmtId="164" fontId="6" fillId="0" borderId="35" xfId="0" applyFont="true" applyBorder="true" applyAlignment="false" applyProtection="true">
      <alignment horizontal="general" vertical="center" textRotation="0" wrapText="false" indent="0" shrinkToFit="false"/>
      <protection locked="true" hidden="true"/>
    </xf>
    <xf numFmtId="165" fontId="6" fillId="0" borderId="33" xfId="0" applyFont="true" applyBorder="true" applyAlignment="false" applyProtection="true">
      <alignment horizontal="general" vertical="center" textRotation="0" wrapText="false" indent="0" shrinkToFit="false"/>
      <protection locked="true" hidden="true"/>
    </xf>
    <xf numFmtId="165" fontId="6" fillId="0" borderId="34" xfId="0" applyFont="true" applyBorder="true" applyAlignment="false" applyProtection="true">
      <alignment horizontal="general" vertical="center" textRotation="0" wrapText="false" indent="0" shrinkToFit="false"/>
      <protection locked="true" hidden="true"/>
    </xf>
    <xf numFmtId="165" fontId="6" fillId="0" borderId="36" xfId="0" applyFont="true" applyBorder="true" applyAlignment="false" applyProtection="true">
      <alignment horizontal="general" vertical="center" textRotation="0" wrapText="false" indent="0" shrinkToFit="false"/>
      <protection locked="true" hidden="true"/>
    </xf>
    <xf numFmtId="165" fontId="6" fillId="0" borderId="35"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5" fontId="6" fillId="0" borderId="37" xfId="21" applyFont="true" applyBorder="true" applyAlignment="true" applyProtection="true">
      <alignment horizontal="general" vertical="center" textRotation="0" wrapText="false" indent="0" shrinkToFit="false"/>
      <protection locked="true" hidden="true"/>
    </xf>
    <xf numFmtId="165" fontId="6" fillId="0" borderId="38" xfId="21" applyFont="true" applyBorder="true" applyAlignment="true" applyProtection="true">
      <alignment horizontal="general" vertical="center" textRotation="0" wrapText="false" indent="0" shrinkToFit="false"/>
      <protection locked="true" hidden="true"/>
    </xf>
    <xf numFmtId="165" fontId="6" fillId="2" borderId="38" xfId="21" applyFont="true" applyBorder="true" applyAlignment="tru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5" fontId="6" fillId="0" borderId="38" xfId="0" applyFont="true" applyBorder="true" applyAlignment="false" applyProtection="true">
      <alignment horizontal="general" vertical="center" textRotation="0" wrapText="false" indent="0" shrinkToFit="false"/>
      <protection locked="true" hidden="true"/>
    </xf>
    <xf numFmtId="165" fontId="6" fillId="0" borderId="39" xfId="0" applyFont="true" applyBorder="true" applyAlignment="false" applyProtection="true">
      <alignment horizontal="general" vertical="center" textRotation="0" wrapText="false" indent="0" shrinkToFit="false"/>
      <protection locked="true" hidden="true"/>
    </xf>
    <xf numFmtId="165" fontId="6" fillId="0" borderId="40" xfId="0" applyFont="true" applyBorder="true" applyAlignment="false" applyProtection="true">
      <alignment horizontal="general" vertical="center" textRotation="0" wrapText="false" indent="0" shrinkToFit="false"/>
      <protection locked="true" hidden="true"/>
    </xf>
    <xf numFmtId="165" fontId="6" fillId="0" borderId="0" xfId="0" applyFont="true" applyBorder="false" applyAlignment="false" applyProtection="true">
      <alignment horizontal="general" vertical="center" textRotation="0" wrapText="false" indent="0" shrinkToFit="false"/>
      <protection locked="true" hidden="true"/>
    </xf>
    <xf numFmtId="164" fontId="6" fillId="0" borderId="8" xfId="0" applyFont="true" applyBorder="true" applyAlignment="false" applyProtection="true">
      <alignment horizontal="general" vertical="center" textRotation="0" wrapText="false" indent="0" shrinkToFit="false"/>
      <protection locked="true" hidden="true"/>
    </xf>
    <xf numFmtId="164" fontId="6" fillId="0" borderId="41" xfId="0" applyFont="true" applyBorder="true" applyAlignment="false" applyProtection="true">
      <alignment horizontal="general" vertical="center" textRotation="0" wrapText="false" indent="0" shrinkToFit="false"/>
      <protection locked="true" hidden="true"/>
    </xf>
    <xf numFmtId="164" fontId="7" fillId="0" borderId="41"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4" fontId="6" fillId="0" borderId="0" xfId="23" applyFont="true" applyBorder="false" applyAlignment="true" applyProtection="true">
      <alignment horizontal="general" vertical="center" textRotation="0" wrapText="false" indent="0" shrinkToFit="false"/>
      <protection locked="true" hidden="true"/>
    </xf>
    <xf numFmtId="165" fontId="7" fillId="0" borderId="41" xfId="21" applyFont="true" applyBorder="true" applyAlignment="true" applyProtection="true">
      <alignment horizontal="general" vertical="center" textRotation="0" wrapText="false" indent="0" shrinkToFit="false"/>
      <protection locked="true" hidden="true"/>
    </xf>
    <xf numFmtId="164" fontId="7" fillId="0" borderId="8" xfId="23"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6" fillId="0" borderId="41" xfId="0" applyFont="true" applyBorder="true" applyAlignment="true" applyProtection="true">
      <alignment horizontal="general" vertical="center" textRotation="0" wrapText="true" indent="0" shrinkToFit="false"/>
      <protection locked="true" hidden="true"/>
    </xf>
    <xf numFmtId="164" fontId="7" fillId="3" borderId="41" xfId="0" applyFont="true" applyBorder="true" applyAlignment="false" applyProtection="true">
      <alignment horizontal="general" vertical="center" textRotation="0" wrapText="false" indent="0" shrinkToFit="false"/>
      <protection locked="true" hidden="true"/>
    </xf>
    <xf numFmtId="165" fontId="6" fillId="3" borderId="41" xfId="21" applyFont="true" applyBorder="true" applyAlignment="true" applyProtection="true">
      <alignment horizontal="general" vertical="center" textRotation="0" wrapText="false" indent="0" shrinkToFit="false"/>
      <protection locked="false" hidden="tru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42" xfId="22" applyFont="true" applyBorder="true" applyAlignment="true" applyProtection="false">
      <alignment horizontal="general" vertical="center" textRotation="0" wrapText="false" indent="0" shrinkToFit="false"/>
      <protection locked="true" hidden="false"/>
    </xf>
    <xf numFmtId="167" fontId="14" fillId="0" borderId="42" xfId="22" applyFont="true" applyBorder="true" applyAlignment="true" applyProtection="false">
      <alignment horizontal="general" vertical="center" textRotation="0" wrapText="false" indent="0" shrinkToFit="false"/>
      <protection locked="true" hidden="false"/>
    </xf>
    <xf numFmtId="167" fontId="13" fillId="0" borderId="42" xfId="22" applyFont="true" applyBorder="true" applyAlignment="true" applyProtection="false">
      <alignment horizontal="general" vertical="center"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42" xfId="22" applyFont="true" applyBorder="true" applyAlignment="true" applyProtection="false">
      <alignment horizontal="center" vertical="center" textRotation="0" wrapText="false" indent="0" shrinkToFit="false"/>
      <protection locked="true" hidden="false"/>
    </xf>
    <xf numFmtId="167" fontId="16" fillId="0" borderId="0" xfId="22" applyFont="true" applyBorder="false" applyAlignment="true" applyProtection="false">
      <alignment horizontal="center" vertical="bottom" textRotation="0" wrapText="false" indent="0" shrinkToFit="false"/>
      <protection locked="true" hidden="false"/>
    </xf>
    <xf numFmtId="167" fontId="17" fillId="0" borderId="42" xfId="22" applyFont="true" applyBorder="true" applyAlignment="true" applyProtection="false">
      <alignment horizontal="center" vertical="center" textRotation="0" wrapText="false" indent="0" shrinkToFit="false"/>
      <protection locked="true" hidden="false"/>
    </xf>
    <xf numFmtId="167" fontId="18" fillId="0" borderId="42" xfId="22" applyFont="true" applyBorder="true" applyAlignment="true" applyProtection="false">
      <alignment horizontal="right" vertical="center" textRotation="0" wrapText="false" indent="0" shrinkToFit="false"/>
      <protection locked="true" hidden="false"/>
    </xf>
    <xf numFmtId="164" fontId="19" fillId="0" borderId="42" xfId="22" applyFont="true" applyBorder="true" applyAlignment="true" applyProtection="false">
      <alignment horizontal="general" vertical="center" textRotation="0" wrapText="false" indent="0" shrinkToFit="false"/>
      <protection locked="true" hidden="false"/>
    </xf>
    <xf numFmtId="167" fontId="18" fillId="0" borderId="42" xfId="22" applyFont="true" applyBorder="true" applyAlignment="true" applyProtection="false">
      <alignment horizontal="general" vertical="center" textRotation="0" wrapText="false" indent="0" shrinkToFit="false"/>
      <protection locked="true" hidden="false"/>
    </xf>
    <xf numFmtId="167" fontId="20" fillId="0" borderId="0" xfId="22" applyFont="true" applyBorder="false" applyAlignment="false" applyProtection="false">
      <alignment horizontal="general" vertical="bottom" textRotation="0" wrapText="false" indent="0" shrinkToFit="false"/>
      <protection locked="true" hidden="false"/>
    </xf>
    <xf numFmtId="167" fontId="21" fillId="0" borderId="0" xfId="22" applyFont="true" applyBorder="false" applyAlignment="false" applyProtection="false">
      <alignment horizontal="general" vertical="bottom" textRotation="0" wrapText="false" indent="0" shrinkToFit="false"/>
      <protection locked="true" hidden="false"/>
    </xf>
    <xf numFmtId="167" fontId="18" fillId="0" borderId="42" xfId="22" applyFont="true" applyBorder="true" applyAlignment="true" applyProtection="false">
      <alignment horizontal="left" vertical="center"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9" fillId="0" borderId="42" xfId="22" applyFont="true" applyBorder="true" applyAlignment="true" applyProtection="false">
      <alignment horizontal="right" vertical="center" textRotation="0" wrapText="false" indent="0" shrinkToFit="false"/>
      <protection locked="true" hidden="false"/>
    </xf>
    <xf numFmtId="167" fontId="18" fillId="0" borderId="42" xfId="22" applyFont="true" applyBorder="true" applyAlignment="true" applyProtection="false">
      <alignment horizontal="general" vertical="center" textRotation="0" wrapText="true" indent="0" shrinkToFit="false"/>
      <protection locked="true" hidden="false"/>
    </xf>
    <xf numFmtId="164" fontId="18" fillId="0" borderId="42" xfId="22" applyFont="true" applyBorder="true" applyAlignment="true" applyProtection="false">
      <alignment horizontal="general" vertical="center" textRotation="0" wrapText="false" indent="0" shrinkToFit="false"/>
      <protection locked="true" hidden="false"/>
    </xf>
    <xf numFmtId="164" fontId="19" fillId="0" borderId="42" xfId="22" applyFont="true" applyBorder="true" applyAlignment="true" applyProtection="false">
      <alignment horizontal="left" vertical="center" textRotation="0" wrapText="false" indent="0" shrinkToFit="false"/>
      <protection locked="true" hidden="false"/>
    </xf>
    <xf numFmtId="164" fontId="4" fillId="0" borderId="42" xfId="22" applyFont="false" applyBorder="true" applyAlignment="false" applyProtection="false">
      <alignment horizontal="general" vertical="bottom" textRotation="0" wrapText="false" indent="0" shrinkToFit="false"/>
      <protection locked="true" hidden="false"/>
    </xf>
    <xf numFmtId="167" fontId="19" fillId="0" borderId="42" xfId="22"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7" fontId="20" fillId="0" borderId="42" xfId="22"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8" fontId="5" fillId="0" borderId="12" xfId="0" applyFont="true" applyBorder="true" applyAlignment="false" applyProtection="false">
      <alignment horizontal="general" vertical="center" textRotation="0" wrapText="false" indent="0" shrinkToFit="false"/>
      <protection locked="true" hidden="false"/>
    </xf>
    <xf numFmtId="169" fontId="5" fillId="0" borderId="44" xfId="0" applyFont="true" applyBorder="true" applyAlignment="false" applyProtection="false">
      <alignment horizontal="general" vertical="center" textRotation="0" wrapText="false" indent="0" shrinkToFit="false"/>
      <protection locked="true" hidden="false"/>
    </xf>
    <xf numFmtId="168" fontId="23" fillId="0" borderId="12" xfId="0" applyFont="true" applyBorder="true" applyAlignment="false" applyProtection="false">
      <alignment horizontal="general" vertical="center" textRotation="0" wrapText="false" indent="0" shrinkToFit="false"/>
      <protection locked="true" hidden="false"/>
    </xf>
    <xf numFmtId="169" fontId="23" fillId="0" borderId="44" xfId="0" applyFont="true" applyBorder="true" applyAlignment="fals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9" fontId="23" fillId="0" borderId="11" xfId="0" applyFont="true" applyBorder="true" applyAlignment="false" applyProtection="false">
      <alignment horizontal="general" vertical="center" textRotation="0" wrapText="false" indent="0" shrinkToFit="false"/>
      <protection locked="true" hidden="false"/>
    </xf>
    <xf numFmtId="168" fontId="23" fillId="0" borderId="11" xfId="0" applyFont="true" applyBorder="true" applyAlignment="false" applyProtection="false">
      <alignment horizontal="general" vertical="center" textRotation="0" wrapText="false" indent="0" shrinkToFit="false"/>
      <protection locked="true" hidden="false"/>
    </xf>
    <xf numFmtId="164" fontId="30" fillId="0" borderId="45" xfId="0" applyFont="true" applyBorder="true" applyAlignment="false" applyProtection="false">
      <alignment horizontal="general" vertical="center" textRotation="0" wrapText="false" indent="0" shrinkToFit="false"/>
      <protection locked="true" hidden="false"/>
    </xf>
    <xf numFmtId="168" fontId="23" fillId="0" borderId="46" xfId="0" applyFont="true" applyBorder="true" applyAlignment="false" applyProtection="false">
      <alignment horizontal="general" vertical="center" textRotation="0" wrapText="false" indent="0" shrinkToFit="false"/>
      <protection locked="true" hidden="false"/>
    </xf>
    <xf numFmtId="169" fontId="23" fillId="0" borderId="47" xfId="0" applyFont="true" applyBorder="true" applyAlignment="false" applyProtection="false">
      <alignment horizontal="general" vertical="center" textRotation="0" wrapText="false" indent="0" shrinkToFit="false"/>
      <protection locked="true" hidden="false"/>
    </xf>
    <xf numFmtId="169" fontId="21" fillId="0" borderId="47" xfId="0" applyFont="true" applyBorder="true" applyAlignment="fals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false" applyAlignment="false" applyProtection="false">
      <alignment horizontal="general" vertical="center" textRotation="0" wrapText="false" indent="0" shrinkToFit="false"/>
      <protection locked="true" hidden="false"/>
    </xf>
    <xf numFmtId="168" fontId="23" fillId="0" borderId="48" xfId="0" applyFont="true" applyBorder="true" applyAlignment="false" applyProtection="false">
      <alignment horizontal="general" vertical="center" textRotation="0" wrapText="false" indent="0" shrinkToFit="false"/>
      <protection locked="true" hidden="false"/>
    </xf>
    <xf numFmtId="169" fontId="23" fillId="0" borderId="49" xfId="0" applyFont="true" applyBorder="true" applyAlignment="false" applyProtection="false">
      <alignment horizontal="general" vertical="center" textRotation="0" wrapText="false" indent="0" shrinkToFit="false"/>
      <protection locked="true" hidden="false"/>
    </xf>
    <xf numFmtId="169" fontId="23" fillId="0" borderId="50" xfId="0" applyFont="true" applyBorder="true" applyAlignment="false" applyProtection="false">
      <alignment horizontal="general" vertical="center" textRotation="0" wrapText="false" indent="0" shrinkToFit="false"/>
      <protection locked="true" hidden="false"/>
    </xf>
    <xf numFmtId="168" fontId="23" fillId="0" borderId="49" xfId="0" applyFont="true" applyBorder="true" applyAlignment="false" applyProtection="false">
      <alignment horizontal="general" vertical="center" textRotation="0" wrapText="false" indent="0" shrinkToFit="false"/>
      <protection locked="true" hidden="false"/>
    </xf>
    <xf numFmtId="168" fontId="23" fillId="0" borderId="51" xfId="0" applyFont="true" applyBorder="true" applyAlignment="false" applyProtection="false">
      <alignment horizontal="general" vertical="center" textRotation="0" wrapText="false" indent="0" shrinkToFit="false"/>
      <protection locked="true" hidden="false"/>
    </xf>
    <xf numFmtId="169" fontId="23" fillId="0" borderId="52" xfId="0" applyFont="true" applyBorder="true" applyAlignment="false" applyProtection="false">
      <alignment horizontal="general" vertical="center" textRotation="0" wrapText="false" indent="0" shrinkToFit="false"/>
      <protection locked="true" hidden="false"/>
    </xf>
    <xf numFmtId="164" fontId="30"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8" fontId="23" fillId="0" borderId="55" xfId="0" applyFont="true" applyBorder="true" applyAlignment="false" applyProtection="false">
      <alignment horizontal="general" vertical="center" textRotation="0" wrapText="false" indent="0" shrinkToFit="false"/>
      <protection locked="true" hidden="false"/>
    </xf>
    <xf numFmtId="169" fontId="23" fillId="0" borderId="56" xfId="0" applyFont="true" applyBorder="true" applyAlignment="false" applyProtection="false">
      <alignment horizontal="general" vertical="center" textRotation="0" wrapText="false" indent="0" shrinkToFit="false"/>
      <protection locked="true" hidden="false"/>
    </xf>
    <xf numFmtId="169" fontId="23" fillId="0" borderId="57" xfId="0" applyFont="true" applyBorder="true" applyAlignment="false" applyProtection="false">
      <alignment horizontal="general" vertical="center" textRotation="0" wrapText="false" indent="0" shrinkToFit="false"/>
      <protection locked="true" hidden="false"/>
    </xf>
    <xf numFmtId="168" fontId="23" fillId="0" borderId="56" xfId="0" applyFont="true" applyBorder="true" applyAlignment="false" applyProtection="false">
      <alignment horizontal="general" vertical="center" textRotation="0" wrapText="false" indent="0" shrinkToFit="false"/>
      <protection locked="true" hidden="false"/>
    </xf>
    <xf numFmtId="168" fontId="31" fillId="0" borderId="55" xfId="0" applyFont="true" applyBorder="true" applyAlignment="true" applyProtection="false">
      <alignment horizontal="center" vertical="center" textRotation="0" wrapText="false" indent="0" shrinkToFit="false"/>
      <protection locked="true" hidden="false"/>
    </xf>
    <xf numFmtId="169" fontId="23" fillId="0" borderId="57" xfId="0" applyFont="true" applyBorder="true" applyAlignment="true" applyProtection="false">
      <alignment horizontal="center" vertical="center" textRotation="0" wrapText="false" indent="0" shrinkToFit="false"/>
      <protection locked="true" hidden="false"/>
    </xf>
    <xf numFmtId="169" fontId="23" fillId="0" borderId="56" xfId="0" applyFont="true" applyBorder="true" applyAlignment="true" applyProtection="false">
      <alignment horizontal="center" vertical="center" textRotation="0" wrapText="false" indent="0" shrinkToFit="false"/>
      <protection locked="true" hidden="false"/>
    </xf>
    <xf numFmtId="168" fontId="31" fillId="0" borderId="5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41" xfId="0" applyFont="true" applyBorder="true" applyAlignment="false" applyProtection="false">
      <alignment horizontal="general" vertical="center" textRotation="0" wrapText="false" indent="0" shrinkToFit="false"/>
      <protection locked="true" hidden="false"/>
    </xf>
    <xf numFmtId="164" fontId="38" fillId="0" borderId="41" xfId="0" applyFont="true" applyBorder="true" applyAlignment="fals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true" indent="0" shrinkToFit="false"/>
      <protection locked="true" hidden="false"/>
    </xf>
    <xf numFmtId="164" fontId="38" fillId="0" borderId="4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42" fillId="0" borderId="58"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70" fontId="4" fillId="0" borderId="43" xfId="0" applyFont="true" applyBorder="true" applyAlignment="true" applyProtection="false">
      <alignment horizontal="right" vertical="bottom"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18" fillId="4" borderId="41" xfId="0" applyFont="true" applyBorder="true" applyAlignment="false" applyProtection="false">
      <alignment horizontal="general" vertical="center" textRotation="0" wrapText="false" indent="0" shrinkToFit="false"/>
      <protection locked="true" hidden="false"/>
    </xf>
    <xf numFmtId="170" fontId="43" fillId="0" borderId="41" xfId="0" applyFont="true" applyBorder="true" applyAlignment="true" applyProtection="true">
      <alignment horizontal="left" vertical="center" textRotation="0" wrapText="false" indent="0" shrinkToFit="false"/>
      <protection locked="fals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43" fillId="0" borderId="41" xfId="0" applyFont="true" applyBorder="true" applyAlignment="true" applyProtection="true">
      <alignment horizontal="left" vertical="center" textRotation="0" wrapText="false" indent="0" shrinkToFit="false"/>
      <protection locked="false" hidden="false"/>
    </xf>
    <xf numFmtId="166" fontId="5" fillId="0" borderId="41" xfId="0" applyFont="true" applyBorder="true" applyAlignment="true" applyProtection="true">
      <alignment horizontal="left" vertical="top" textRotation="0" wrapText="true" indent="0" shrinkToFit="false"/>
      <protection locked="true" hidden="true"/>
    </xf>
    <xf numFmtId="165" fontId="43" fillId="0" borderId="41" xfId="21" applyFont="true" applyBorder="true" applyAlignment="true" applyProtection="true">
      <alignment horizontal="left" vertical="center" textRotation="0" wrapText="false" indent="0" shrinkToFit="false"/>
      <protection locked="true" hidden="true"/>
    </xf>
    <xf numFmtId="164" fontId="34" fillId="0" borderId="65" xfId="0" applyFont="true" applyBorder="true" applyAlignment="false" applyProtection="false">
      <alignment horizontal="general" vertical="center" textRotation="0" wrapText="false" indent="0" shrinkToFit="false"/>
      <protection locked="true" hidden="false"/>
    </xf>
    <xf numFmtId="164" fontId="44" fillId="0" borderId="41" xfId="0" applyFont="true" applyBorder="true" applyAlignment="true" applyProtection="true">
      <alignment horizontal="left" vertical="center" textRotation="0" wrapText="false" indent="0" shrinkToFit="false"/>
      <protection locked="fals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true">
      <alignment horizontal="general" vertical="center" textRotation="0" wrapText="false" indent="0" shrinkToFit="false"/>
      <protection locked="true" hidden="true"/>
    </xf>
    <xf numFmtId="164" fontId="5" fillId="0" borderId="67" xfId="0" applyFont="true" applyBorder="true" applyAlignment="false" applyProtection="false">
      <alignment horizontal="general" vertical="center" textRotation="0" wrapText="false" indent="0" shrinkToFit="false"/>
      <protection locked="true" hidden="false"/>
    </xf>
    <xf numFmtId="164" fontId="18" fillId="4" borderId="41" xfId="0" applyFont="true" applyBorder="true" applyAlignment="true" applyProtection="false">
      <alignment horizontal="general" vertical="center" textRotation="0" wrapText="true" indent="0" shrinkToFit="false"/>
      <protection locked="true" hidden="false"/>
    </xf>
    <xf numFmtId="167" fontId="43" fillId="0" borderId="4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1" fontId="5"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3" fillId="0" borderId="37" xfId="0" applyFont="true" applyBorder="true" applyAlignment="true" applyProtection="true">
      <alignment horizontal="left" vertical="center" textRotation="0" wrapText="false" indent="0" shrinkToFit="false"/>
      <protection locked="false" hidden="false"/>
    </xf>
    <xf numFmtId="164" fontId="43" fillId="0" borderId="41" xfId="0" applyFont="true" applyBorder="true" applyAlignment="true" applyProtection="true">
      <alignment horizontal="left" vertical="center" textRotation="0" wrapText="false" indent="1" shrinkToFit="true"/>
      <protection locked="false" hidden="false"/>
    </xf>
    <xf numFmtId="165" fontId="5"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8" fillId="4" borderId="4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18" fillId="4"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68"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top" textRotation="0" wrapText="tru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34" fillId="0" borderId="69"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5" fontId="46" fillId="0" borderId="0" xfId="21"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4" fillId="4" borderId="41" xfId="0" applyFont="true" applyBorder="true" applyAlignment="false" applyProtection="false">
      <alignment horizontal="general" vertical="center" textRotation="0" wrapText="false" indent="0" shrinkToFit="false"/>
      <protection locked="true" hidden="false"/>
    </xf>
    <xf numFmtId="164" fontId="34" fillId="4" borderId="41" xfId="0" applyFont="true" applyBorder="true" applyAlignment="true" applyProtection="false">
      <alignment horizontal="center" vertical="center"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11" fillId="0" borderId="45" xfId="20" applyFont="true" applyBorder="true" applyAlignment="true" applyProtection="true">
      <alignment horizontal="general" vertical="center" textRotation="0" wrapText="false" indent="0" shrinkToFit="false"/>
      <protection locked="true" hidden="false"/>
    </xf>
    <xf numFmtId="165" fontId="13" fillId="0" borderId="70" xfId="21" applyFont="true" applyBorder="true" applyAlignment="true" applyProtection="true">
      <alignment horizontal="right" vertical="center" textRotation="0" wrapText="false" indent="0" shrinkToFit="false"/>
      <protection locked="true" hidden="true"/>
    </xf>
    <xf numFmtId="165" fontId="13" fillId="0" borderId="23" xfId="21" applyFont="true" applyBorder="true" applyAlignment="true" applyProtection="true">
      <alignment horizontal="right" vertical="center" textRotation="0" wrapText="false" indent="0" shrinkToFit="false"/>
      <protection locked="true" hidden="true"/>
    </xf>
    <xf numFmtId="165" fontId="13" fillId="0" borderId="0" xfId="21" applyFont="true" applyBorder="true" applyAlignment="true" applyProtection="true">
      <alignment horizontal="general" vertical="center" textRotation="0" wrapText="false" indent="0" shrinkToFit="false"/>
      <protection locked="true" hidden="true"/>
    </xf>
    <xf numFmtId="165" fontId="13" fillId="0" borderId="45" xfId="21" applyFont="true" applyBorder="true" applyAlignment="true" applyProtection="true">
      <alignment horizontal="right" vertical="center" textRotation="0" wrapText="false" indent="0" shrinkToFit="false"/>
      <protection locked="true" hidden="true"/>
    </xf>
    <xf numFmtId="164" fontId="11" fillId="0" borderId="45" xfId="20" applyFont="true" applyBorder="true" applyAlignment="true" applyProtection="true">
      <alignment horizontal="left" vertical="center" textRotation="0" wrapText="false" indent="0" shrinkToFit="false"/>
      <protection locked="true" hidden="false"/>
    </xf>
    <xf numFmtId="165" fontId="13" fillId="0" borderId="28" xfId="21" applyFont="true" applyBorder="true" applyAlignment="true" applyProtection="true">
      <alignment horizontal="right" vertical="center" textRotation="0" wrapText="false" indent="0" shrinkToFit="false"/>
      <protection locked="true" hidden="true"/>
    </xf>
    <xf numFmtId="164" fontId="11" fillId="0" borderId="54" xfId="20" applyFont="true" applyBorder="true" applyAlignment="true" applyProtection="true">
      <alignment horizontal="general" vertical="center" textRotation="0" wrapText="false" indent="0" shrinkToFit="false"/>
      <protection locked="true" hidden="false"/>
    </xf>
    <xf numFmtId="165" fontId="13" fillId="0" borderId="54" xfId="21" applyFont="true" applyBorder="true" applyAlignment="true" applyProtection="true">
      <alignment horizontal="right" vertical="center" textRotation="0" wrapText="false" indent="0" shrinkToFit="false"/>
      <protection locked="true" hidden="true"/>
    </xf>
    <xf numFmtId="165" fontId="13" fillId="0" borderId="35" xfId="21" applyFont="true" applyBorder="true" applyAlignment="true" applyProtection="true">
      <alignment horizontal="right" vertical="center" textRotation="0" wrapText="false" indent="0" shrinkToFit="false"/>
      <protection locked="true" hidden="true"/>
    </xf>
    <xf numFmtId="164" fontId="5" fillId="0" borderId="71" xfId="0" applyFont="tru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6" fontId="23" fillId="0" borderId="0" xfId="0" applyFont="true" applyBorder="false" applyAlignment="true" applyProtection="true">
      <alignment horizontal="right" vertical="center" textRotation="0" wrapText="false" indent="0" shrinkToFit="false"/>
      <protection locked="true" hidden="true"/>
    </xf>
    <xf numFmtId="164" fontId="27" fillId="4" borderId="10" xfId="0" applyFont="true" applyBorder="true" applyAlignment="false" applyProtection="true">
      <alignment horizontal="general" vertical="center" textRotation="0" wrapText="false" indent="0" shrinkToFit="false"/>
      <protection locked="true" hidden="true"/>
    </xf>
    <xf numFmtId="164" fontId="51" fillId="4" borderId="12" xfId="0" applyFont="true" applyBorder="true" applyAlignment="false" applyProtection="true">
      <alignment horizontal="general" vertical="center" textRotation="0" wrapText="false" indent="0" shrinkToFit="false"/>
      <protection locked="true" hidden="true"/>
    </xf>
    <xf numFmtId="164" fontId="27" fillId="4" borderId="44" xfId="0" applyFont="true" applyBorder="true" applyAlignment="false" applyProtection="true">
      <alignment horizontal="general" vertical="center" textRotation="0" wrapText="false" indent="0" shrinkToFit="false"/>
      <protection locked="true" hidden="true"/>
    </xf>
    <xf numFmtId="164" fontId="27" fillId="4" borderId="11" xfId="0" applyFont="true" applyBorder="true" applyAlignment="false" applyProtection="true">
      <alignment horizontal="general" vertical="center" textRotation="0" wrapText="false" indent="0" shrinkToFit="false"/>
      <protection locked="true" hidden="true"/>
    </xf>
    <xf numFmtId="164" fontId="27" fillId="4" borderId="12" xfId="0" applyFont="true" applyBorder="true" applyAlignment="false" applyProtection="false">
      <alignment horizontal="general" vertical="center" textRotation="0" wrapText="false" indent="0" shrinkToFit="false"/>
      <protection locked="true" hidden="false"/>
    </xf>
    <xf numFmtId="164" fontId="27" fillId="4" borderId="44" xfId="0" applyFont="true" applyBorder="true" applyAlignment="false" applyProtection="false">
      <alignment horizontal="general" vertical="center" textRotation="0" wrapText="false" indent="0" shrinkToFit="false"/>
      <protection locked="true" hidden="false"/>
    </xf>
    <xf numFmtId="164" fontId="51" fillId="4" borderId="37" xfId="0" applyFont="true" applyBorder="true" applyAlignment="false" applyProtection="true">
      <alignment horizontal="general" vertical="center" textRotation="0" wrapText="false" indent="0" shrinkToFit="false"/>
      <protection locked="true" hidden="true"/>
    </xf>
    <xf numFmtId="164" fontId="51" fillId="4" borderId="55" xfId="0" applyFont="true" applyBorder="true" applyAlignment="false" applyProtection="true">
      <alignment horizontal="general" vertical="center" textRotation="0" wrapText="false" indent="0" shrinkToFit="false"/>
      <protection locked="true" hidden="true"/>
    </xf>
    <xf numFmtId="164" fontId="51" fillId="4" borderId="35" xfId="0" applyFont="true" applyBorder="true" applyAlignment="false" applyProtection="true">
      <alignment horizontal="general" vertical="center" textRotation="0" wrapText="false" indent="0" shrinkToFit="false"/>
      <protection locked="true" hidden="true"/>
    </xf>
    <xf numFmtId="164" fontId="51" fillId="4" borderId="33" xfId="0" applyFont="true" applyBorder="true" applyAlignment="false" applyProtection="true">
      <alignment horizontal="general" vertical="center" textRotation="0" wrapText="false" indent="0" shrinkToFit="false"/>
      <protection locked="true" hidden="true"/>
    </xf>
    <xf numFmtId="164" fontId="51" fillId="4" borderId="55" xfId="0" applyFont="true" applyBorder="true" applyAlignment="false" applyProtection="false">
      <alignment horizontal="general" vertical="center" textRotation="0" wrapText="false" indent="0" shrinkToFit="false"/>
      <protection locked="true" hidden="false"/>
    </xf>
    <xf numFmtId="164" fontId="51" fillId="4" borderId="28" xfId="0" applyFont="true" applyBorder="true" applyAlignment="false" applyProtection="false">
      <alignment horizontal="general" vertical="center" textRotation="0" wrapText="false" indent="0" shrinkToFit="false"/>
      <protection locked="true" hidden="false"/>
    </xf>
    <xf numFmtId="164" fontId="51" fillId="0" borderId="70" xfId="0" applyFont="true" applyBorder="true" applyAlignment="false" applyProtection="true">
      <alignment horizontal="general" vertical="center" textRotation="0" wrapText="false" indent="0" shrinkToFit="false"/>
      <protection locked="true" hidden="true"/>
    </xf>
    <xf numFmtId="165" fontId="27" fillId="0" borderId="12" xfId="21" applyFont="true" applyBorder="true" applyAlignment="true" applyProtection="true">
      <alignment horizontal="general" vertical="center" textRotation="0" wrapText="false" indent="0" shrinkToFit="false"/>
      <protection locked="true" hidden="true"/>
    </xf>
    <xf numFmtId="165" fontId="27" fillId="0" borderId="73" xfId="21" applyFont="true" applyBorder="true" applyAlignment="true" applyProtection="true">
      <alignment horizontal="general" vertical="center" textRotation="0" wrapText="false" indent="0" shrinkToFit="false"/>
      <protection locked="true" hidden="true"/>
    </xf>
    <xf numFmtId="165" fontId="27" fillId="0" borderId="13" xfId="21" applyFont="true" applyBorder="true" applyAlignment="true" applyProtection="true">
      <alignment horizontal="general" vertical="center" textRotation="0" wrapText="false" indent="0" shrinkToFit="false"/>
      <protection locked="true" hidden="true"/>
    </xf>
    <xf numFmtId="165" fontId="27" fillId="0" borderId="74" xfId="21" applyFont="true" applyBorder="true" applyAlignment="true" applyProtection="true">
      <alignment horizontal="general" vertical="center" textRotation="0" wrapText="false" indent="0" shrinkToFit="false"/>
      <protection locked="true" hidden="true"/>
    </xf>
    <xf numFmtId="165" fontId="27" fillId="0" borderId="30" xfId="21" applyFont="true" applyBorder="true" applyAlignment="true" applyProtection="true">
      <alignment horizontal="general" vertical="center" textRotation="0" wrapText="false" indent="0" shrinkToFit="false"/>
      <protection locked="true" hidden="true"/>
    </xf>
    <xf numFmtId="165" fontId="27" fillId="0" borderId="75" xfId="21" applyFont="true" applyBorder="true" applyAlignment="true" applyProtection="true">
      <alignment horizontal="general" vertical="center" textRotation="0" wrapText="false" indent="0" shrinkToFit="false"/>
      <protection locked="true" hidden="true"/>
    </xf>
    <xf numFmtId="164" fontId="27" fillId="0" borderId="76" xfId="0" applyFont="true" applyBorder="true" applyAlignment="false" applyProtection="false">
      <alignment horizontal="general" vertical="center" textRotation="0" wrapText="false" indent="0" shrinkToFit="false"/>
      <protection locked="true" hidden="false"/>
    </xf>
    <xf numFmtId="164" fontId="27" fillId="0" borderId="73" xfId="0" applyFont="true" applyBorder="true" applyAlignment="false" applyProtection="false">
      <alignment horizontal="general" vertical="center" textRotation="0" wrapText="false" indent="0" shrinkToFit="false"/>
      <protection locked="true" hidden="false"/>
    </xf>
    <xf numFmtId="164" fontId="51" fillId="0" borderId="45" xfId="0" applyFont="true" applyBorder="true" applyAlignment="false" applyProtection="true">
      <alignment horizontal="general" vertical="center" textRotation="0" wrapText="false" indent="0" shrinkToFit="false"/>
      <protection locked="true" hidden="true"/>
    </xf>
    <xf numFmtId="165" fontId="27" fillId="0" borderId="22" xfId="21" applyFont="true" applyBorder="true" applyAlignment="true" applyProtection="true">
      <alignment horizontal="general" vertical="center" textRotation="0" wrapText="false" indent="0" shrinkToFit="false"/>
      <protection locked="true" hidden="true"/>
    </xf>
    <xf numFmtId="165" fontId="27" fillId="0" borderId="23" xfId="21" applyFont="true" applyBorder="true" applyAlignment="true" applyProtection="true">
      <alignment horizontal="general" vertical="center" textRotation="0" wrapText="false" indent="0" shrinkToFit="false"/>
      <protection locked="true" hidden="true"/>
    </xf>
    <xf numFmtId="165" fontId="27" fillId="0" borderId="24" xfId="21" applyFont="true" applyBorder="true" applyAlignment="true" applyProtection="true">
      <alignment horizontal="general" vertical="center" textRotation="0" wrapText="false" indent="0" shrinkToFit="false"/>
      <protection locked="true" hidden="true"/>
    </xf>
    <xf numFmtId="165" fontId="27" fillId="0" borderId="77" xfId="21" applyFont="true" applyBorder="true" applyAlignment="true" applyProtection="true">
      <alignment horizontal="general" vertical="center" textRotation="0" wrapText="false" indent="0" shrinkToFit="false"/>
      <protection locked="true" hidden="true"/>
    </xf>
    <xf numFmtId="164" fontId="27" fillId="0" borderId="78"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5" fontId="21" fillId="0" borderId="22" xfId="21" applyFont="true" applyBorder="true" applyAlignment="true" applyProtection="true">
      <alignment horizontal="general" vertical="center" textRotation="0" wrapText="false" indent="0" shrinkToFit="false"/>
      <protection locked="true" hidden="true"/>
    </xf>
    <xf numFmtId="165" fontId="27" fillId="0" borderId="46" xfId="21" applyFont="true" applyBorder="true" applyAlignment="true" applyProtection="true">
      <alignment horizontal="general" vertical="center" textRotation="0" wrapText="false" indent="0" shrinkToFit="false"/>
      <protection locked="true" hidden="true"/>
    </xf>
    <xf numFmtId="165" fontId="27" fillId="0" borderId="79" xfId="21" applyFont="true" applyBorder="true" applyAlignment="true" applyProtection="true">
      <alignment horizontal="general" vertical="center" textRotation="0" wrapText="false" indent="0" shrinkToFit="false"/>
      <protection locked="true" hidden="true"/>
    </xf>
    <xf numFmtId="164" fontId="27" fillId="0" borderId="79" xfId="0" applyFont="true" applyBorder="true" applyAlignment="false" applyProtection="false">
      <alignment horizontal="general" vertical="center" textRotation="0" wrapText="false" indent="0" shrinkToFit="false"/>
      <protection locked="true" hidden="false"/>
    </xf>
    <xf numFmtId="164" fontId="51" fillId="4" borderId="41" xfId="0" applyFont="true" applyBorder="true" applyAlignment="false" applyProtection="true">
      <alignment horizontal="general" vertical="center" textRotation="0" wrapText="false" indent="0" shrinkToFit="false"/>
      <protection locked="true" hidden="true"/>
    </xf>
    <xf numFmtId="165" fontId="27" fillId="4" borderId="8" xfId="21" applyFont="true" applyBorder="true" applyAlignment="true" applyProtection="true">
      <alignment horizontal="general" vertical="center" textRotation="0" wrapText="false" indent="0" shrinkToFit="false"/>
      <protection locked="true" hidden="true"/>
    </xf>
    <xf numFmtId="165" fontId="27" fillId="4" borderId="4" xfId="21" applyFont="true" applyBorder="true" applyAlignment="true" applyProtection="true">
      <alignment horizontal="general" vertical="center" textRotation="0" wrapText="false" indent="0" shrinkToFit="false"/>
      <protection locked="true" hidden="true"/>
    </xf>
    <xf numFmtId="166" fontId="27" fillId="4" borderId="8" xfId="0" applyFont="true" applyBorder="true" applyAlignment="false" applyProtection="false">
      <alignment horizontal="general" vertical="center" textRotation="0" wrapText="false" indent="0" shrinkToFit="false"/>
      <protection locked="true" hidden="false"/>
    </xf>
    <xf numFmtId="166" fontId="27" fillId="4" borderId="4"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right" vertical="center" textRotation="0" wrapText="false" indent="0" shrinkToFit="false"/>
      <protection locked="true" hidden="false"/>
    </xf>
    <xf numFmtId="164" fontId="51" fillId="4" borderId="48" xfId="0" applyFont="true" applyBorder="true" applyAlignment="false" applyProtection="true">
      <alignment horizontal="general" vertical="center" textRotation="0" wrapText="false" indent="0" shrinkToFit="false"/>
      <protection locked="true" hidden="true"/>
    </xf>
    <xf numFmtId="164" fontId="51" fillId="4" borderId="35" xfId="0" applyFont="true" applyBorder="true" applyAlignment="false" applyProtection="false">
      <alignment horizontal="general" vertical="center" textRotation="0" wrapText="false" indent="0" shrinkToFit="false"/>
      <protection locked="true" hidden="false"/>
    </xf>
    <xf numFmtId="165" fontId="27" fillId="0" borderId="76" xfId="21" applyFont="true" applyBorder="true" applyAlignment="true" applyProtection="true">
      <alignment horizontal="general" vertical="center" textRotation="0" wrapText="false" indent="0" shrinkToFit="false"/>
      <protection locked="true" hidden="true"/>
    </xf>
    <xf numFmtId="165" fontId="27" fillId="0" borderId="80" xfId="21" applyFont="true" applyBorder="true" applyAlignment="true" applyProtection="true">
      <alignment horizontal="general" vertical="center" textRotation="0" wrapText="false" indent="0" shrinkToFit="false"/>
      <protection locked="true" hidden="true"/>
    </xf>
    <xf numFmtId="164" fontId="51" fillId="0" borderId="45" xfId="0" applyFont="true" applyBorder="true" applyAlignment="true" applyProtection="true">
      <alignment horizontal="general" vertical="center" textRotation="0" wrapText="false" indent="0" shrinkToFit="true"/>
      <protection locked="true" hidden="true"/>
    </xf>
    <xf numFmtId="165" fontId="27" fillId="0" borderId="78" xfId="21" applyFont="true" applyBorder="true" applyAlignment="true" applyProtection="true">
      <alignment horizontal="general" vertical="center" textRotation="0" wrapText="false" indent="0" shrinkToFit="false"/>
      <protection locked="true" hidden="true"/>
    </xf>
    <xf numFmtId="165" fontId="27" fillId="0" borderId="33" xfId="21"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false">
      <alignment horizontal="general" vertical="center" textRotation="0" wrapText="false" indent="0" shrinkToFit="true"/>
      <protection locked="true" hidden="false"/>
    </xf>
    <xf numFmtId="165" fontId="23" fillId="0" borderId="0" xfId="21" applyFont="true" applyBorder="true" applyAlignment="true" applyProtection="tru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2" fillId="4" borderId="41" xfId="0" applyFont="true" applyBorder="true" applyAlignment="true" applyProtection="false">
      <alignment horizontal="center" vertical="center" textRotation="0" wrapText="false" indent="0" shrinkToFit="true"/>
      <protection locked="true" hidden="false"/>
    </xf>
    <xf numFmtId="164" fontId="52" fillId="4" borderId="41" xfId="0" applyFont="true" applyBorder="true" applyAlignment="true" applyProtection="false">
      <alignment horizontal="center" vertical="center" textRotation="0" wrapText="false" indent="0" shrinkToFit="false"/>
      <protection locked="true" hidden="false"/>
    </xf>
    <xf numFmtId="166" fontId="53" fillId="0" borderId="41" xfId="0" applyFont="true" applyBorder="true" applyAlignment="true" applyProtection="true">
      <alignment horizontal="center" vertical="center" textRotation="0" wrapText="false" indent="0" shrinkToFit="true"/>
      <protection locked="true" hidden="true"/>
    </xf>
    <xf numFmtId="165" fontId="54" fillId="0" borderId="41" xfId="21" applyFont="true" applyBorder="true" applyAlignment="true" applyProtection="true">
      <alignment horizontal="right" vertical="center" textRotation="0" wrapText="false" indent="0" shrinkToFit="false"/>
      <protection locked="true" hidden="true"/>
    </xf>
    <xf numFmtId="172" fontId="53" fillId="0" borderId="41" xfId="0" applyFont="true" applyBorder="true" applyAlignment="true" applyProtection="true">
      <alignment horizontal="center" vertical="center" textRotation="0" wrapText="false" indent="0" shrinkToFit="true"/>
      <protection locked="true" hidden="true"/>
    </xf>
    <xf numFmtId="172" fontId="32" fillId="0" borderId="41" xfId="0" applyFont="true" applyBorder="true" applyAlignment="true" applyProtection="true">
      <alignment horizontal="general" vertical="center" textRotation="0" wrapText="true" indent="0" shrinkToFit="false"/>
      <protection locked="true" hidden="true"/>
    </xf>
    <xf numFmtId="172" fontId="23" fillId="0" borderId="41"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fals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2" fillId="4" borderId="10"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center" vertical="center" textRotation="0" wrapText="false" indent="0" shrinkToFit="true"/>
      <protection locked="true" hidden="false"/>
    </xf>
    <xf numFmtId="167" fontId="28" fillId="0" borderId="41" xfId="0" applyFont="tru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false" indent="0" shrinkToFit="true"/>
      <protection locked="true" hidden="false"/>
    </xf>
    <xf numFmtId="164" fontId="52" fillId="4" borderId="3" xfId="0" applyFont="true" applyBorder="true" applyAlignment="true" applyProtection="false">
      <alignment horizontal="center" vertical="center" textRotation="0" wrapText="false" indent="0" shrinkToFit="false"/>
      <protection locked="true" hidden="false"/>
    </xf>
    <xf numFmtId="164" fontId="52" fillId="4" borderId="4" xfId="0" applyFont="true" applyBorder="true" applyAlignment="true" applyProtection="false">
      <alignment horizontal="center" vertical="center" textRotation="0" wrapText="false" indent="0" shrinkToFit="false"/>
      <protection locked="true" hidden="false"/>
    </xf>
    <xf numFmtId="164" fontId="52" fillId="0" borderId="76" xfId="0" applyFont="true" applyBorder="true" applyAlignment="true" applyProtection="false">
      <alignment horizontal="general" vertical="center" textRotation="0" wrapText="false" indent="0" shrinkToFit="true"/>
      <protection locked="true" hidden="false"/>
    </xf>
    <xf numFmtId="165" fontId="21" fillId="0" borderId="81" xfId="21" applyFont="true" applyBorder="true" applyAlignment="true" applyProtection="true">
      <alignment horizontal="general" vertical="center" textRotation="0" wrapText="false" indent="0" shrinkToFit="false"/>
      <protection locked="true" hidden="false"/>
    </xf>
    <xf numFmtId="165" fontId="21" fillId="0" borderId="75" xfId="21" applyFont="true" applyBorder="true" applyAlignment="true" applyProtection="true">
      <alignment horizontal="general" vertical="center" textRotation="0" wrapText="false" indent="0" shrinkToFit="false"/>
      <protection locked="false" hidden="false"/>
    </xf>
    <xf numFmtId="167" fontId="23" fillId="0" borderId="41" xfId="0" applyFont="true" applyBorder="true" applyAlignment="false" applyProtection="false">
      <alignment horizontal="general" vertical="center" textRotation="0" wrapText="false" indent="0" shrinkToFit="false"/>
      <protection locked="true" hidden="false"/>
    </xf>
    <xf numFmtId="173" fontId="23" fillId="0" borderId="41" xfId="0" applyFont="true" applyBorder="true" applyAlignment="false" applyProtection="false">
      <alignment horizontal="general" vertical="center" textRotation="0" wrapText="false" indent="0" shrinkToFit="false"/>
      <protection locked="true" hidden="false"/>
    </xf>
    <xf numFmtId="167" fontId="23" fillId="6" borderId="41" xfId="0" applyFont="true" applyBorder="true" applyAlignment="fals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general" vertical="center" textRotation="0" wrapText="false" indent="0" shrinkToFit="true"/>
      <protection locked="true" hidden="false"/>
    </xf>
    <xf numFmtId="165" fontId="21" fillId="0" borderId="31" xfId="21" applyFont="true" applyBorder="true" applyAlignment="true" applyProtection="true">
      <alignment horizontal="general" vertical="center" textRotation="0" wrapText="false" indent="0" shrinkToFit="false"/>
      <protection locked="true" hidden="false"/>
    </xf>
    <xf numFmtId="165" fontId="21" fillId="0" borderId="82" xfId="21"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52" fillId="0" borderId="30" xfId="0" applyFont="true" applyBorder="true" applyAlignment="true" applyProtection="false">
      <alignment horizontal="general" vertical="top" textRotation="0" wrapText="false" indent="0" shrinkToFit="true"/>
      <protection locked="true" hidden="false"/>
    </xf>
    <xf numFmtId="164" fontId="52" fillId="0" borderId="22" xfId="0" applyFont="true" applyBorder="true" applyAlignment="true" applyProtection="false">
      <alignment horizontal="general"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true" hidden="false"/>
    </xf>
    <xf numFmtId="165" fontId="21" fillId="0" borderId="23" xfId="21" applyFont="true" applyBorder="true" applyAlignment="true" applyProtection="true">
      <alignment horizontal="general" vertical="center" textRotation="0" wrapText="false" indent="0" shrinkToFit="false"/>
      <protection locked="false" hidden="false"/>
    </xf>
    <xf numFmtId="165" fontId="58" fillId="0" borderId="20" xfId="21" applyFont="true" applyBorder="true" applyAlignment="true" applyProtection="true">
      <alignment horizontal="general" vertical="center" textRotation="0" wrapText="false" indent="0" shrinkToFit="false"/>
      <protection locked="true" hidden="false"/>
    </xf>
    <xf numFmtId="164" fontId="21" fillId="0" borderId="83" xfId="0" applyFont="true" applyBorder="true" applyAlignment="true" applyProtection="false">
      <alignment horizontal="general" vertical="center" textRotation="0" wrapText="false" indent="0" shrinkToFit="true"/>
      <protection locked="true" hidden="false"/>
    </xf>
    <xf numFmtId="165" fontId="21" fillId="0" borderId="39" xfId="21" applyFont="true" applyBorder="true" applyAlignment="true" applyProtection="true">
      <alignment horizontal="general" vertical="center" textRotation="0" wrapText="false" indent="0" shrinkToFit="false"/>
      <protection locked="true" hidden="false"/>
    </xf>
    <xf numFmtId="165" fontId="21" fillId="0" borderId="84" xfId="21" applyFont="true" applyBorder="true" applyAlignment="true" applyProtection="true">
      <alignment horizontal="general" vertical="center" textRotation="0" wrapText="false" indent="0" shrinkToFit="false"/>
      <protection locked="false" hidden="false"/>
    </xf>
    <xf numFmtId="164" fontId="52" fillId="4" borderId="2" xfId="0" applyFont="true" applyBorder="true" applyAlignment="true" applyProtection="false">
      <alignment horizontal="left" vertical="center" textRotation="0" wrapText="false" indent="0" shrinkToFit="true"/>
      <protection locked="true" hidden="false"/>
    </xf>
    <xf numFmtId="165" fontId="21" fillId="4" borderId="3" xfId="21" applyFont="true" applyBorder="true" applyAlignment="true" applyProtection="true">
      <alignment horizontal="general" vertical="center" textRotation="0" wrapText="false" indent="0" shrinkToFit="false"/>
      <protection locked="true" hidden="true"/>
    </xf>
    <xf numFmtId="165" fontId="21" fillId="4" borderId="4" xfId="21" applyFont="true" applyBorder="true" applyAlignment="true" applyProtection="true">
      <alignment horizontal="general" vertical="center" textRotation="0" wrapText="false" indent="0" shrinkToFit="false"/>
      <protection locked="true" hidden="true"/>
    </xf>
    <xf numFmtId="165" fontId="52" fillId="4" borderId="2" xfId="21" applyFont="true" applyBorder="true" applyAlignment="true" applyProtection="true">
      <alignment horizontal="left"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65" fontId="21" fillId="0" borderId="0" xfId="21" applyFont="true" applyBorder="true" applyAlignment="true" applyProtection="true">
      <alignment horizontal="general" vertical="center" textRotation="0" wrapText="false" indent="0" shrinkToFit="true"/>
      <protection locked="true" hidden="false"/>
    </xf>
    <xf numFmtId="164" fontId="52" fillId="0" borderId="2" xfId="0" applyFont="true" applyBorder="true" applyAlignment="true" applyProtection="false">
      <alignment horizontal="left" vertical="center" textRotation="0" wrapText="false" indent="0" shrinkToFit="true"/>
      <protection locked="true" hidden="false"/>
    </xf>
    <xf numFmtId="165" fontId="21" fillId="0" borderId="3" xfId="21" applyFont="true" applyBorder="true" applyAlignment="true" applyProtection="true">
      <alignment horizontal="general" vertical="center" textRotation="0" wrapText="false" indent="0" shrinkToFit="false"/>
      <protection locked="true" hidden="true"/>
    </xf>
    <xf numFmtId="165" fontId="21" fillId="0" borderId="4" xfId="21"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74" fontId="4" fillId="0" borderId="43" xfId="0" applyFont="true" applyBorder="true" applyAlignment="true" applyProtection="false">
      <alignment horizontal="right" vertical="bottom" textRotation="0" wrapText="false" indent="0" shrinkToFit="false"/>
      <protection locked="true" hidden="false"/>
    </xf>
    <xf numFmtId="164" fontId="60" fillId="4" borderId="10" xfId="0" applyFont="true" applyBorder="true" applyAlignment="true" applyProtection="false">
      <alignment horizontal="center" vertical="center" textRotation="0" wrapText="false" indent="0" shrinkToFit="true"/>
      <protection locked="true" hidden="false"/>
    </xf>
    <xf numFmtId="164" fontId="52" fillId="0" borderId="80" xfId="0" applyFont="true" applyBorder="true" applyAlignment="true" applyProtection="false">
      <alignment horizontal="general" vertical="center" textRotation="0" wrapText="false" indent="0" shrinkToFit="true"/>
      <protection locked="true" hidden="false"/>
    </xf>
    <xf numFmtId="165" fontId="21" fillId="0" borderId="73" xfId="21" applyFont="true" applyBorder="true" applyAlignment="true" applyProtection="true">
      <alignment horizontal="general" vertical="center" textRotation="0" wrapText="false" indent="0" shrinkToFit="false"/>
      <protection locked="false" hidden="false"/>
    </xf>
    <xf numFmtId="164" fontId="21" fillId="0" borderId="85"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true" applyProtection="false">
      <alignment horizontal="general" vertical="center" textRotation="0" wrapText="false" indent="0" shrinkToFit="true"/>
      <protection locked="true" hidden="false"/>
    </xf>
    <xf numFmtId="165" fontId="21" fillId="0" borderId="34" xfId="21" applyFont="true" applyBorder="true" applyAlignment="true" applyProtection="true">
      <alignment horizontal="general" vertical="center" textRotation="0" wrapText="false" indent="0" shrinkToFit="false"/>
      <protection locked="true" hidden="false"/>
    </xf>
    <xf numFmtId="165" fontId="21" fillId="0" borderId="35" xfId="21" applyFont="true" applyBorder="true" applyAlignment="true" applyProtection="true">
      <alignment horizontal="general" vertical="center" textRotation="0" wrapText="false" indent="0" shrinkToFit="false"/>
      <protection locked="false" hidden="false"/>
    </xf>
    <xf numFmtId="164" fontId="21" fillId="0" borderId="86" xfId="0" applyFont="true" applyBorder="true" applyAlignment="true" applyProtection="false">
      <alignment horizontal="general" vertical="center" textRotation="0" wrapText="false" indent="0" shrinkToFit="true"/>
      <protection locked="true" hidden="false"/>
    </xf>
    <xf numFmtId="164" fontId="25" fillId="0" borderId="33" xfId="0" applyFont="true" applyBorder="true" applyAlignment="true" applyProtection="false">
      <alignment horizontal="general" vertical="center" textRotation="0" wrapText="false" indent="0" shrinkToFit="true"/>
      <protection locked="true" hidden="false"/>
    </xf>
    <xf numFmtId="165" fontId="28" fillId="0" borderId="0" xfId="21"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tru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4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5" fontId="21" fillId="0" borderId="87" xfId="21" applyFont="true" applyBorder="true" applyAlignment="true" applyProtection="true">
      <alignment horizontal="general" vertical="center" textRotation="0" wrapText="false" indent="0" shrinkToFit="false"/>
      <protection locked="true" hidden="false"/>
    </xf>
    <xf numFmtId="165" fontId="21" fillId="0" borderId="88" xfId="21" applyFont="true" applyBorder="true" applyAlignment="true" applyProtection="true">
      <alignment horizontal="general" vertical="center" textRotation="0" wrapText="false" indent="0" shrinkToFit="false"/>
      <protection locked="false" hidden="false"/>
    </xf>
    <xf numFmtId="165" fontId="21" fillId="4" borderId="5" xfId="21" applyFont="true" applyBorder="true" applyAlignment="true" applyProtection="true">
      <alignment horizontal="general" vertical="center" textRotation="0" wrapText="false" indent="0" shrinkToFit="false"/>
      <protection locked="true" hidden="true"/>
    </xf>
    <xf numFmtId="165" fontId="52" fillId="4" borderId="2" xfId="21"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58" fillId="0" borderId="30" xfId="0" applyFont="true" applyBorder="true" applyAlignment="false" applyProtection="false">
      <alignment horizontal="general" vertical="center" textRotation="0" wrapText="false" indent="0" shrinkToFit="false"/>
      <protection locked="true" hidden="false"/>
    </xf>
    <xf numFmtId="165" fontId="21" fillId="4" borderId="7" xfId="21"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false" hidden="false"/>
    </xf>
    <xf numFmtId="175" fontId="23" fillId="0" borderId="0" xfId="0" applyFont="true" applyBorder="false" applyAlignment="false" applyProtection="false">
      <alignment horizontal="general" vertical="center" textRotation="0" wrapText="false" indent="0" shrinkToFit="false"/>
      <protection locked="true" hidden="false"/>
    </xf>
    <xf numFmtId="165" fontId="58" fillId="0" borderId="81" xfId="21"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true"/>
      <protection locked="true" hidden="false"/>
    </xf>
    <xf numFmtId="165" fontId="58" fillId="0" borderId="31" xfId="21" applyFont="true" applyBorder="true" applyAlignment="true" applyProtection="true">
      <alignment horizontal="general" vertical="center" textRotation="0" wrapText="false" indent="0" shrinkToFit="false"/>
      <protection locked="true" hidden="false"/>
    </xf>
    <xf numFmtId="165" fontId="21" fillId="0" borderId="52" xfId="21" applyFont="true" applyBorder="true" applyAlignment="true" applyProtection="true">
      <alignment horizontal="general" vertical="center" textRotation="0" wrapText="false" indent="0" shrinkToFit="false"/>
      <protection locked="false" hidden="false"/>
    </xf>
    <xf numFmtId="164" fontId="52" fillId="0" borderId="51" xfId="0" applyFont="true" applyBorder="true" applyAlignment="true" applyProtection="false">
      <alignment horizontal="general" vertical="center" textRotation="0" wrapText="false" indent="0" shrinkToFit="true"/>
      <protection locked="true" hidden="false"/>
    </xf>
    <xf numFmtId="164" fontId="21" fillId="0" borderId="78"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5" fontId="56" fillId="0" borderId="31" xfId="21" applyFont="true" applyBorder="true" applyAlignment="true" applyProtection="true">
      <alignment horizontal="general" vertical="center" textRotation="0" wrapText="false" indent="0" shrinkToFit="false"/>
      <protection locked="true" hidden="false"/>
    </xf>
    <xf numFmtId="164" fontId="65" fillId="0"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52" fillId="0" borderId="85" xfId="0" applyFont="true" applyBorder="true" applyAlignment="true" applyProtection="false">
      <alignment horizontal="general" vertical="center" textRotation="0" wrapText="false" indent="0" shrinkToFit="true"/>
      <protection locked="true" hidden="false"/>
    </xf>
    <xf numFmtId="164" fontId="52" fillId="0" borderId="24" xfId="0" applyFont="true" applyBorder="true" applyAlignment="true" applyProtection="false">
      <alignment horizontal="general" vertical="center" textRotation="0" wrapText="false" indent="0" shrinkToFit="true"/>
      <protection locked="true" hidden="false"/>
    </xf>
    <xf numFmtId="164" fontId="66" fillId="0" borderId="11" xfId="0" applyFont="true" applyBorder="true" applyAlignment="true" applyProtection="false">
      <alignment horizontal="left" vertical="center" textRotation="0" wrapText="false" indent="0" shrinkToFit="true"/>
      <protection locked="true" hidden="false"/>
    </xf>
    <xf numFmtId="164" fontId="29" fillId="0" borderId="76" xfId="0" applyFont="true" applyBorder="true" applyAlignment="true" applyProtection="false">
      <alignment horizontal="general" vertical="center" textRotation="0" wrapText="false" indent="0" shrinkToFit="true"/>
      <protection locked="true" hidden="false"/>
    </xf>
    <xf numFmtId="164" fontId="52" fillId="0" borderId="30" xfId="0" applyFont="true" applyBorder="true" applyAlignment="false" applyProtection="false">
      <alignment horizontal="general" vertical="center" textRotation="0" wrapText="false" indent="0" shrinkToFit="false"/>
      <protection locked="true" hidden="false"/>
    </xf>
    <xf numFmtId="165" fontId="25" fillId="0" borderId="31" xfId="21"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true"/>
      <protection locked="true" hidden="false"/>
    </xf>
    <xf numFmtId="165" fontId="21" fillId="0" borderId="47" xfId="21" applyFont="true" applyBorder="true" applyAlignment="true" applyProtection="true">
      <alignment horizontal="general" vertical="center" textRotation="0" wrapText="false" indent="0" shrinkToFit="false"/>
      <protection locked="false" hidden="false"/>
    </xf>
    <xf numFmtId="164" fontId="66" fillId="0" borderId="11" xfId="0" applyFont="true" applyBorder="true" applyAlignment="true" applyProtection="false">
      <alignment horizontal="general" vertical="center" textRotation="0" wrapText="false" indent="0" shrinkToFit="true"/>
      <protection locked="true" hidden="false"/>
    </xf>
    <xf numFmtId="164" fontId="52" fillId="0" borderId="46" xfId="0" applyFont="true" applyBorder="true" applyAlignment="true" applyProtection="false">
      <alignment horizontal="general" vertical="center" textRotation="0" wrapText="false" indent="0" shrinkToFit="tru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60" fillId="0" borderId="51" xfId="0" applyFont="true" applyBorder="true" applyAlignment="true" applyProtection="false">
      <alignment horizontal="general" vertical="center" textRotation="0" wrapText="false" indent="0" shrinkToFit="true"/>
      <protection locked="true" hidden="false"/>
    </xf>
    <xf numFmtId="164" fontId="52" fillId="0" borderId="2" xfId="0" applyFont="true" applyBorder="true" applyAlignment="true" applyProtection="false">
      <alignment horizontal="center" vertical="center" textRotation="0" wrapText="false" indent="0" shrinkToFit="true"/>
      <protection locked="true" hidden="false"/>
    </xf>
    <xf numFmtId="165" fontId="21" fillId="0" borderId="81" xfId="21" applyFont="true" applyBorder="true" applyAlignment="true" applyProtection="true">
      <alignment horizontal="general" vertical="center" textRotation="0" wrapText="false" indent="0" shrinkToFit="false"/>
      <protection locked="false" hidden="false"/>
    </xf>
    <xf numFmtId="165" fontId="21" fillId="0" borderId="31" xfId="21" applyFont="true" applyBorder="true" applyAlignment="true" applyProtection="true">
      <alignment horizontal="general" vertical="center" textRotation="0" wrapText="false" indent="0" shrinkToFit="false"/>
      <protection locked="false" hidden="false"/>
    </xf>
    <xf numFmtId="164" fontId="52" fillId="0" borderId="30" xfId="0" applyFont="true" applyBorder="true" applyAlignment="true" applyProtection="false">
      <alignment horizontal="left"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4" borderId="6" xfId="0" applyFont="true" applyBorder="true" applyAlignment="true" applyProtection="false">
      <alignment horizontal="center" vertical="center" textRotation="0" wrapText="false" indent="0" shrinkToFit="true"/>
      <protection locked="true" hidden="false"/>
    </xf>
    <xf numFmtId="164" fontId="52" fillId="4" borderId="7" xfId="0" applyFont="true" applyBorder="true" applyAlignment="true" applyProtection="false">
      <alignment horizontal="center" vertical="center" textRotation="0" wrapText="false" indent="0" shrinkToFit="true"/>
      <protection locked="true" hidden="false"/>
    </xf>
    <xf numFmtId="164" fontId="21" fillId="0" borderId="89" xfId="0" applyFont="true" applyBorder="true" applyAlignment="true" applyProtection="false">
      <alignment horizontal="general" vertical="center" textRotation="0" wrapText="false" indent="0" shrinkToFit="true"/>
      <protection locked="true" hidden="false"/>
    </xf>
    <xf numFmtId="164" fontId="52" fillId="0" borderId="89" xfId="0" applyFont="true" applyBorder="true" applyAlignment="true" applyProtection="false">
      <alignment horizontal="general" vertical="center" textRotation="0" wrapText="false" indent="0" shrinkToFit="true"/>
      <protection locked="true" hidden="false"/>
    </xf>
    <xf numFmtId="164" fontId="52" fillId="4" borderId="7" xfId="0" applyFont="true" applyBorder="true" applyAlignment="true" applyProtection="false">
      <alignment horizontal="left" vertical="center" textRotation="0" wrapText="false" indent="0" shrinkToFit="tru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5" fontId="21" fillId="0" borderId="77" xfId="21" applyFont="true" applyBorder="true" applyAlignment="true" applyProtection="true">
      <alignment horizontal="general" vertical="center" textRotation="0" wrapText="false" indent="0" shrinkToFit="false"/>
      <protection locked="false" hidden="false"/>
    </xf>
    <xf numFmtId="164" fontId="52" fillId="0" borderId="78"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true" applyProtection="false">
      <alignment horizontal="general" vertical="center" textRotation="0" wrapText="false" indent="0" shrinkToFit="true"/>
      <protection locked="true" hidden="false"/>
    </xf>
    <xf numFmtId="164" fontId="21" fillId="7" borderId="2" xfId="0" applyFont="true" applyBorder="true" applyAlignment="true" applyProtection="false">
      <alignment horizontal="general" vertical="center" textRotation="0" wrapText="false" indent="0" shrinkToFit="true"/>
      <protection locked="true" hidden="false"/>
    </xf>
    <xf numFmtId="164" fontId="52" fillId="0" borderId="41" xfId="0" applyFont="true" applyBorder="true" applyAlignment="true" applyProtection="false">
      <alignment horizontal="left" vertical="center" textRotation="0" wrapText="false" indent="0" shrinkToFit="true"/>
      <protection locked="true" hidden="false"/>
    </xf>
    <xf numFmtId="165" fontId="21" fillId="0" borderId="7" xfId="21"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false">
      <alignment horizontal="general" vertical="center" textRotation="0" wrapText="false" indent="0" shrinkToFit="true"/>
      <protection locked="true" hidden="false"/>
    </xf>
    <xf numFmtId="164" fontId="67" fillId="0" borderId="22"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5" fontId="21" fillId="0" borderId="25" xfId="21" applyFont="true" applyBorder="true" applyAlignment="true" applyProtection="true">
      <alignment horizontal="general" vertical="center" textRotation="0" wrapText="false" indent="0" shrinkToFit="false"/>
      <protection locked="true" hidden="false"/>
    </xf>
    <xf numFmtId="165" fontId="21" fillId="0" borderId="28" xfId="21" applyFont="true" applyBorder="true" applyAlignment="true" applyProtection="true">
      <alignment horizontal="general" vertical="center" textRotation="0" wrapText="false" indent="0" shrinkToFit="false"/>
      <protection locked="false" hidden="false"/>
    </xf>
    <xf numFmtId="164" fontId="52" fillId="0" borderId="29"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5" fontId="21" fillId="0" borderId="32" xfId="21" applyFont="true" applyBorder="true" applyAlignment="true" applyProtection="true">
      <alignment horizontal="general" vertical="center" textRotation="0" wrapText="false" indent="0" shrinkToFit="false"/>
      <protection locked="true" hidden="false"/>
    </xf>
    <xf numFmtId="165" fontId="21" fillId="0" borderId="21" xfId="21" applyFont="true" applyBorder="true" applyAlignment="true" applyProtection="true">
      <alignment horizontal="general"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true"/>
      <protection locked="true" hidden="false"/>
    </xf>
    <xf numFmtId="164" fontId="21" fillId="0" borderId="55" xfId="0" applyFont="true" applyBorder="true" applyAlignment="true" applyProtection="false">
      <alignment horizontal="general" vertical="center" textRotation="0" wrapText="false" indent="0" shrinkToFit="true"/>
      <protection locked="true" hidden="false"/>
    </xf>
    <xf numFmtId="164" fontId="21" fillId="0" borderId="3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9" fillId="0" borderId="41" xfId="0" applyFont="true" applyBorder="true" applyAlignment="false" applyProtection="false">
      <alignment horizontal="general" vertical="center" textRotation="0" wrapText="false" indent="0" shrinkToFit="false"/>
      <protection locked="true" hidden="false"/>
    </xf>
    <xf numFmtId="176" fontId="70" fillId="0" borderId="4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2" fontId="70" fillId="0" borderId="41" xfId="0" applyFont="true" applyBorder="true" applyAlignment="false" applyProtection="true">
      <alignment horizontal="general" vertical="center" textRotation="0" wrapText="false" indent="0" shrinkToFit="false"/>
      <protection locked="true" hidden="true"/>
    </xf>
    <xf numFmtId="164" fontId="71" fillId="0" borderId="0" xfId="23" applyFont="true" applyBorder="false" applyAlignment="true" applyProtection="false">
      <alignment horizontal="left" vertical="bottom" textRotation="0" wrapText="false" indent="0" shrinkToFit="false"/>
      <protection locked="true" hidden="false"/>
    </xf>
    <xf numFmtId="177" fontId="70" fillId="0" borderId="41" xfId="21" applyFont="true" applyBorder="true" applyAlignment="true" applyProtection="true">
      <alignment horizontal="left" vertical="center" textRotation="0" wrapText="false" indent="0" shrinkToFit="false"/>
      <protection locked="true" hidden="true"/>
    </xf>
    <xf numFmtId="164" fontId="69" fillId="0" borderId="41" xfId="0" applyFont="true" applyBorder="true" applyAlignment="true" applyProtection="false">
      <alignment horizontal="center" vertical="center" textRotation="0" wrapText="false" indent="0" shrinkToFit="false"/>
      <protection locked="true" hidden="false"/>
    </xf>
    <xf numFmtId="165" fontId="70" fillId="0" borderId="41" xfId="0" applyFont="true" applyBorder="true" applyAlignment="false" applyProtection="true">
      <alignment horizontal="general" vertical="center" textRotation="0" wrapText="false" indent="0" shrinkToFit="false"/>
      <protection locked="true" hidden="true"/>
    </xf>
    <xf numFmtId="164" fontId="72" fillId="0" borderId="41" xfId="23" applyFont="true" applyBorder="true" applyAlignment="true" applyProtection="true">
      <alignment horizontal="general" vertical="center" textRotation="0" wrapText="false" indent="0" shrinkToFit="false"/>
      <protection locked="true" hidden="true"/>
    </xf>
    <xf numFmtId="164" fontId="73" fillId="0" borderId="41" xfId="23" applyFont="true" applyBorder="true" applyAlignment="true" applyProtection="true">
      <alignment horizontal="general" vertical="center" textRotation="0" wrapText="true" indent="0" shrinkToFit="false"/>
      <protection locked="true" hidden="true"/>
    </xf>
    <xf numFmtId="164" fontId="74" fillId="0" borderId="41" xfId="0" applyFont="true" applyBorder="true" applyAlignment="false" applyProtection="true">
      <alignment horizontal="general" vertical="center" textRotation="0" wrapText="false" indent="0" shrinkToFit="false"/>
      <protection locked="false" hidden="false"/>
    </xf>
    <xf numFmtId="164" fontId="75" fillId="0" borderId="0" xfId="23" applyFont="true" applyBorder="false" applyAlignment="true" applyProtection="false">
      <alignment horizontal="general" vertical="center" textRotation="0" wrapText="false" indent="0" shrinkToFit="false"/>
      <protection locked="true" hidden="false"/>
    </xf>
    <xf numFmtId="164" fontId="70" fillId="0" borderId="41" xfId="0" applyFont="true" applyBorder="true" applyAlignment="false" applyProtection="true">
      <alignment horizontal="general" vertical="center" textRotation="0" wrapText="false" indent="0" shrinkToFit="false"/>
      <protection locked="true" hidden="true"/>
    </xf>
    <xf numFmtId="164" fontId="73" fillId="0" borderId="41" xfId="2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42">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8400</xdr:colOff>
      <xdr:row>4</xdr:row>
      <xdr:rowOff>876960</xdr:rowOff>
    </xdr:from>
    <xdr:to>
      <xdr:col>3</xdr:col>
      <xdr:colOff>8280</xdr:colOff>
      <xdr:row>4</xdr:row>
      <xdr:rowOff>924120</xdr:rowOff>
    </xdr:to>
    <xdr:pic>
      <xdr:nvPicPr>
        <xdr:cNvPr id="0" name="図 21" descr=""/>
        <xdr:cNvPicPr/>
      </xdr:nvPicPr>
      <xdr:blipFill>
        <a:blip r:embed="rId1"/>
        <a:stretch/>
      </xdr:blipFill>
      <xdr:spPr>
        <a:xfrm>
          <a:off x="627480" y="4744080"/>
          <a:ext cx="2659320" cy="47160"/>
        </a:xfrm>
        <a:prstGeom prst="rect">
          <a:avLst/>
        </a:prstGeom>
        <a:ln w="0">
          <a:noFill/>
        </a:ln>
      </xdr:spPr>
    </xdr:pic>
    <xdr:clientData/>
  </xdr:twoCellAnchor>
  <xdr:twoCellAnchor editAs="oneCell">
    <xdr:from>
      <xdr:col>2</xdr:col>
      <xdr:colOff>198360</xdr:colOff>
      <xdr:row>2</xdr:row>
      <xdr:rowOff>200520</xdr:rowOff>
    </xdr:from>
    <xdr:to>
      <xdr:col>2</xdr:col>
      <xdr:colOff>2989440</xdr:colOff>
      <xdr:row>2</xdr:row>
      <xdr:rowOff>790560</xdr:rowOff>
    </xdr:to>
    <xdr:pic>
      <xdr:nvPicPr>
        <xdr:cNvPr id="1" name="図 17" descr=""/>
        <xdr:cNvPicPr/>
      </xdr:nvPicPr>
      <xdr:blipFill>
        <a:blip r:embed="rId2"/>
        <a:stretch/>
      </xdr:blipFill>
      <xdr:spPr>
        <a:xfrm>
          <a:off x="487440" y="714960"/>
          <a:ext cx="2791080" cy="590040"/>
        </a:xfrm>
        <a:prstGeom prst="rect">
          <a:avLst/>
        </a:prstGeom>
        <a:ln w="0">
          <a:noFill/>
        </a:ln>
      </xdr:spPr>
    </xdr:pic>
    <xdr:clientData/>
  </xdr:twoCellAnchor>
  <xdr:twoCellAnchor editAs="oneCell">
    <xdr:from>
      <xdr:col>2</xdr:col>
      <xdr:colOff>2180880</xdr:colOff>
      <xdr:row>2</xdr:row>
      <xdr:rowOff>296280</xdr:rowOff>
    </xdr:from>
    <xdr:to>
      <xdr:col>3</xdr:col>
      <xdr:colOff>16560</xdr:colOff>
      <xdr:row>2</xdr:row>
      <xdr:rowOff>599040</xdr:rowOff>
    </xdr:to>
    <xdr:sp>
      <xdr:nvSpPr>
        <xdr:cNvPr id="2" name="円/楕円 30"/>
        <xdr:cNvSpPr/>
      </xdr:nvSpPr>
      <xdr:spPr>
        <a:xfrm>
          <a:off x="2469960" y="810720"/>
          <a:ext cx="825120" cy="302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338400</xdr:colOff>
      <xdr:row>3</xdr:row>
      <xdr:rowOff>2261880</xdr:rowOff>
    </xdr:from>
    <xdr:to>
      <xdr:col>3</xdr:col>
      <xdr:colOff>8280</xdr:colOff>
      <xdr:row>3</xdr:row>
      <xdr:rowOff>2562120</xdr:rowOff>
    </xdr:to>
    <xdr:pic>
      <xdr:nvPicPr>
        <xdr:cNvPr id="3" name="図 18" descr=""/>
        <xdr:cNvPicPr/>
      </xdr:nvPicPr>
      <xdr:blipFill>
        <a:blip r:embed="rId3"/>
        <a:stretch/>
      </xdr:blipFill>
      <xdr:spPr>
        <a:xfrm>
          <a:off x="627480" y="3566880"/>
          <a:ext cx="2659320" cy="300240"/>
        </a:xfrm>
        <a:prstGeom prst="rect">
          <a:avLst/>
        </a:prstGeom>
        <a:ln w="0">
          <a:noFill/>
        </a:ln>
      </xdr:spPr>
    </xdr:pic>
    <xdr:clientData/>
  </xdr:twoCellAnchor>
  <xdr:twoCellAnchor editAs="oneCell">
    <xdr:from>
      <xdr:col>2</xdr:col>
      <xdr:colOff>1310760</xdr:colOff>
      <xdr:row>4</xdr:row>
      <xdr:rowOff>227520</xdr:rowOff>
    </xdr:from>
    <xdr:to>
      <xdr:col>2</xdr:col>
      <xdr:colOff>2052360</xdr:colOff>
      <xdr:row>4</xdr:row>
      <xdr:rowOff>732600</xdr:rowOff>
    </xdr:to>
    <xdr:sp>
      <xdr:nvSpPr>
        <xdr:cNvPr id="4" name="円/楕円 28"/>
        <xdr:cNvSpPr/>
      </xdr:nvSpPr>
      <xdr:spPr>
        <a:xfrm>
          <a:off x="1599840" y="4094640"/>
          <a:ext cx="741600" cy="505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068480</xdr:colOff>
      <xdr:row>4</xdr:row>
      <xdr:rowOff>837360</xdr:rowOff>
    </xdr:from>
    <xdr:to>
      <xdr:col>2</xdr:col>
      <xdr:colOff>1871280</xdr:colOff>
      <xdr:row>4</xdr:row>
      <xdr:rowOff>924120</xdr:rowOff>
    </xdr:to>
    <xdr:sp>
      <xdr:nvSpPr>
        <xdr:cNvPr id="5" name="円/楕円 27"/>
        <xdr:cNvSpPr/>
      </xdr:nvSpPr>
      <xdr:spPr>
        <a:xfrm>
          <a:off x="1357560" y="4704480"/>
          <a:ext cx="802800" cy="86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420120</xdr:colOff>
      <xdr:row>4</xdr:row>
      <xdr:rowOff>227520</xdr:rowOff>
    </xdr:from>
    <xdr:to>
      <xdr:col>2</xdr:col>
      <xdr:colOff>2989440</xdr:colOff>
      <xdr:row>4</xdr:row>
      <xdr:rowOff>664200</xdr:rowOff>
    </xdr:to>
    <xdr:pic>
      <xdr:nvPicPr>
        <xdr:cNvPr id="6" name="図 2" descr=""/>
        <xdr:cNvPicPr/>
      </xdr:nvPicPr>
      <xdr:blipFill>
        <a:blip r:embed="rId4"/>
        <a:stretch/>
      </xdr:blipFill>
      <xdr:spPr>
        <a:xfrm>
          <a:off x="709200" y="4094640"/>
          <a:ext cx="2569320" cy="43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0120</xdr:colOff>
      <xdr:row>9</xdr:row>
      <xdr:rowOff>0</xdr:rowOff>
    </xdr:from>
    <xdr:to>
      <xdr:col>16</xdr:col>
      <xdr:colOff>720</xdr:colOff>
      <xdr:row>11</xdr:row>
      <xdr:rowOff>171720</xdr:rowOff>
    </xdr:to>
    <xdr:sp>
      <xdr:nvSpPr>
        <xdr:cNvPr id="7" name="正方形/長方形 1"/>
        <xdr:cNvSpPr/>
      </xdr:nvSpPr>
      <xdr:spPr>
        <a:xfrm>
          <a:off x="5994360" y="1743120"/>
          <a:ext cx="3517560" cy="514440"/>
        </a:xfrm>
        <a:prstGeom prst="rect">
          <a:avLst/>
        </a:prstGeom>
        <a:solidFill>
          <a:srgbClr val="ffffff"/>
        </a:solidFill>
        <a:ln w="3240">
          <a:solidFill>
            <a:srgbClr val="172c51"/>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読売新聞】</a:t>
          </a:r>
          <a:endParaRPr b="0" lang="en-US" sz="1100" spc="-1" strike="noStrike">
            <a:latin typeface="Times New Roman"/>
          </a:endParaRPr>
        </a:p>
        <a:p>
          <a:r>
            <a:rPr b="0" lang="zh-CN" sz="1100" spc="-1" strike="noStrike">
              <a:solidFill>
                <a:srgbClr val="000000"/>
              </a:solidFill>
              <a:latin typeface="游ゴシック"/>
            </a:rPr>
            <a:t>新庄・余田・伊保庄・阿月の</a:t>
          </a:r>
          <a:r>
            <a:rPr b="0" lang="en-US" sz="1100" spc="-1" strike="noStrike">
              <a:solidFill>
                <a:srgbClr val="000000"/>
              </a:solidFill>
              <a:latin typeface="游ゴシック"/>
            </a:rPr>
            <a:t>4</a:t>
          </a:r>
          <a:r>
            <a:rPr b="0" lang="zh-CN" sz="1100" spc="-1" strike="noStrike">
              <a:solidFill>
                <a:srgbClr val="000000"/>
              </a:solidFill>
              <a:latin typeface="游ゴシック"/>
            </a:rPr>
            <a:t>店舗　柳井へ統合</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0</xdr:rowOff>
    </xdr:from>
    <xdr:to>
      <xdr:col>19</xdr:col>
      <xdr:colOff>720</xdr:colOff>
      <xdr:row>16</xdr:row>
      <xdr:rowOff>9360</xdr:rowOff>
    </xdr:to>
    <xdr:sp>
      <xdr:nvSpPr>
        <xdr:cNvPr id="8" name="正方形/長方形 1"/>
        <xdr:cNvSpPr/>
      </xdr:nvSpPr>
      <xdr:spPr>
        <a:xfrm>
          <a:off x="6614280" y="1571760"/>
          <a:ext cx="4775760" cy="13809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游ゴシック"/>
            </a:rPr>
            <a:t>【中国新聞】</a:t>
          </a:r>
          <a:endParaRPr b="0" lang="en-US" sz="1050" spc="-1" strike="noStrike">
            <a:latin typeface="Times New Roman"/>
          </a:endParaRPr>
        </a:p>
        <a:p>
          <a:r>
            <a:rPr b="0" lang="zh-CN" sz="1000" spc="-1" strike="noStrike">
              <a:solidFill>
                <a:srgbClr val="000000"/>
              </a:solidFill>
              <a:latin typeface="游ゴシック"/>
            </a:rPr>
            <a:t>日見・出井・家房・秋吉浦を統合→沖浦（合）へ※旧日見（合）</a:t>
          </a:r>
          <a:endParaRPr b="0" lang="en-US" sz="1000" spc="-1" strike="noStrike">
            <a:latin typeface="Times New Roman"/>
          </a:endParaRPr>
        </a:p>
        <a:p>
          <a:r>
            <a:rPr b="0" lang="zh-CN" sz="1000" spc="-1" strike="noStrike">
              <a:solidFill>
                <a:srgbClr val="000000"/>
              </a:solidFill>
              <a:latin typeface="游ゴシック"/>
            </a:rPr>
            <a:t>日良居・西方を統合→日良居・西方（合）へ</a:t>
          </a:r>
          <a:endParaRPr b="0" lang="en-US" sz="1000" spc="-1" strike="noStrike">
            <a:latin typeface="Times New Roman"/>
          </a:endParaRPr>
        </a:p>
        <a:p>
          <a:r>
            <a:rPr b="0" lang="zh-CN" sz="1000" spc="-1" strike="noStrike">
              <a:solidFill>
                <a:srgbClr val="000000"/>
              </a:solidFill>
              <a:latin typeface="游ゴシック"/>
            </a:rPr>
            <a:t>森野・小積・大積・地家室を統合→森野（</a:t>
          </a:r>
          <a:r>
            <a:rPr b="0" lang="en-US" sz="1000" spc="-1" strike="noStrike">
              <a:solidFill>
                <a:srgbClr val="000000"/>
              </a:solidFill>
              <a:latin typeface="游ゴシック"/>
            </a:rPr>
            <a:t>Y</a:t>
          </a:r>
          <a:r>
            <a:rPr b="0" lang="zh-CN" sz="1000" spc="-1" strike="noStrike">
              <a:solidFill>
                <a:srgbClr val="000000"/>
              </a:solidFill>
              <a:latin typeface="游ゴシック"/>
            </a:rPr>
            <a:t>）へ</a:t>
          </a:r>
          <a:endParaRPr b="0" lang="en-US" sz="1000" spc="-1" strike="noStrike">
            <a:latin typeface="Times New Roman"/>
          </a:endParaRPr>
        </a:p>
        <a:p>
          <a:r>
            <a:rPr b="0" lang="zh-CN" sz="1000" spc="-1" strike="noStrike">
              <a:solidFill>
                <a:srgbClr val="000000"/>
              </a:solidFill>
              <a:latin typeface="游ゴシック"/>
            </a:rPr>
            <a:t>油田・小伊保田を統合→油田（合）へ</a:t>
          </a:r>
          <a:endParaRPr b="0" lang="en-US" sz="1000" spc="-1" strike="noStrike">
            <a:latin typeface="Times New Roman"/>
          </a:endParaRPr>
        </a:p>
        <a:p>
          <a:endParaRPr b="0" lang="en-US" sz="1050" spc="-1" strike="noStrike">
            <a:latin typeface="Times New Roman"/>
          </a:endParaRPr>
        </a:p>
        <a:p>
          <a:r>
            <a:rPr b="0" lang="zh-CN" sz="1050" spc="-1" strike="noStrike">
              <a:solidFill>
                <a:srgbClr val="000000"/>
              </a:solidFill>
              <a:latin typeface="游ゴシック"/>
            </a:rPr>
            <a:t>【朝日新聞】</a:t>
          </a:r>
          <a:endParaRPr b="0" lang="en-US" sz="1050" spc="-1" strike="noStrike">
            <a:latin typeface="Times New Roman"/>
          </a:endParaRPr>
        </a:p>
        <a:p>
          <a:r>
            <a:rPr b="0" lang="zh-CN" sz="1000" spc="-1" strike="noStrike">
              <a:solidFill>
                <a:srgbClr val="000000"/>
              </a:solidFill>
              <a:latin typeface="游ゴシック"/>
            </a:rPr>
            <a:t>三蒲・久賀を統合→久賀（</a:t>
          </a:r>
          <a:r>
            <a:rPr b="0" lang="en-US" sz="1000" spc="-1" strike="noStrike">
              <a:solidFill>
                <a:srgbClr val="000000"/>
              </a:solidFill>
              <a:latin typeface="游ゴシック"/>
            </a:rPr>
            <a:t>N</a:t>
          </a:r>
          <a:r>
            <a:rPr b="0" lang="zh-CN" sz="1000" spc="-1" strike="noStrike">
              <a:solidFill>
                <a:srgbClr val="000000"/>
              </a:solidFill>
              <a:latin typeface="游ゴシック"/>
            </a:rPr>
            <a:t>）へ</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95"/>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17.25"/>
    <col collapsed="false" customWidth="true" hidden="false" outlineLevel="0" max="2" min="2" style="2" width="9.62"/>
    <col collapsed="false" customWidth="true" hidden="false" outlineLevel="0" max="4" min="3" style="1" width="9.25"/>
    <col collapsed="false" customWidth="true" hidden="false" outlineLevel="0" max="7" min="5" style="1" width="7.87"/>
    <col collapsed="false" customWidth="true" hidden="false" outlineLevel="0" max="8" min="8" style="1" width="6.87"/>
    <col collapsed="false" customWidth="true" hidden="false" outlineLevel="0" max="9" min="9" style="1" width="5.87"/>
    <col collapsed="false" customWidth="true" hidden="false" outlineLevel="0" max="11" min="10" style="1" width="6.87"/>
    <col collapsed="false" customWidth="true" hidden="false" outlineLevel="0" max="12" min="12" style="1" width="5.25"/>
    <col collapsed="false" customWidth="true" hidden="false" outlineLevel="0" max="15" min="13" style="1" width="8.12"/>
    <col collapsed="false" customWidth="true" hidden="false" outlineLevel="0" max="19" min="16" style="1" width="7.99"/>
    <col collapsed="false" customWidth="true" hidden="false" outlineLevel="0" max="24" min="20" style="1" width="7.62"/>
    <col collapsed="false" customWidth="true" hidden="false" outlineLevel="0" max="25" min="25" style="1" width="8.36"/>
    <col collapsed="false" customWidth="true" hidden="false" outlineLevel="0" max="28" min="26" style="1" width="8.49"/>
    <col collapsed="false" customWidth="true" hidden="false" outlineLevel="0" max="29" min="29" style="1" width="7.62"/>
    <col collapsed="false" customWidth="true" hidden="false" outlineLevel="0" max="30" min="30" style="1" width="7.87"/>
    <col collapsed="false" customWidth="true" hidden="false" outlineLevel="0" max="33" min="31" style="1" width="6.99"/>
    <col collapsed="false" customWidth="true" hidden="false" outlineLevel="0" max="35" min="34" style="1" width="7.87"/>
    <col collapsed="false" customWidth="true" hidden="false" outlineLevel="0" max="37" min="36" style="1" width="7.37"/>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M1" s="1" t="n">
        <v>1</v>
      </c>
      <c r="AD1" s="3" t="s">
        <v>7</v>
      </c>
    </row>
    <row r="2" customFormat="false" ht="11.25" hidden="false" customHeight="false" outlineLevel="0" collapsed="false">
      <c r="B2" s="4"/>
      <c r="C2" s="5"/>
      <c r="D2" s="5"/>
      <c r="E2" s="6" t="s">
        <v>8</v>
      </c>
      <c r="F2" s="7"/>
      <c r="G2" s="7"/>
      <c r="H2" s="7"/>
      <c r="I2" s="7"/>
      <c r="J2" s="7"/>
      <c r="K2" s="7"/>
      <c r="L2" s="8"/>
      <c r="M2" s="6" t="s">
        <v>9</v>
      </c>
      <c r="N2" s="9"/>
      <c r="O2" s="10"/>
      <c r="P2" s="11" t="s">
        <v>10</v>
      </c>
      <c r="Q2" s="7"/>
      <c r="R2" s="7"/>
      <c r="S2" s="8"/>
      <c r="T2" s="12" t="s">
        <v>11</v>
      </c>
      <c r="U2" s="13"/>
      <c r="V2" s="13"/>
      <c r="W2" s="13"/>
      <c r="X2" s="10"/>
      <c r="Y2" s="12" t="s">
        <v>12</v>
      </c>
      <c r="Z2" s="13"/>
      <c r="AA2" s="13"/>
      <c r="AB2" s="13"/>
      <c r="AC2" s="10"/>
      <c r="AD2" s="12" t="s">
        <v>13</v>
      </c>
      <c r="AE2" s="13"/>
      <c r="AF2" s="13"/>
      <c r="AG2" s="10"/>
      <c r="AH2" s="12" t="s">
        <v>14</v>
      </c>
      <c r="AI2" s="13"/>
      <c r="AJ2" s="13"/>
      <c r="AK2" s="10"/>
    </row>
    <row r="3" s="26" customFormat="true" ht="28.5" hidden="false" customHeight="true" outlineLevel="0" collapsed="false">
      <c r="A3" s="14" t="s">
        <v>15</v>
      </c>
      <c r="B3" s="15" t="s">
        <v>16</v>
      </c>
      <c r="C3" s="16" t="s">
        <v>17</v>
      </c>
      <c r="D3" s="17" t="s">
        <v>18</v>
      </c>
      <c r="E3" s="18" t="s">
        <v>19</v>
      </c>
      <c r="F3" s="19" t="s">
        <v>20</v>
      </c>
      <c r="G3" s="19" t="s">
        <v>21</v>
      </c>
      <c r="H3" s="19" t="s">
        <v>22</v>
      </c>
      <c r="I3" s="19" t="s">
        <v>23</v>
      </c>
      <c r="J3" s="19" t="s">
        <v>24</v>
      </c>
      <c r="K3" s="19" t="s">
        <v>25</v>
      </c>
      <c r="L3" s="20"/>
      <c r="M3" s="21" t="s">
        <v>26</v>
      </c>
      <c r="N3" s="22" t="s">
        <v>27</v>
      </c>
      <c r="O3" s="20" t="s">
        <v>28</v>
      </c>
      <c r="P3" s="18" t="s">
        <v>29</v>
      </c>
      <c r="Q3" s="19" t="s">
        <v>30</v>
      </c>
      <c r="R3" s="19" t="s">
        <v>31</v>
      </c>
      <c r="S3" s="23" t="s">
        <v>32</v>
      </c>
      <c r="T3" s="18" t="s">
        <v>33</v>
      </c>
      <c r="U3" s="19" t="s">
        <v>34</v>
      </c>
      <c r="V3" s="24" t="s">
        <v>35</v>
      </c>
      <c r="W3" s="24" t="s">
        <v>36</v>
      </c>
      <c r="X3" s="23" t="s">
        <v>37</v>
      </c>
      <c r="Y3" s="18" t="s">
        <v>38</v>
      </c>
      <c r="Z3" s="19" t="s">
        <v>39</v>
      </c>
      <c r="AA3" s="19" t="s">
        <v>40</v>
      </c>
      <c r="AB3" s="19" t="s">
        <v>41</v>
      </c>
      <c r="AC3" s="23" t="s">
        <v>42</v>
      </c>
      <c r="AD3" s="25" t="s">
        <v>39</v>
      </c>
      <c r="AE3" s="19" t="s">
        <v>40</v>
      </c>
      <c r="AF3" s="19" t="s">
        <v>41</v>
      </c>
      <c r="AG3" s="24" t="s">
        <v>42</v>
      </c>
      <c r="AH3" s="18" t="s">
        <v>39</v>
      </c>
      <c r="AI3" s="19" t="s">
        <v>40</v>
      </c>
      <c r="AJ3" s="19" t="s">
        <v>41</v>
      </c>
      <c r="AK3" s="23" t="s">
        <v>42</v>
      </c>
    </row>
    <row r="4" customFormat="false" ht="11.25" hidden="false" customHeight="false" outlineLevel="0" collapsed="false">
      <c r="A4" s="27" t="s">
        <v>43</v>
      </c>
      <c r="B4" s="28"/>
      <c r="C4" s="29" t="s">
        <v>44</v>
      </c>
      <c r="D4" s="30" t="n">
        <f aca="false">SUM(E4:L4)</f>
        <v>0</v>
      </c>
      <c r="E4" s="31" t="n">
        <f aca="false">大竹市・島根県鹿足郡吉賀!$D$11</f>
        <v>0</v>
      </c>
      <c r="F4" s="32" t="n">
        <f aca="false">大竹市・島根県鹿足郡吉賀!$G$11</f>
        <v>0</v>
      </c>
      <c r="G4" s="32" t="n">
        <f aca="false">大竹市・島根県鹿足郡吉賀!$J$11</f>
        <v>0</v>
      </c>
      <c r="H4" s="32" t="n">
        <f aca="false">大竹市・島根県鹿足郡吉賀!$M$11</f>
        <v>0</v>
      </c>
      <c r="I4" s="32"/>
      <c r="J4" s="32" t="n">
        <f aca="false">大竹市・島根県鹿足郡吉賀!$S$11</f>
        <v>0</v>
      </c>
      <c r="K4" s="32"/>
      <c r="L4" s="33"/>
      <c r="M4" s="31" t="n">
        <f aca="false">IF(Y4=CHOOSE($M$1,Z4,AA4,AB4,AC4),D4,"")</f>
        <v>0</v>
      </c>
      <c r="N4" s="32" t="str">
        <f aca="false">IF(Y4&lt;&gt;CHOOSE($M$1,Z4,AA4,AB4,AC4),D4,"")</f>
        <v/>
      </c>
      <c r="O4" s="33"/>
      <c r="P4" s="31" t="n">
        <f aca="false">D4</f>
        <v>0</v>
      </c>
      <c r="Q4" s="32" t="n">
        <f aca="false">D4</f>
        <v>0</v>
      </c>
      <c r="R4" s="32"/>
      <c r="S4" s="33"/>
      <c r="T4" s="31" t="n">
        <f aca="false">(E4+H4)*0.2+(F4+G4+I4+J4+K4)*0.05</f>
        <v>0</v>
      </c>
      <c r="U4" s="32"/>
      <c r="V4" s="32"/>
      <c r="W4" s="32"/>
      <c r="X4" s="33"/>
      <c r="Y4" s="34" t="s">
        <v>45</v>
      </c>
      <c r="Z4" s="35" t="s">
        <v>45</v>
      </c>
      <c r="AA4" s="35" t="s">
        <v>45</v>
      </c>
      <c r="AB4" s="35" t="s">
        <v>46</v>
      </c>
      <c r="AC4" s="36" t="s">
        <v>45</v>
      </c>
      <c r="AD4" s="37" t="n">
        <f aca="false">IF(Z4&lt;&gt;$Y4,SUM($T4,$U4,$W4),SUM($T4:$U4))</f>
        <v>0</v>
      </c>
      <c r="AE4" s="38" t="n">
        <f aca="false">IF(AA4&lt;&gt;$Y4,SUM($T4,$U4,$W4),SUM($T4:$U4))</f>
        <v>0</v>
      </c>
      <c r="AF4" s="38" t="n">
        <f aca="false">IF(AB4&lt;&gt;$Y4,SUM($T4,$U4,$W4),SUM($T4:$U4))</f>
        <v>0</v>
      </c>
      <c r="AG4" s="39" t="n">
        <f aca="false">IF(AC4&lt;&gt;$Y4,SUM($T4,$U4,$W4),SUM($T4:$U4))</f>
        <v>0</v>
      </c>
      <c r="AH4" s="40" t="n">
        <f aca="false">IF(Z4&lt;&gt;$Y4,SUM($T4:$U4)+$X4,SUM($T4:$U4))</f>
        <v>0</v>
      </c>
      <c r="AI4" s="38" t="n">
        <f aca="false">IF(AA4&lt;&gt;$Y4,SUM($T4:$U4)+$X4,SUM($T4:$U4))</f>
        <v>0</v>
      </c>
      <c r="AJ4" s="38" t="n">
        <f aca="false">IF(AB4&lt;&gt;$Y4,SUM($T4:$U4)+$X4,SUM($T4:$U4))</f>
        <v>0</v>
      </c>
      <c r="AK4" s="41" t="n">
        <f aca="false">IF(AC4&lt;&gt;$Y4,SUM($T4:$U4)+$X4,SUM($T4:$U4))</f>
        <v>0</v>
      </c>
    </row>
    <row r="5" customFormat="false" ht="11.25" hidden="false" customHeight="false" outlineLevel="0" collapsed="false">
      <c r="A5" s="27"/>
      <c r="B5" s="28"/>
      <c r="C5" s="29" t="s">
        <v>47</v>
      </c>
      <c r="D5" s="30" t="n">
        <f aca="false">SUM(E5:L5)</f>
        <v>0</v>
      </c>
      <c r="E5" s="31" t="n">
        <f aca="false">大竹市・島根県鹿足郡吉賀!$D$20</f>
        <v>0</v>
      </c>
      <c r="F5" s="32" t="n">
        <f aca="false">大竹市・島根県鹿足郡吉賀!$G$20</f>
        <v>0</v>
      </c>
      <c r="G5" s="32" t="n">
        <f aca="false">大竹市・島根県鹿足郡吉賀!$J$20</f>
        <v>0</v>
      </c>
      <c r="H5" s="32" t="n">
        <f aca="false">大竹市・島根県鹿足郡吉賀!$M$20</f>
        <v>0</v>
      </c>
      <c r="I5" s="32"/>
      <c r="J5" s="32" t="n">
        <f aca="false">大竹市・島根県鹿足郡吉賀!$S$20</f>
        <v>0</v>
      </c>
      <c r="K5" s="32" t="n">
        <f aca="false">大竹市・島根県鹿足郡吉賀!$P$20</f>
        <v>0</v>
      </c>
      <c r="L5" s="33"/>
      <c r="M5" s="31"/>
      <c r="N5" s="32" t="n">
        <f aca="false">IF(Y5=CHOOSE($M$1,Z5,AA5,AB5,AC5),D5,"")</f>
        <v>0</v>
      </c>
      <c r="O5" s="33" t="str">
        <f aca="false">IF(Y5&lt;&gt;CHOOSE($M$1,Z5,AA5,AB5,AC5),D5,"")</f>
        <v/>
      </c>
      <c r="P5" s="31" t="n">
        <f aca="false">D5</f>
        <v>0</v>
      </c>
      <c r="Q5" s="32"/>
      <c r="R5" s="32" t="n">
        <f aca="false">D5</f>
        <v>0</v>
      </c>
      <c r="S5" s="33"/>
      <c r="T5" s="31"/>
      <c r="U5" s="32" t="n">
        <f aca="false">D5*1</f>
        <v>0</v>
      </c>
      <c r="V5" s="32"/>
      <c r="W5" s="32"/>
      <c r="X5" s="33"/>
      <c r="Y5" s="34" t="s">
        <v>45</v>
      </c>
      <c r="Z5" s="35" t="s">
        <v>45</v>
      </c>
      <c r="AA5" s="35" t="s">
        <v>45</v>
      </c>
      <c r="AB5" s="35" t="s">
        <v>46</v>
      </c>
      <c r="AC5" s="36" t="s">
        <v>45</v>
      </c>
      <c r="AD5" s="37" t="n">
        <f aca="false">IF(Z5&lt;&gt;$Y5,SUM($T5,$U5,$W5),SUM($T5:$U5))</f>
        <v>0</v>
      </c>
      <c r="AE5" s="38" t="n">
        <f aca="false">IF(AA5&lt;&gt;$Y5,SUM($T5,$U5,$W5),SUM($T5:$U5))</f>
        <v>0</v>
      </c>
      <c r="AF5" s="38" t="n">
        <f aca="false">IF(AB5&lt;&gt;$Y5,SUM($T5,$U5,$W5),SUM($T5:$U5))</f>
        <v>0</v>
      </c>
      <c r="AG5" s="39" t="n">
        <f aca="false">IF(AC5&lt;&gt;$Y5,SUM($T5,$U5,$W5),SUM($T5:$U5))</f>
        <v>0</v>
      </c>
      <c r="AH5" s="40" t="n">
        <f aca="false">IF(Z5&lt;&gt;$Y5,SUM($T5:$U5)+$X5,SUM($T5:$U5))</f>
        <v>0</v>
      </c>
      <c r="AI5" s="38" t="n">
        <f aca="false">IF(AA5&lt;&gt;$Y5,SUM($T5:$U5)+$X5,SUM($T5:$U5))</f>
        <v>0</v>
      </c>
      <c r="AJ5" s="38" t="n">
        <f aca="false">IF(AB5&lt;&gt;$Y5,SUM($T5:$U5)+$X5,SUM($T5:$U5))</f>
        <v>0</v>
      </c>
      <c r="AK5" s="41" t="n">
        <f aca="false">IF(AC5&lt;&gt;$Y5,SUM($T5:$U5)+$X5,SUM($T5:$U5))</f>
        <v>0</v>
      </c>
    </row>
    <row r="6" customFormat="false" ht="11.25" hidden="false" customHeight="false" outlineLevel="0" collapsed="false">
      <c r="A6" s="27" t="s">
        <v>48</v>
      </c>
      <c r="B6" s="28"/>
      <c r="C6" s="29" t="s">
        <v>48</v>
      </c>
      <c r="D6" s="30" t="n">
        <f aca="false">SUM(E6:L6)</f>
        <v>0</v>
      </c>
      <c r="E6" s="31" t="n">
        <f aca="false">岩国市!$D$31</f>
        <v>0</v>
      </c>
      <c r="F6" s="32" t="n">
        <f aca="false">岩国市!$G$31</f>
        <v>0</v>
      </c>
      <c r="G6" s="32" t="n">
        <f aca="false">岩国市!$J$31</f>
        <v>0</v>
      </c>
      <c r="H6" s="32" t="n">
        <f aca="false">岩国市!$M$31</f>
        <v>0</v>
      </c>
      <c r="I6" s="32"/>
      <c r="J6" s="32" t="n">
        <f aca="false">岩国市!$S$31</f>
        <v>0</v>
      </c>
      <c r="K6" s="32"/>
      <c r="L6" s="33"/>
      <c r="M6" s="31" t="n">
        <f aca="false">IF(Y4=CHOOSE($M$1,Z6,AA6,AB6,AC6),Q6,"")</f>
        <v>0</v>
      </c>
      <c r="N6" s="32" t="n">
        <f aca="false">IF(Y6&lt;&gt;CHOOSE($M$1,Z6,AA6,AB6,AC6),Q6,0)+IF(Y6=CHOOSE($M$1,Z6,AA6,AB6,AC6),R6,0)</f>
        <v>0</v>
      </c>
      <c r="O6" s="33" t="str">
        <f aca="false">IF(Y6&lt;&gt;CHOOSE($M$1,Z6,AA6,AB6,AC6),R6,"")</f>
        <v/>
      </c>
      <c r="P6" s="31" t="n">
        <f aca="false">D6</f>
        <v>0</v>
      </c>
      <c r="Q6" s="32" t="n">
        <f aca="false">SUM(岩国市!D8:D23)+SUM(F6:K6)</f>
        <v>0</v>
      </c>
      <c r="R6" s="32" t="n">
        <f aca="false">SUM(岩国市!D24:D29)</f>
        <v>0</v>
      </c>
      <c r="S6" s="33"/>
      <c r="T6" s="31" t="n">
        <f aca="false">SUM(岩国市!D8:D23,岩国市!J8:J23)*0.2</f>
        <v>0</v>
      </c>
      <c r="U6" s="32" t="n">
        <f aca="false">SUM(岩国市!D24:D29)*1</f>
        <v>0</v>
      </c>
      <c r="V6" s="32"/>
      <c r="W6" s="32"/>
      <c r="X6" s="33"/>
      <c r="Y6" s="34" t="s">
        <v>45</v>
      </c>
      <c r="Z6" s="35" t="s">
        <v>45</v>
      </c>
      <c r="AA6" s="35" t="s">
        <v>45</v>
      </c>
      <c r="AB6" s="35" t="s">
        <v>46</v>
      </c>
      <c r="AC6" s="36" t="s">
        <v>45</v>
      </c>
      <c r="AD6" s="37" t="n">
        <f aca="false">IF(Z6&lt;&gt;$Y6,SUM($T6,$U6,$W6),SUM($T6:$U6))</f>
        <v>0</v>
      </c>
      <c r="AE6" s="38" t="n">
        <f aca="false">IF(AA6&lt;&gt;$Y6,SUM($T6,$U6,$W6),SUM($T6:$U6))</f>
        <v>0</v>
      </c>
      <c r="AF6" s="38" t="n">
        <f aca="false">IF(AB6&lt;&gt;$Y6,SUM($T6,$U6,$W6),SUM($T6:$U6))</f>
        <v>0</v>
      </c>
      <c r="AG6" s="39" t="n">
        <f aca="false">IF(AC6&lt;&gt;$Y6,SUM($T6,$U6,$W6),SUM($T6:$U6))</f>
        <v>0</v>
      </c>
      <c r="AH6" s="40" t="n">
        <f aca="false">IF(Z6&lt;&gt;$Y6,SUM($T6:$U6)+$X6,SUM($T6:$U6))</f>
        <v>0</v>
      </c>
      <c r="AI6" s="38" t="n">
        <f aca="false">IF(AA6&lt;&gt;$Y6,SUM($T6:$U6)+$X6,SUM($T6:$U6))</f>
        <v>0</v>
      </c>
      <c r="AJ6" s="38" t="n">
        <f aca="false">IF(AB6&lt;&gt;$Y6,SUM($T6:$U6)+$X6,SUM($T6:$U6))</f>
        <v>0</v>
      </c>
      <c r="AK6" s="41" t="n">
        <f aca="false">IF(AC6&lt;&gt;$Y6,SUM($T6:$U6)+$X6,SUM($T6:$U6))</f>
        <v>0</v>
      </c>
    </row>
    <row r="7" customFormat="false" ht="11.25" hidden="false" customHeight="false" outlineLevel="0" collapsed="false">
      <c r="A7" s="27" t="s">
        <v>49</v>
      </c>
      <c r="B7" s="28"/>
      <c r="C7" s="29" t="s">
        <v>49</v>
      </c>
      <c r="D7" s="30" t="n">
        <f aca="false">SUM(E7:L7)</f>
        <v>0</v>
      </c>
      <c r="E7" s="31" t="n">
        <f aca="false">柳井市!$D$18</f>
        <v>0</v>
      </c>
      <c r="F7" s="32" t="n">
        <f aca="false">柳井市!$G$18</f>
        <v>0</v>
      </c>
      <c r="G7" s="32" t="n">
        <f aca="false">柳井市!$J$18</f>
        <v>0</v>
      </c>
      <c r="H7" s="32" t="n">
        <f aca="false">柳井市!$M$18</f>
        <v>0</v>
      </c>
      <c r="I7" s="32"/>
      <c r="J7" s="32" t="n">
        <f aca="false">柳井市!$S$18</f>
        <v>0</v>
      </c>
      <c r="K7" s="32"/>
      <c r="L7" s="33"/>
      <c r="M7" s="31" t="n">
        <f aca="false">IF(Y7=CHOOSE($M$1,Z7,AA7,AB7,AC7),D7,"")</f>
        <v>0</v>
      </c>
      <c r="N7" s="32" t="str">
        <f aca="false">IF(Y7&lt;&gt;CHOOSE($M$1,Z7,AA7,AB7,AC7),D7,"")</f>
        <v/>
      </c>
      <c r="O7" s="33"/>
      <c r="P7" s="31" t="n">
        <f aca="false">D7</f>
        <v>0</v>
      </c>
      <c r="Q7" s="32" t="n">
        <f aca="false">D7</f>
        <v>0</v>
      </c>
      <c r="R7" s="32"/>
      <c r="S7" s="33"/>
      <c r="T7" s="31" t="n">
        <f aca="false">D7*0.2</f>
        <v>0</v>
      </c>
      <c r="U7" s="32"/>
      <c r="V7" s="32"/>
      <c r="W7" s="32"/>
      <c r="X7" s="33"/>
      <c r="Y7" s="34" t="s">
        <v>46</v>
      </c>
      <c r="Z7" s="35" t="s">
        <v>46</v>
      </c>
      <c r="AA7" s="35" t="s">
        <v>45</v>
      </c>
      <c r="AB7" s="35" t="s">
        <v>46</v>
      </c>
      <c r="AC7" s="36" t="s">
        <v>45</v>
      </c>
      <c r="AD7" s="37" t="n">
        <f aca="false">IF(Z7&lt;&gt;$Y7,SUM($T7,$U7,$W7),SUM($T7:$U7))</f>
        <v>0</v>
      </c>
      <c r="AE7" s="38" t="n">
        <f aca="false">IF(AA7&lt;&gt;$Y7,SUM($T7,$U7,$W7),SUM($T7:$U7))</f>
        <v>0</v>
      </c>
      <c r="AF7" s="38" t="n">
        <f aca="false">IF(AB7&lt;&gt;$Y7,SUM($T7,$U7,$W7),SUM($T7:$U7))</f>
        <v>0</v>
      </c>
      <c r="AG7" s="39" t="n">
        <f aca="false">IF(AC7&lt;&gt;$Y7,SUM($T7,$U7,$W7),SUM($T7:$U7))</f>
        <v>0</v>
      </c>
      <c r="AH7" s="40" t="n">
        <f aca="false">IF(Z7&lt;&gt;$Y7,SUM($T7:$U7)+$X7,SUM($T7:$U7))</f>
        <v>0</v>
      </c>
      <c r="AI7" s="38" t="n">
        <f aca="false">IF(AA7&lt;&gt;$Y7,SUM($T7:$U7)+$X7,SUM($T7:$U7))</f>
        <v>0</v>
      </c>
      <c r="AJ7" s="38" t="n">
        <f aca="false">IF(AB7&lt;&gt;$Y7,SUM($T7:$U7)+$X7,SUM($T7:$U7))</f>
        <v>0</v>
      </c>
      <c r="AK7" s="41" t="n">
        <f aca="false">IF(AC7&lt;&gt;$Y7,SUM($T7:$U7)+$X7,SUM($T7:$U7))</f>
        <v>0</v>
      </c>
    </row>
    <row r="8" customFormat="false" ht="11.25" hidden="false" customHeight="false" outlineLevel="0" collapsed="false">
      <c r="A8" s="27"/>
      <c r="B8" s="28"/>
      <c r="C8" s="29"/>
      <c r="D8" s="30"/>
      <c r="E8" s="31"/>
      <c r="F8" s="32"/>
      <c r="G8" s="32" t="n">
        <f aca="false">柳井市!$J$30</f>
        <v>0</v>
      </c>
      <c r="H8" s="32" t="n">
        <f aca="false">柳井市!$M$30</f>
        <v>0</v>
      </c>
      <c r="I8" s="32"/>
      <c r="J8" s="32" t="n">
        <f aca="false">柳井市!$S$30</f>
        <v>0</v>
      </c>
      <c r="K8" s="32"/>
      <c r="L8" s="33"/>
      <c r="M8" s="31" t="n">
        <f aca="false">IF(Y8=CHOOSE($M$1,Z8,AA8,AB8,AC8),D8,"")</f>
        <v>0</v>
      </c>
      <c r="N8" s="32" t="str">
        <f aca="false">IF(Y8&lt;&gt;CHOOSE($M$1,Z8,AA8,AB8,AC8),D8,"")</f>
        <v/>
      </c>
      <c r="O8" s="33"/>
      <c r="P8" s="31" t="n">
        <f aca="false">D8</f>
        <v>0</v>
      </c>
      <c r="Q8" s="32" t="n">
        <f aca="false">D8</f>
        <v>0</v>
      </c>
      <c r="R8" s="32"/>
      <c r="S8" s="33"/>
      <c r="T8" s="31" t="n">
        <f aca="false">D8*0.2</f>
        <v>0</v>
      </c>
      <c r="U8" s="32"/>
      <c r="V8" s="32"/>
      <c r="W8" s="32"/>
      <c r="X8" s="33"/>
      <c r="Y8" s="34" t="s">
        <v>46</v>
      </c>
      <c r="Z8" s="35" t="s">
        <v>46</v>
      </c>
      <c r="AA8" s="35" t="s">
        <v>45</v>
      </c>
      <c r="AB8" s="35" t="s">
        <v>46</v>
      </c>
      <c r="AC8" s="36" t="s">
        <v>45</v>
      </c>
      <c r="AD8" s="37" t="n">
        <f aca="false">IF(Z8&lt;&gt;$Y8,SUM($T8,$U8,$W8),SUM($T8:$U8))</f>
        <v>0</v>
      </c>
      <c r="AE8" s="38" t="n">
        <f aca="false">IF(AA8&lt;&gt;$Y8,SUM($T8,$U8,$W8),SUM($T8:$U8))</f>
        <v>0</v>
      </c>
      <c r="AF8" s="38" t="n">
        <f aca="false">IF(AB8&lt;&gt;$Y8,SUM($T8,$U8,$W8),SUM($T8:$U8))</f>
        <v>0</v>
      </c>
      <c r="AG8" s="39" t="n">
        <f aca="false">IF(AC8&lt;&gt;$Y8,SUM($T8,$U8,$W8),SUM($T8:$U8))</f>
        <v>0</v>
      </c>
      <c r="AH8" s="40" t="n">
        <f aca="false">IF(Z8&lt;&gt;$Y8,SUM($T8:$U8)+$X8,SUM($T8:$U8))</f>
        <v>0</v>
      </c>
      <c r="AI8" s="38" t="n">
        <f aca="false">IF(AA8&lt;&gt;$Y8,SUM($T8:$U8)+$X8,SUM($T8:$U8))</f>
        <v>0</v>
      </c>
      <c r="AJ8" s="38" t="n">
        <f aca="false">IF(AB8&lt;&gt;$Y8,SUM($T8:$U8)+$X8,SUM($T8:$U8))</f>
        <v>0</v>
      </c>
      <c r="AK8" s="41" t="n">
        <f aca="false">IF(AC8&lt;&gt;$Y8,SUM($T8:$U8)+$X8,SUM($T8:$U8))</f>
        <v>0</v>
      </c>
    </row>
    <row r="9" customFormat="false" ht="11.25" hidden="false" customHeight="false" outlineLevel="0" collapsed="false">
      <c r="A9" s="27" t="s">
        <v>50</v>
      </c>
      <c r="B9" s="28"/>
      <c r="C9" s="29" t="s">
        <v>51</v>
      </c>
      <c r="D9" s="30" t="n">
        <f aca="false">SUM(E9:L9)</f>
        <v>0</v>
      </c>
      <c r="E9" s="31" t="n">
        <f aca="false">大島郡!$D$31</f>
        <v>0</v>
      </c>
      <c r="F9" s="32" t="n">
        <f aca="false">大島郡!$G$31</f>
        <v>0</v>
      </c>
      <c r="G9" s="32" t="n">
        <f aca="false">大島郡!$J$31</f>
        <v>0</v>
      </c>
      <c r="H9" s="32" t="n">
        <f aca="false">大島郡!$M$31</f>
        <v>0</v>
      </c>
      <c r="I9" s="32"/>
      <c r="J9" s="32" t="n">
        <f aca="false">大島郡!$S$31</f>
        <v>0</v>
      </c>
      <c r="K9" s="32"/>
      <c r="L9" s="33"/>
      <c r="M9" s="31"/>
      <c r="N9" s="42" t="str">
        <f aca="false">IF(Y9&lt;&gt;CHOOSE($M$1,Z9,AA9,AB9,AC9),D9,"")</f>
        <v/>
      </c>
      <c r="O9" s="33"/>
      <c r="P9" s="31" t="n">
        <f aca="false">D9</f>
        <v>0</v>
      </c>
      <c r="Q9" s="32"/>
      <c r="R9" s="32" t="n">
        <f aca="false">D9</f>
        <v>0</v>
      </c>
      <c r="S9" s="33"/>
      <c r="T9" s="31"/>
      <c r="U9" s="32" t="n">
        <f aca="false">D9*1</f>
        <v>0</v>
      </c>
      <c r="V9" s="32"/>
      <c r="W9" s="32"/>
      <c r="X9" s="33"/>
      <c r="Y9" s="34" t="s">
        <v>46</v>
      </c>
      <c r="Z9" s="35" t="s">
        <v>46</v>
      </c>
      <c r="AA9" s="35" t="s">
        <v>45</v>
      </c>
      <c r="AB9" s="35" t="s">
        <v>46</v>
      </c>
      <c r="AC9" s="36" t="s">
        <v>45</v>
      </c>
      <c r="AD9" s="37" t="n">
        <f aca="false">IF(Z9&lt;&gt;$Y9,SUM($T9,$U9,$W9),SUM($T9:$U9))</f>
        <v>0</v>
      </c>
      <c r="AE9" s="38" t="n">
        <f aca="false">IF(AA9&lt;&gt;$Y9,SUM($T9,$U9,$W9),SUM($T9:$U9))</f>
        <v>0</v>
      </c>
      <c r="AF9" s="38" t="n">
        <f aca="false">IF(AB9&lt;&gt;$Y9,SUM($T9,$U9,$W9),SUM($T9:$U9))</f>
        <v>0</v>
      </c>
      <c r="AG9" s="39" t="n">
        <f aca="false">IF(AC9&lt;&gt;$Y9,SUM($T9,$U9,$W9),SUM($T9:$U9))</f>
        <v>0</v>
      </c>
      <c r="AH9" s="40" t="n">
        <f aca="false">IF(Z9&lt;&gt;$Y9,SUM($T9:$U9)+$X9,SUM($T9:$U9))</f>
        <v>0</v>
      </c>
      <c r="AI9" s="38" t="n">
        <f aca="false">IF(AA9&lt;&gt;$Y9,SUM($T9:$U9)+$X9,SUM($T9:$U9))</f>
        <v>0</v>
      </c>
      <c r="AJ9" s="38" t="n">
        <f aca="false">IF(AB9&lt;&gt;$Y9,SUM($T9:$U9)+$X9,SUM($T9:$U9))</f>
        <v>0</v>
      </c>
      <c r="AK9" s="41" t="n">
        <f aca="false">IF(AC9&lt;&gt;$Y9,SUM($T9:$U9)+$X9,SUM($T9:$U9))</f>
        <v>0</v>
      </c>
    </row>
    <row r="10" customFormat="false" ht="11.25" hidden="false" customHeight="false" outlineLevel="0" collapsed="false">
      <c r="A10" s="27" t="s">
        <v>52</v>
      </c>
      <c r="B10" s="28"/>
      <c r="C10" s="29" t="s">
        <v>52</v>
      </c>
      <c r="D10" s="30" t="n">
        <f aca="false">SUM(E10:L10)</f>
        <v>0</v>
      </c>
      <c r="E10" s="31" t="n">
        <f aca="false">周南市!$D$28</f>
        <v>0</v>
      </c>
      <c r="F10" s="32" t="n">
        <f aca="false">周南市!$G$28</f>
        <v>0</v>
      </c>
      <c r="G10" s="32" t="n">
        <f aca="false">周南市!$J$28</f>
        <v>0</v>
      </c>
      <c r="H10" s="32" t="n">
        <f aca="false">周南市!$M$28</f>
        <v>0</v>
      </c>
      <c r="I10" s="32"/>
      <c r="J10" s="32" t="n">
        <f aca="false">周南市!$S$28</f>
        <v>0</v>
      </c>
      <c r="K10" s="32"/>
      <c r="L10" s="33"/>
      <c r="M10" s="31" t="str">
        <f aca="false">IF(Y10&lt;&gt;CHOOSE($M$1,Z10,AA10,AB10,AC10),D10,"")</f>
        <v/>
      </c>
      <c r="N10" s="32" t="n">
        <f aca="false">IF(Y10=CHOOSE($M$1,Z10,AA10,AB10,AC10),D10,"")</f>
        <v>0</v>
      </c>
      <c r="O10" s="33"/>
      <c r="P10" s="31"/>
      <c r="Q10" s="32" t="n">
        <f aca="false">D10</f>
        <v>0</v>
      </c>
      <c r="R10" s="32"/>
      <c r="S10" s="33"/>
      <c r="T10" s="31" t="n">
        <f aca="false">D10*0.3</f>
        <v>0</v>
      </c>
      <c r="U10" s="32"/>
      <c r="V10" s="32"/>
      <c r="W10" s="32"/>
      <c r="X10" s="33"/>
      <c r="Y10" s="34" t="s">
        <v>45</v>
      </c>
      <c r="Z10" s="35" t="s">
        <v>45</v>
      </c>
      <c r="AA10" s="35" t="s">
        <v>45</v>
      </c>
      <c r="AB10" s="35" t="s">
        <v>46</v>
      </c>
      <c r="AC10" s="36" t="s">
        <v>45</v>
      </c>
      <c r="AD10" s="37" t="n">
        <f aca="false">IF(Z10&lt;&gt;$Y10,SUM($T10,$U10,$W10),SUM($T10:$U10))</f>
        <v>0</v>
      </c>
      <c r="AE10" s="38" t="n">
        <f aca="false">IF(AA10&lt;&gt;$Y10,SUM($T10,$U10,$W10),SUM($T10:$U10))</f>
        <v>0</v>
      </c>
      <c r="AF10" s="38" t="n">
        <f aca="false">IF(AB10&lt;&gt;$Y10,SUM($T10,$U10,$W10),SUM($T10:$U10))</f>
        <v>0</v>
      </c>
      <c r="AG10" s="39" t="n">
        <f aca="false">IF(AC10&lt;&gt;$Y10,SUM($T10,$U10,$W10),SUM($T10:$U10))</f>
        <v>0</v>
      </c>
      <c r="AH10" s="40" t="n">
        <f aca="false">IF(Z10&lt;&gt;$Y10,SUM($T10:$U10)+$X10,SUM($T10:$U10))</f>
        <v>0</v>
      </c>
      <c r="AI10" s="38" t="n">
        <f aca="false">IF(AA10&lt;&gt;$Y10,SUM($T10:$U10)+$X10,SUM($T10:$U10))</f>
        <v>0</v>
      </c>
      <c r="AJ10" s="38" t="n">
        <f aca="false">IF(AB10&lt;&gt;$Y10,SUM($T10:$U10)+$X10,SUM($T10:$U10))</f>
        <v>0</v>
      </c>
      <c r="AK10" s="41" t="n">
        <f aca="false">IF(AC10&lt;&gt;$Y10,SUM($T10:$U10)+$X10,SUM($T10:$U10))</f>
        <v>0</v>
      </c>
    </row>
    <row r="11" customFormat="false" ht="11.25" hidden="false" customHeight="false" outlineLevel="0" collapsed="false">
      <c r="A11" s="27" t="s">
        <v>53</v>
      </c>
      <c r="B11" s="28"/>
      <c r="C11" s="29" t="s">
        <v>54</v>
      </c>
      <c r="D11" s="30" t="n">
        <f aca="false">SUM(E11:L11)</f>
        <v>0</v>
      </c>
      <c r="E11" s="31" t="n">
        <f aca="false">下松市・光市!$D$15</f>
        <v>0</v>
      </c>
      <c r="F11" s="32" t="n">
        <f aca="false">下松市・光市!$G$15</f>
        <v>0</v>
      </c>
      <c r="G11" s="32" t="n">
        <f aca="false">下松市・光市!$J$15</f>
        <v>0</v>
      </c>
      <c r="H11" s="32" t="n">
        <f aca="false">下松市・光市!$M$15</f>
        <v>0</v>
      </c>
      <c r="I11" s="32"/>
      <c r="J11" s="32" t="n">
        <f aca="false">下松市・光市!$S$15</f>
        <v>0</v>
      </c>
      <c r="K11" s="32"/>
      <c r="L11" s="33"/>
      <c r="M11" s="31" t="str">
        <f aca="false">IF(Y11&lt;&gt;CHOOSE($M$1,Z11,AA11,AB11,AC11),D11,"")</f>
        <v/>
      </c>
      <c r="N11" s="32" t="n">
        <f aca="false">IF(Y11=CHOOSE($M$1,Z11,AA11,AB11,AC11),D11,"")</f>
        <v>0</v>
      </c>
      <c r="O11" s="33"/>
      <c r="P11" s="31"/>
      <c r="Q11" s="32" t="n">
        <f aca="false">D11</f>
        <v>0</v>
      </c>
      <c r="R11" s="32"/>
      <c r="S11" s="33"/>
      <c r="T11" s="31" t="n">
        <f aca="false">D11*0.3</f>
        <v>0</v>
      </c>
      <c r="U11" s="32"/>
      <c r="V11" s="32"/>
      <c r="W11" s="32"/>
      <c r="X11" s="33"/>
      <c r="Y11" s="34" t="s">
        <v>45</v>
      </c>
      <c r="Z11" s="35" t="s">
        <v>45</v>
      </c>
      <c r="AA11" s="35" t="s">
        <v>45</v>
      </c>
      <c r="AB11" s="35" t="s">
        <v>46</v>
      </c>
      <c r="AC11" s="36" t="s">
        <v>45</v>
      </c>
      <c r="AD11" s="37" t="n">
        <f aca="false">IF(Z11&lt;&gt;$Y11,SUM($T11,$U11,$W11),SUM($T11:$U11))</f>
        <v>0</v>
      </c>
      <c r="AE11" s="38" t="n">
        <f aca="false">IF(AA11&lt;&gt;$Y11,SUM($T11,$U11,$W11),SUM($T11:$U11))</f>
        <v>0</v>
      </c>
      <c r="AF11" s="38" t="n">
        <f aca="false">IF(AB11&lt;&gt;$Y11,SUM($T11,$U11,$W11),SUM($T11:$U11))</f>
        <v>0</v>
      </c>
      <c r="AG11" s="39" t="n">
        <f aca="false">IF(AC11&lt;&gt;$Y11,SUM($T11,$U11,$W11),SUM($T11:$U11))</f>
        <v>0</v>
      </c>
      <c r="AH11" s="40" t="n">
        <f aca="false">IF(Z11&lt;&gt;$Y11,SUM($T11:$U11)+$X11,SUM($T11:$U11))</f>
        <v>0</v>
      </c>
      <c r="AI11" s="38" t="n">
        <f aca="false">IF(AA11&lt;&gt;$Y11,SUM($T11:$U11)+$X11,SUM($T11:$U11))</f>
        <v>0</v>
      </c>
      <c r="AJ11" s="38" t="n">
        <f aca="false">IF(AB11&lt;&gt;$Y11,SUM($T11:$U11)+$X11,SUM($T11:$U11))</f>
        <v>0</v>
      </c>
      <c r="AK11" s="41" t="n">
        <f aca="false">IF(AC11&lt;&gt;$Y11,SUM($T11:$U11)+$X11,SUM($T11:$U11))</f>
        <v>0</v>
      </c>
    </row>
    <row r="12" customFormat="false" ht="11.25" hidden="false" customHeight="false" outlineLevel="0" collapsed="false">
      <c r="A12" s="27"/>
      <c r="B12" s="28"/>
      <c r="C12" s="29" t="s">
        <v>55</v>
      </c>
      <c r="D12" s="30" t="n">
        <f aca="false">SUM(E12:L12)</f>
        <v>0</v>
      </c>
      <c r="E12" s="31" t="n">
        <f aca="false">下松市・光市!$D$29</f>
        <v>0</v>
      </c>
      <c r="F12" s="32" t="n">
        <f aca="false">下松市・光市!$G$29</f>
        <v>0</v>
      </c>
      <c r="G12" s="32" t="n">
        <f aca="false">下松市・光市!$J$29</f>
        <v>0</v>
      </c>
      <c r="H12" s="32" t="n">
        <f aca="false">下松市・光市!$M$29</f>
        <v>0</v>
      </c>
      <c r="I12" s="32"/>
      <c r="J12" s="32" t="n">
        <f aca="false">下松市・光市!$S$29</f>
        <v>0</v>
      </c>
      <c r="K12" s="32"/>
      <c r="L12" s="33"/>
      <c r="M12" s="31" t="str">
        <f aca="false">IF(Y12&lt;&gt;CHOOSE($M$1,Z12,AA12,AB12,AC12),D12,"")</f>
        <v/>
      </c>
      <c r="N12" s="32" t="n">
        <f aca="false">IF(Y12=CHOOSE($M$1,Z12,AA12,AB12,AC12),D12,"")</f>
        <v>0</v>
      </c>
      <c r="O12" s="33"/>
      <c r="P12" s="31"/>
      <c r="Q12" s="32" t="n">
        <f aca="false">D12</f>
        <v>0</v>
      </c>
      <c r="R12" s="32"/>
      <c r="S12" s="33"/>
      <c r="T12" s="31" t="n">
        <f aca="false">D12*0.3</f>
        <v>0</v>
      </c>
      <c r="U12" s="32"/>
      <c r="V12" s="32"/>
      <c r="W12" s="32"/>
      <c r="X12" s="33"/>
      <c r="Y12" s="34" t="s">
        <v>45</v>
      </c>
      <c r="Z12" s="35" t="s">
        <v>45</v>
      </c>
      <c r="AA12" s="35" t="s">
        <v>45</v>
      </c>
      <c r="AB12" s="35" t="s">
        <v>46</v>
      </c>
      <c r="AC12" s="36" t="s">
        <v>45</v>
      </c>
      <c r="AD12" s="37" t="n">
        <f aca="false">IF(Z12&lt;&gt;$Y12,SUM($T12,$U12,$W12),SUM($T12:$U12))</f>
        <v>0</v>
      </c>
      <c r="AE12" s="38" t="n">
        <f aca="false">IF(AA12&lt;&gt;$Y12,SUM($T12,$U12,$W12),SUM($T12:$U12))</f>
        <v>0</v>
      </c>
      <c r="AF12" s="38" t="n">
        <f aca="false">IF(AB12&lt;&gt;$Y12,SUM($T12,$U12,$W12),SUM($T12:$U12))</f>
        <v>0</v>
      </c>
      <c r="AG12" s="39" t="n">
        <f aca="false">IF(AC12&lt;&gt;$Y12,SUM($T12,$U12,$W12),SUM($T12:$U12))</f>
        <v>0</v>
      </c>
      <c r="AH12" s="40" t="n">
        <f aca="false">IF(Z12&lt;&gt;$Y12,SUM($T12:$U12)+$X12,SUM($T12:$U12))</f>
        <v>0</v>
      </c>
      <c r="AI12" s="38" t="n">
        <f aca="false">IF(AA12&lt;&gt;$Y12,SUM($T12:$U12)+$X12,SUM($T12:$U12))</f>
        <v>0</v>
      </c>
      <c r="AJ12" s="38" t="n">
        <f aca="false">IF(AB12&lt;&gt;$Y12,SUM($T12:$U12)+$X12,SUM($T12:$U12))</f>
        <v>0</v>
      </c>
      <c r="AK12" s="41" t="n">
        <f aca="false">IF(AC12&lt;&gt;$Y12,SUM($T12:$U12)+$X12,SUM($T12:$U12))</f>
        <v>0</v>
      </c>
    </row>
    <row r="13" customFormat="false" ht="11.25" hidden="false" customHeight="false" outlineLevel="0" collapsed="false">
      <c r="A13" s="27" t="s">
        <v>56</v>
      </c>
      <c r="B13" s="28"/>
      <c r="C13" s="29" t="s">
        <v>56</v>
      </c>
      <c r="D13" s="30" t="n">
        <f aca="false">SUM(E13:L13)</f>
        <v>0</v>
      </c>
      <c r="E13" s="31" t="n">
        <f aca="false">山口市!$D$39</f>
        <v>0</v>
      </c>
      <c r="F13" s="32" t="n">
        <f aca="false">山口市!$G$39</f>
        <v>0</v>
      </c>
      <c r="G13" s="32" t="n">
        <f aca="false">山口市!$J$39</f>
        <v>0</v>
      </c>
      <c r="H13" s="32" t="n">
        <f aca="false">山口市!$M$39</f>
        <v>0</v>
      </c>
      <c r="I13" s="32"/>
      <c r="J13" s="32" t="n">
        <f aca="false">山口市!$S$39</f>
        <v>0</v>
      </c>
      <c r="K13" s="32"/>
      <c r="L13" s="33"/>
      <c r="M13" s="31"/>
      <c r="N13" s="32" t="n">
        <f aca="false">IF(Y13=CHOOSE($M$1,Z13,AA13,AB13,AC13),D13,"")</f>
        <v>0</v>
      </c>
      <c r="O13" s="33" t="str">
        <f aca="false">IF(Y13&lt;&gt;CHOOSE($M$1,Z13,AA13,AB13,AC13),D13,"")</f>
        <v/>
      </c>
      <c r="P13" s="31"/>
      <c r="Q13" s="32"/>
      <c r="R13" s="32" t="n">
        <f aca="false">D13</f>
        <v>0</v>
      </c>
      <c r="S13" s="33"/>
      <c r="T13" s="31" t="n">
        <f aca="false">D13*0.3</f>
        <v>0</v>
      </c>
      <c r="U13" s="32"/>
      <c r="V13" s="32"/>
      <c r="W13" s="32"/>
      <c r="X13" s="33"/>
      <c r="Y13" s="34" t="s">
        <v>45</v>
      </c>
      <c r="Z13" s="35" t="s">
        <v>45</v>
      </c>
      <c r="AA13" s="35" t="s">
        <v>45</v>
      </c>
      <c r="AB13" s="35" t="s">
        <v>46</v>
      </c>
      <c r="AC13" s="36" t="s">
        <v>45</v>
      </c>
      <c r="AD13" s="37" t="n">
        <f aca="false">IF(Z13&lt;&gt;$Y13,SUM($T13,$U13,$W13),SUM($T13:$U13))</f>
        <v>0</v>
      </c>
      <c r="AE13" s="38" t="n">
        <f aca="false">IF(AA13&lt;&gt;$Y13,SUM($T13,$U13,$W13),SUM($T13:$U13))</f>
        <v>0</v>
      </c>
      <c r="AF13" s="38" t="n">
        <f aca="false">IF(AB13&lt;&gt;$Y13,SUM($T13,$U13,$W13),SUM($T13:$U13))</f>
        <v>0</v>
      </c>
      <c r="AG13" s="39" t="n">
        <f aca="false">IF(AC13&lt;&gt;$Y13,SUM($T13,$U13,$W13),SUM($T13:$U13))</f>
        <v>0</v>
      </c>
      <c r="AH13" s="40" t="n">
        <f aca="false">IF(Z13&lt;&gt;$Y13,SUM($T13:$U13)+$X13,SUM($T13:$U13))</f>
        <v>0</v>
      </c>
      <c r="AI13" s="38" t="n">
        <f aca="false">IF(AA13&lt;&gt;$Y13,SUM($T13:$U13)+$X13,SUM($T13:$U13))</f>
        <v>0</v>
      </c>
      <c r="AJ13" s="38" t="n">
        <f aca="false">IF(AB13&lt;&gt;$Y13,SUM($T13:$U13)+$X13,SUM($T13:$U13))</f>
        <v>0</v>
      </c>
      <c r="AK13" s="41" t="n">
        <f aca="false">IF(AC13&lt;&gt;$Y13,SUM($T13:$U13)+$X13,SUM($T13:$U13))</f>
        <v>0</v>
      </c>
    </row>
    <row r="14" customFormat="false" ht="11.25" hidden="false" customHeight="false" outlineLevel="0" collapsed="false">
      <c r="A14" s="27" t="s">
        <v>57</v>
      </c>
      <c r="B14" s="28"/>
      <c r="C14" s="29" t="s">
        <v>57</v>
      </c>
      <c r="D14" s="30" t="n">
        <f aca="false">SUM(E14:L14)</f>
        <v>0</v>
      </c>
      <c r="E14" s="31" t="n">
        <f aca="false">防府市!$D$20</f>
        <v>0</v>
      </c>
      <c r="F14" s="32" t="n">
        <f aca="false">防府市!$G$20</f>
        <v>0</v>
      </c>
      <c r="G14" s="32" t="n">
        <f aca="false">防府市!$J$20</f>
        <v>0</v>
      </c>
      <c r="H14" s="32" t="n">
        <f aca="false">防府市!$M$20</f>
        <v>0</v>
      </c>
      <c r="I14" s="32" t="n">
        <f aca="false">防府市!$P$20</f>
        <v>0</v>
      </c>
      <c r="J14" s="32" t="n">
        <f aca="false">防府市!$S$20</f>
        <v>0</v>
      </c>
      <c r="K14" s="32"/>
      <c r="L14" s="33"/>
      <c r="M14" s="31"/>
      <c r="N14" s="32" t="n">
        <f aca="false">IF(Y14=CHOOSE($M$1,Z14,AA14,AB14,AC14),D14,"")</f>
        <v>0</v>
      </c>
      <c r="O14" s="33" t="str">
        <f aca="false">IF(Y14&lt;&gt;CHOOSE($M$1,Z14,AA14,AB14,AC14),D14,"")</f>
        <v/>
      </c>
      <c r="P14" s="31"/>
      <c r="Q14" s="32"/>
      <c r="R14" s="32" t="n">
        <f aca="false">D14</f>
        <v>0</v>
      </c>
      <c r="S14" s="33"/>
      <c r="T14" s="31" t="n">
        <f aca="false">D14*0.3</f>
        <v>0</v>
      </c>
      <c r="U14" s="32"/>
      <c r="V14" s="32"/>
      <c r="W14" s="32"/>
      <c r="X14" s="33"/>
      <c r="Y14" s="34" t="s">
        <v>45</v>
      </c>
      <c r="Z14" s="35" t="s">
        <v>45</v>
      </c>
      <c r="AA14" s="35" t="s">
        <v>45</v>
      </c>
      <c r="AB14" s="35" t="s">
        <v>46</v>
      </c>
      <c r="AC14" s="36" t="s">
        <v>45</v>
      </c>
      <c r="AD14" s="37" t="n">
        <f aca="false">IF(Z14&lt;&gt;$Y14,SUM($T14,$U14,$W14),SUM($T14:$U14))</f>
        <v>0</v>
      </c>
      <c r="AE14" s="38" t="n">
        <f aca="false">IF(AA14&lt;&gt;$Y14,SUM($T14,$U14,$W14),SUM($T14:$U14))</f>
        <v>0</v>
      </c>
      <c r="AF14" s="38" t="n">
        <f aca="false">IF(AB14&lt;&gt;$Y14,SUM($T14,$U14,$W14),SUM($T14:$U14))</f>
        <v>0</v>
      </c>
      <c r="AG14" s="39" t="n">
        <f aca="false">IF(AC14&lt;&gt;$Y14,SUM($T14,$U14,$W14),SUM($T14:$U14))</f>
        <v>0</v>
      </c>
      <c r="AH14" s="40" t="n">
        <f aca="false">IF(Z14&lt;&gt;$Y14,SUM($T14:$U14)+$X14,SUM($T14:$U14))</f>
        <v>0</v>
      </c>
      <c r="AI14" s="38" t="n">
        <f aca="false">IF(AA14&lt;&gt;$Y14,SUM($T14:$U14)+$X14,SUM($T14:$U14))</f>
        <v>0</v>
      </c>
      <c r="AJ14" s="38" t="n">
        <f aca="false">IF(AB14&lt;&gt;$Y14,SUM($T14:$U14)+$X14,SUM($T14:$U14))</f>
        <v>0</v>
      </c>
      <c r="AK14" s="41" t="n">
        <f aca="false">IF(AC14&lt;&gt;$Y14,SUM($T14:$U14)+$X14,SUM($T14:$U14))</f>
        <v>0</v>
      </c>
    </row>
    <row r="15" customFormat="false" ht="11.25" hidden="false" customHeight="false" outlineLevel="0" collapsed="false">
      <c r="A15" s="27" t="s">
        <v>58</v>
      </c>
      <c r="B15" s="28"/>
      <c r="C15" s="29" t="s">
        <v>59</v>
      </c>
      <c r="D15" s="30" t="n">
        <f aca="false">SUM(E15:L15)</f>
        <v>0</v>
      </c>
      <c r="E15" s="31" t="n">
        <f aca="false">宇部市・山陽小野田市!$D$25</f>
        <v>0</v>
      </c>
      <c r="F15" s="32" t="n">
        <f aca="false">宇部市・山陽小野田市!$G$25</f>
        <v>0</v>
      </c>
      <c r="G15" s="32" t="n">
        <f aca="false">宇部市・山陽小野田市!$J$25</f>
        <v>0</v>
      </c>
      <c r="H15" s="32" t="n">
        <f aca="false">宇部市・山陽小野田市!$M$25</f>
        <v>0</v>
      </c>
      <c r="I15" s="32" t="n">
        <f aca="false">宇部市・山陽小野田市!$P$25</f>
        <v>0</v>
      </c>
      <c r="J15" s="32" t="n">
        <f aca="false">宇部市・山陽小野田市!$S$25</f>
        <v>0</v>
      </c>
      <c r="K15" s="32"/>
      <c r="L15" s="33"/>
      <c r="M15" s="31"/>
      <c r="N15" s="32" t="n">
        <f aca="false">IF(Y15=CHOOSE($M$1,Z15,AA15,AB15,AC15),D15,"")</f>
        <v>0</v>
      </c>
      <c r="O15" s="33" t="str">
        <f aca="false">IF(Y15&lt;&gt;CHOOSE($M$1,Z15,AA15,AB15,AC15),D15,"")</f>
        <v/>
      </c>
      <c r="P15" s="31"/>
      <c r="Q15" s="32"/>
      <c r="R15" s="32" t="n">
        <f aca="false">D15</f>
        <v>0</v>
      </c>
      <c r="S15" s="33"/>
      <c r="T15" s="31" t="n">
        <f aca="false">D15*0.3</f>
        <v>0</v>
      </c>
      <c r="U15" s="32"/>
      <c r="V15" s="32"/>
      <c r="W15" s="32"/>
      <c r="X15" s="33"/>
      <c r="Y15" s="34" t="s">
        <v>45</v>
      </c>
      <c r="Z15" s="35" t="s">
        <v>45</v>
      </c>
      <c r="AA15" s="35" t="s">
        <v>45</v>
      </c>
      <c r="AB15" s="35" t="s">
        <v>46</v>
      </c>
      <c r="AC15" s="36" t="s">
        <v>45</v>
      </c>
      <c r="AD15" s="37" t="n">
        <f aca="false">IF(Z15&lt;&gt;$Y15,SUM($T15,$U15,$W15),SUM($T15:$U15))</f>
        <v>0</v>
      </c>
      <c r="AE15" s="38" t="n">
        <f aca="false">IF(AA15&lt;&gt;$Y15,SUM($T15,$U15,$W15),SUM($T15:$U15))</f>
        <v>0</v>
      </c>
      <c r="AF15" s="38" t="n">
        <f aca="false">IF(AB15&lt;&gt;$Y15,SUM($T15,$U15,$W15),SUM($T15:$U15))</f>
        <v>0</v>
      </c>
      <c r="AG15" s="39" t="n">
        <f aca="false">IF(AC15&lt;&gt;$Y15,SUM($T15,$U15,$W15),SUM($T15:$U15))</f>
        <v>0</v>
      </c>
      <c r="AH15" s="40" t="n">
        <f aca="false">IF(Z15&lt;&gt;$Y15,SUM($T15:$U15)+$X15,SUM($T15:$U15))</f>
        <v>0</v>
      </c>
      <c r="AI15" s="38" t="n">
        <f aca="false">IF(AA15&lt;&gt;$Y15,SUM($T15:$U15)+$X15,SUM($T15:$U15))</f>
        <v>0</v>
      </c>
      <c r="AJ15" s="38" t="n">
        <f aca="false">IF(AB15&lt;&gt;$Y15,SUM($T15:$U15)+$X15,SUM($T15:$U15))</f>
        <v>0</v>
      </c>
      <c r="AK15" s="41" t="n">
        <f aca="false">IF(AC15&lt;&gt;$Y15,SUM($T15:$U15)+$X15,SUM($T15:$U15))</f>
        <v>0</v>
      </c>
    </row>
    <row r="16" customFormat="false" ht="11.25" hidden="false" customHeight="false" outlineLevel="0" collapsed="false">
      <c r="A16" s="27"/>
      <c r="B16" s="28"/>
      <c r="C16" s="29" t="s">
        <v>60</v>
      </c>
      <c r="D16" s="30" t="n">
        <f aca="false">SUM(E16:L16)</f>
        <v>0</v>
      </c>
      <c r="E16" s="31" t="n">
        <f aca="false">宇部市・山陽小野田市!$D$37</f>
        <v>0</v>
      </c>
      <c r="F16" s="32" t="n">
        <f aca="false">宇部市・山陽小野田市!$G$37</f>
        <v>0</v>
      </c>
      <c r="G16" s="32" t="n">
        <f aca="false">宇部市・山陽小野田市!$J$37</f>
        <v>0</v>
      </c>
      <c r="H16" s="32" t="n">
        <f aca="false">宇部市・山陽小野田市!$M$37</f>
        <v>0</v>
      </c>
      <c r="I16" s="32" t="n">
        <f aca="false">宇部市・山陽小野田市!$P$37</f>
        <v>0</v>
      </c>
      <c r="J16" s="32" t="n">
        <f aca="false">宇部市・山陽小野田市!$S$37</f>
        <v>0</v>
      </c>
      <c r="K16" s="32"/>
      <c r="L16" s="33"/>
      <c r="M16" s="31"/>
      <c r="N16" s="32" t="n">
        <f aca="false">IF(Y16=CHOOSE($M$1,Z16,AA16,AB16,AC16),D16,"")</f>
        <v>0</v>
      </c>
      <c r="O16" s="33" t="str">
        <f aca="false">IF(Y16&lt;&gt;CHOOSE($M$1,Z16,AA16,AB16,AC16),D16,"")</f>
        <v/>
      </c>
      <c r="P16" s="31"/>
      <c r="Q16" s="32"/>
      <c r="R16" s="32" t="n">
        <f aca="false">D16</f>
        <v>0</v>
      </c>
      <c r="S16" s="33"/>
      <c r="T16" s="31" t="n">
        <f aca="false">D16*0.3</f>
        <v>0</v>
      </c>
      <c r="U16" s="32"/>
      <c r="V16" s="32"/>
      <c r="W16" s="32"/>
      <c r="X16" s="33"/>
      <c r="Y16" s="34" t="s">
        <v>45</v>
      </c>
      <c r="Z16" s="35" t="s">
        <v>45</v>
      </c>
      <c r="AA16" s="35" t="s">
        <v>45</v>
      </c>
      <c r="AB16" s="35" t="s">
        <v>46</v>
      </c>
      <c r="AC16" s="36" t="s">
        <v>45</v>
      </c>
      <c r="AD16" s="37" t="n">
        <f aca="false">IF(Z16&lt;&gt;$Y16,SUM($T16,$U16,$W16),SUM($T16:$U16))</f>
        <v>0</v>
      </c>
      <c r="AE16" s="38" t="n">
        <f aca="false">IF(AA16&lt;&gt;$Y16,SUM($T16,$U16,$W16),SUM($T16:$U16))</f>
        <v>0</v>
      </c>
      <c r="AF16" s="38" t="n">
        <f aca="false">IF(AB16&lt;&gt;$Y16,SUM($T16,$U16,$W16),SUM($T16:$U16))</f>
        <v>0</v>
      </c>
      <c r="AG16" s="39" t="n">
        <f aca="false">IF(AC16&lt;&gt;$Y16,SUM($T16,$U16,$W16),SUM($T16:$U16))</f>
        <v>0</v>
      </c>
      <c r="AH16" s="40" t="n">
        <f aca="false">IF(Z16&lt;&gt;$Y16,SUM($T16:$U16)+$X16,SUM($T16:$U16))</f>
        <v>0</v>
      </c>
      <c r="AI16" s="38" t="n">
        <f aca="false">IF(AA16&lt;&gt;$Y16,SUM($T16:$U16)+$X16,SUM($T16:$U16))</f>
        <v>0</v>
      </c>
      <c r="AJ16" s="38" t="n">
        <f aca="false">IF(AB16&lt;&gt;$Y16,SUM($T16:$U16)+$X16,SUM($T16:$U16))</f>
        <v>0</v>
      </c>
      <c r="AK16" s="41" t="n">
        <f aca="false">IF(AC16&lt;&gt;$Y16,SUM($T16:$U16)+$X16,SUM($T16:$U16))</f>
        <v>0</v>
      </c>
    </row>
    <row r="17" customFormat="false" ht="11.25" hidden="false" customHeight="false" outlineLevel="0" collapsed="false">
      <c r="A17" s="27" t="s">
        <v>61</v>
      </c>
      <c r="B17" s="28"/>
      <c r="C17" s="29" t="s">
        <v>61</v>
      </c>
      <c r="D17" s="30" t="n">
        <f aca="false">SUM(E17:L17)</f>
        <v>0</v>
      </c>
      <c r="E17" s="31" t="n">
        <f aca="false">萩市!$D$28</f>
        <v>0</v>
      </c>
      <c r="F17" s="32" t="n">
        <f aca="false">萩市!$G$28</f>
        <v>0</v>
      </c>
      <c r="G17" s="32" t="n">
        <f aca="false">萩市!$J$28</f>
        <v>0</v>
      </c>
      <c r="H17" s="32" t="n">
        <f aca="false">萩市!$M$28</f>
        <v>0</v>
      </c>
      <c r="I17" s="32" t="n">
        <f aca="false">萩市!$P$28</f>
        <v>0</v>
      </c>
      <c r="J17" s="32" t="n">
        <f aca="false">萩市!$S$28</f>
        <v>0</v>
      </c>
      <c r="K17" s="32"/>
      <c r="L17" s="33"/>
      <c r="M17" s="31"/>
      <c r="N17" s="32" t="n">
        <f aca="false">IF(Y17=CHOOSE($M$1,Z17,AA17,AB17,AC17),D17,"")</f>
        <v>0</v>
      </c>
      <c r="O17" s="33" t="str">
        <f aca="false">IF(Y17&lt;&gt;CHOOSE($M$1,Z17,AA17,AB17,AC17),D17,"")</f>
        <v/>
      </c>
      <c r="P17" s="31"/>
      <c r="Q17" s="32"/>
      <c r="R17" s="32" t="n">
        <f aca="false">D17</f>
        <v>0</v>
      </c>
      <c r="S17" s="33"/>
      <c r="T17" s="31" t="n">
        <f aca="false">D17*0.3</f>
        <v>0</v>
      </c>
      <c r="U17" s="32"/>
      <c r="V17" s="32"/>
      <c r="W17" s="32"/>
      <c r="X17" s="33"/>
      <c r="Y17" s="34" t="s">
        <v>45</v>
      </c>
      <c r="Z17" s="35" t="s">
        <v>45</v>
      </c>
      <c r="AA17" s="35" t="s">
        <v>45</v>
      </c>
      <c r="AB17" s="35" t="s">
        <v>46</v>
      </c>
      <c r="AC17" s="36" t="s">
        <v>45</v>
      </c>
      <c r="AD17" s="37" t="n">
        <f aca="false">IF(Z17&lt;&gt;$Y17,SUM($T17,$U17,$W17),SUM($T17:$U17))</f>
        <v>0</v>
      </c>
      <c r="AE17" s="38" t="n">
        <f aca="false">IF(AA17&lt;&gt;$Y17,SUM($T17,$U17,$W17),SUM($T17:$U17))</f>
        <v>0</v>
      </c>
      <c r="AF17" s="38" t="n">
        <f aca="false">IF(AB17&lt;&gt;$Y17,SUM($T17,$U17,$W17),SUM($T17:$U17))</f>
        <v>0</v>
      </c>
      <c r="AG17" s="39" t="n">
        <f aca="false">IF(AC17&lt;&gt;$Y17,SUM($T17,$U17,$W17),SUM($T17:$U17))</f>
        <v>0</v>
      </c>
      <c r="AH17" s="40" t="n">
        <f aca="false">IF(Z17&lt;&gt;$Y17,SUM($T17:$U17)+$X17,SUM($T17:$U17))</f>
        <v>0</v>
      </c>
      <c r="AI17" s="38" t="n">
        <f aca="false">IF(AA17&lt;&gt;$Y17,SUM($T17:$U17)+$X17,SUM($T17:$U17))</f>
        <v>0</v>
      </c>
      <c r="AJ17" s="38" t="n">
        <f aca="false">IF(AB17&lt;&gt;$Y17,SUM($T17:$U17)+$X17,SUM($T17:$U17))</f>
        <v>0</v>
      </c>
      <c r="AK17" s="41" t="n">
        <f aca="false">IF(AC17&lt;&gt;$Y17,SUM($T17:$U17)+$X17,SUM($T17:$U17))</f>
        <v>0</v>
      </c>
    </row>
    <row r="18" customFormat="false" ht="11.25" hidden="false" customHeight="false" outlineLevel="0" collapsed="false">
      <c r="A18" s="27" t="s">
        <v>62</v>
      </c>
      <c r="B18" s="28"/>
      <c r="C18" s="29" t="s">
        <v>63</v>
      </c>
      <c r="D18" s="30" t="n">
        <f aca="false">SUM(E18:L18)</f>
        <v>0</v>
      </c>
      <c r="E18" s="31" t="n">
        <f aca="false">美祢市・長門市!$D$25</f>
        <v>0</v>
      </c>
      <c r="F18" s="32" t="n">
        <f aca="false">美祢市・長門市!$G$25</f>
        <v>0</v>
      </c>
      <c r="G18" s="32" t="n">
        <f aca="false">美祢市・長門市!$J$25</f>
        <v>0</v>
      </c>
      <c r="H18" s="32" t="n">
        <f aca="false">美祢市・長門市!$M$25</f>
        <v>0</v>
      </c>
      <c r="I18" s="32" t="n">
        <f aca="false">美祢市・長門市!$P$25</f>
        <v>0</v>
      </c>
      <c r="J18" s="32" t="n">
        <f aca="false">美祢市・長門市!$S$25</f>
        <v>0</v>
      </c>
      <c r="K18" s="32"/>
      <c r="L18" s="33"/>
      <c r="M18" s="31"/>
      <c r="N18" s="32" t="n">
        <f aca="false">IF(Y18=CHOOSE($M$1,Z18,AA18,AB18,AC18),D18,"")</f>
        <v>0</v>
      </c>
      <c r="O18" s="33" t="str">
        <f aca="false">IF(Y18&lt;&gt;CHOOSE($M$1,Z18,AA18,AB18,AC18),D18,"")</f>
        <v/>
      </c>
      <c r="P18" s="31"/>
      <c r="Q18" s="32"/>
      <c r="R18" s="32" t="n">
        <f aca="false">D18</f>
        <v>0</v>
      </c>
      <c r="S18" s="33"/>
      <c r="T18" s="31" t="n">
        <f aca="false">D18*0.3</f>
        <v>0</v>
      </c>
      <c r="U18" s="32"/>
      <c r="V18" s="32"/>
      <c r="W18" s="32"/>
      <c r="X18" s="33"/>
      <c r="Y18" s="34" t="s">
        <v>45</v>
      </c>
      <c r="Z18" s="35" t="s">
        <v>45</v>
      </c>
      <c r="AA18" s="35" t="s">
        <v>45</v>
      </c>
      <c r="AB18" s="35" t="s">
        <v>46</v>
      </c>
      <c r="AC18" s="36" t="s">
        <v>45</v>
      </c>
      <c r="AD18" s="37" t="n">
        <f aca="false">IF(Z18&lt;&gt;$Y18,SUM($T18,$U18,$W18),SUM($T18:$U18))</f>
        <v>0</v>
      </c>
      <c r="AE18" s="38" t="n">
        <f aca="false">IF(AA18&lt;&gt;$Y18,SUM($T18,$U18,$W18),SUM($T18:$U18))</f>
        <v>0</v>
      </c>
      <c r="AF18" s="38" t="n">
        <f aca="false">IF(AB18&lt;&gt;$Y18,SUM($T18,$U18,$W18),SUM($T18:$U18))</f>
        <v>0</v>
      </c>
      <c r="AG18" s="39" t="n">
        <f aca="false">IF(AC18&lt;&gt;$Y18,SUM($T18,$U18,$W18),SUM($T18:$U18))</f>
        <v>0</v>
      </c>
      <c r="AH18" s="40" t="n">
        <f aca="false">IF(Z18&lt;&gt;$Y18,SUM($T18:$U18)+$X18,SUM($T18:$U18))</f>
        <v>0</v>
      </c>
      <c r="AI18" s="38" t="n">
        <f aca="false">IF(AA18&lt;&gt;$Y18,SUM($T18:$U18)+$X18,SUM($T18:$U18))</f>
        <v>0</v>
      </c>
      <c r="AJ18" s="38" t="n">
        <f aca="false">IF(AB18&lt;&gt;$Y18,SUM($T18:$U18)+$X18,SUM($T18:$U18))</f>
        <v>0</v>
      </c>
      <c r="AK18" s="41" t="n">
        <f aca="false">IF(AC18&lt;&gt;$Y18,SUM($T18:$U18)+$X18,SUM($T18:$U18))</f>
        <v>0</v>
      </c>
    </row>
    <row r="19" customFormat="false" ht="11.25" hidden="false" customHeight="false" outlineLevel="0" collapsed="false">
      <c r="A19" s="27"/>
      <c r="B19" s="28"/>
      <c r="C19" s="29" t="s">
        <v>64</v>
      </c>
      <c r="D19" s="30" t="n">
        <f aca="false">SUM(E19:L19)</f>
        <v>0</v>
      </c>
      <c r="E19" s="31" t="n">
        <f aca="false">美祢市・長門市!$D$40</f>
        <v>0</v>
      </c>
      <c r="F19" s="32" t="n">
        <f aca="false">美祢市・長門市!$G$40</f>
        <v>0</v>
      </c>
      <c r="G19" s="32" t="n">
        <f aca="false">美祢市・長門市!$J$40</f>
        <v>0</v>
      </c>
      <c r="H19" s="32" t="n">
        <f aca="false">美祢市・長門市!$M$40</f>
        <v>0</v>
      </c>
      <c r="I19" s="32" t="n">
        <f aca="false">美祢市・長門市!$P$40</f>
        <v>0</v>
      </c>
      <c r="J19" s="32" t="n">
        <f aca="false">美祢市・長門市!$S$40</f>
        <v>0</v>
      </c>
      <c r="K19" s="32"/>
      <c r="L19" s="33"/>
      <c r="M19" s="31"/>
      <c r="N19" s="32" t="n">
        <f aca="false">IF(Y19=CHOOSE($M$1,Z19,AA19,AB19,AC19),D19,"")</f>
        <v>0</v>
      </c>
      <c r="O19" s="33" t="str">
        <f aca="false">IF(Y19&lt;&gt;CHOOSE($M$1,Z19,AA19,AB19,AC19),D19,"")</f>
        <v/>
      </c>
      <c r="P19" s="31"/>
      <c r="Q19" s="32"/>
      <c r="R19" s="32" t="n">
        <f aca="false">D19</f>
        <v>0</v>
      </c>
      <c r="S19" s="33"/>
      <c r="T19" s="31" t="n">
        <f aca="false">D19*0.3</f>
        <v>0</v>
      </c>
      <c r="U19" s="32"/>
      <c r="V19" s="32"/>
      <c r="W19" s="32"/>
      <c r="X19" s="33"/>
      <c r="Y19" s="34" t="s">
        <v>45</v>
      </c>
      <c r="Z19" s="35" t="s">
        <v>45</v>
      </c>
      <c r="AA19" s="35" t="s">
        <v>45</v>
      </c>
      <c r="AB19" s="35" t="s">
        <v>46</v>
      </c>
      <c r="AC19" s="36" t="s">
        <v>45</v>
      </c>
      <c r="AD19" s="37" t="n">
        <f aca="false">IF(Z19&lt;&gt;$Y19,SUM($T19,$U19,$W19),SUM($T19:$U19))</f>
        <v>0</v>
      </c>
      <c r="AE19" s="38" t="n">
        <f aca="false">IF(AA19&lt;&gt;$Y19,SUM($T19,$U19,$W19),SUM($T19:$U19))</f>
        <v>0</v>
      </c>
      <c r="AF19" s="38" t="n">
        <f aca="false">IF(AB19&lt;&gt;$Y19,SUM($T19,$U19,$W19),SUM($T19:$U19))</f>
        <v>0</v>
      </c>
      <c r="AG19" s="39" t="n">
        <f aca="false">IF(AC19&lt;&gt;$Y19,SUM($T19,$U19,$W19),SUM($T19:$U19))</f>
        <v>0</v>
      </c>
      <c r="AH19" s="40" t="n">
        <f aca="false">IF(Z19&lt;&gt;$Y19,SUM($T19:$U19)+$X19,SUM($T19:$U19))</f>
        <v>0</v>
      </c>
      <c r="AI19" s="38" t="n">
        <f aca="false">IF(AA19&lt;&gt;$Y19,SUM($T19:$U19)+$X19,SUM($T19:$U19))</f>
        <v>0</v>
      </c>
      <c r="AJ19" s="38" t="n">
        <f aca="false">IF(AB19&lt;&gt;$Y19,SUM($T19:$U19)+$X19,SUM($T19:$U19))</f>
        <v>0</v>
      </c>
      <c r="AK19" s="41" t="n">
        <f aca="false">IF(AC19&lt;&gt;$Y19,SUM($T19:$U19)+$X19,SUM($T19:$U19))</f>
        <v>0</v>
      </c>
    </row>
    <row r="20" customFormat="false" ht="11.25" hidden="false" customHeight="false" outlineLevel="0" collapsed="false">
      <c r="A20" s="27" t="s">
        <v>65</v>
      </c>
      <c r="B20" s="28"/>
      <c r="C20" s="29" t="s">
        <v>66</v>
      </c>
      <c r="D20" s="30" t="n">
        <f aca="false">SUM(E20:L20)</f>
        <v>0</v>
      </c>
      <c r="E20" s="31"/>
      <c r="F20" s="32" t="n">
        <f aca="false">下関市Ⅰ!$G$37</f>
        <v>0</v>
      </c>
      <c r="G20" s="32" t="n">
        <f aca="false">下関市Ⅰ!$J$37</f>
        <v>0</v>
      </c>
      <c r="H20" s="32" t="n">
        <f aca="false">下関市Ⅰ!$M$37</f>
        <v>0</v>
      </c>
      <c r="I20" s="32" t="n">
        <f aca="false">下関市Ⅰ!$P$37</f>
        <v>0</v>
      </c>
      <c r="J20" s="32" t="n">
        <f aca="false">下関市Ⅰ!$S$37</f>
        <v>0</v>
      </c>
      <c r="K20" s="32"/>
      <c r="L20" s="33"/>
      <c r="M20" s="31"/>
      <c r="N20" s="32" t="n">
        <f aca="false">IF(Y20=CHOOSE($M$1,Z20,AA20,AB20,AC20),D20,"")</f>
        <v>0</v>
      </c>
      <c r="O20" s="33" t="str">
        <f aca="false">IF(Y20&lt;&gt;CHOOSE($M$1,Z20,AA20,AB20,AC20),D20,"")</f>
        <v/>
      </c>
      <c r="P20" s="31"/>
      <c r="Q20" s="32"/>
      <c r="R20" s="32" t="n">
        <f aca="false">D20</f>
        <v>0</v>
      </c>
      <c r="S20" s="33"/>
      <c r="T20" s="31" t="n">
        <f aca="false">D20*0.3</f>
        <v>0</v>
      </c>
      <c r="U20" s="32"/>
      <c r="V20" s="32"/>
      <c r="W20" s="32"/>
      <c r="X20" s="33"/>
      <c r="Y20" s="34" t="s">
        <v>45</v>
      </c>
      <c r="Z20" s="35" t="s">
        <v>45</v>
      </c>
      <c r="AA20" s="35" t="s">
        <v>45</v>
      </c>
      <c r="AB20" s="35" t="s">
        <v>46</v>
      </c>
      <c r="AC20" s="36" t="s">
        <v>45</v>
      </c>
      <c r="AD20" s="37" t="n">
        <f aca="false">IF(Z20&lt;&gt;$Y20,SUM($T20,$U20,$W20),SUM($T20:$U20))</f>
        <v>0</v>
      </c>
      <c r="AE20" s="38" t="n">
        <f aca="false">IF(AA20&lt;&gt;$Y20,SUM($T20,$U20,$W20),SUM($T20:$U20))</f>
        <v>0</v>
      </c>
      <c r="AF20" s="38" t="n">
        <f aca="false">IF(AB20&lt;&gt;$Y20,SUM($T20,$U20,$W20),SUM($T20:$U20))</f>
        <v>0</v>
      </c>
      <c r="AG20" s="39" t="n">
        <f aca="false">IF(AC20&lt;&gt;$Y20,SUM($T20,$U20,$W20),SUM($T20:$U20))</f>
        <v>0</v>
      </c>
      <c r="AH20" s="40" t="n">
        <f aca="false">IF(Z20&lt;&gt;$Y20,SUM($T20:$U20)+$X20,SUM($T20:$U20))</f>
        <v>0</v>
      </c>
      <c r="AI20" s="38" t="n">
        <f aca="false">IF(AA20&lt;&gt;$Y20,SUM($T20:$U20)+$X20,SUM($T20:$U20))</f>
        <v>0</v>
      </c>
      <c r="AJ20" s="38" t="n">
        <f aca="false">IF(AB20&lt;&gt;$Y20,SUM($T20:$U20)+$X20,SUM($T20:$U20))</f>
        <v>0</v>
      </c>
      <c r="AK20" s="41" t="n">
        <f aca="false">IF(AC20&lt;&gt;$Y20,SUM($T20:$U20)+$X20,SUM($T20:$U20))</f>
        <v>0</v>
      </c>
    </row>
    <row r="21" customFormat="false" ht="11.25" hidden="false" customHeight="false" outlineLevel="0" collapsed="false">
      <c r="A21" s="27" t="s">
        <v>67</v>
      </c>
      <c r="B21" s="28"/>
      <c r="C21" s="29" t="s">
        <v>66</v>
      </c>
      <c r="D21" s="30" t="n">
        <f aca="false">SUM(E21:L21)</f>
        <v>0</v>
      </c>
      <c r="E21" s="31"/>
      <c r="F21" s="32" t="n">
        <f aca="false">下関市Ⅱ!$G$20</f>
        <v>0</v>
      </c>
      <c r="G21" s="32" t="n">
        <f aca="false">下関市Ⅱ!$J$20</f>
        <v>0</v>
      </c>
      <c r="H21" s="32" t="n">
        <f aca="false">下関市Ⅱ!$M$20</f>
        <v>0</v>
      </c>
      <c r="I21" s="32" t="n">
        <f aca="false">下関市Ⅱ!$P$20</f>
        <v>0</v>
      </c>
      <c r="J21" s="32" t="n">
        <f aca="false">下関市Ⅰ!A38</f>
        <v>0</v>
      </c>
      <c r="K21" s="32"/>
      <c r="L21" s="33"/>
      <c r="M21" s="31"/>
      <c r="N21" s="32" t="n">
        <f aca="false">IF(Y21=CHOOSE($M$1,Z21,AA21,AB21,AC21),D21,"")</f>
        <v>0</v>
      </c>
      <c r="O21" s="33" t="str">
        <f aca="false">IF(Y21&lt;&gt;CHOOSE($M$1,Z21,AA21,AB21,AC21),D21,"")</f>
        <v/>
      </c>
      <c r="P21" s="31"/>
      <c r="Q21" s="32"/>
      <c r="R21" s="32" t="n">
        <f aca="false">D21</f>
        <v>0</v>
      </c>
      <c r="S21" s="33"/>
      <c r="T21" s="31" t="n">
        <f aca="false">D21*0.3</f>
        <v>0</v>
      </c>
      <c r="U21" s="32"/>
      <c r="V21" s="32"/>
      <c r="W21" s="32"/>
      <c r="X21" s="33"/>
      <c r="Y21" s="34" t="s">
        <v>45</v>
      </c>
      <c r="Z21" s="35" t="s">
        <v>45</v>
      </c>
      <c r="AA21" s="35" t="s">
        <v>45</v>
      </c>
      <c r="AB21" s="35" t="s">
        <v>46</v>
      </c>
      <c r="AC21" s="36" t="s">
        <v>45</v>
      </c>
      <c r="AD21" s="37" t="n">
        <f aca="false">IF(Z21&lt;&gt;$Y21,SUM($T21,$U21,$W21),SUM($T21:$U21))</f>
        <v>0</v>
      </c>
      <c r="AE21" s="38" t="n">
        <f aca="false">IF(AA21&lt;&gt;$Y21,SUM($T21,$U21,$W21),SUM($T21:$U21))</f>
        <v>0</v>
      </c>
      <c r="AF21" s="38" t="n">
        <f aca="false">IF(AB21&lt;&gt;$Y21,SUM($T21,$U21,$W21),SUM($T21:$U21))</f>
        <v>0</v>
      </c>
      <c r="AG21" s="39" t="n">
        <f aca="false">IF(AC21&lt;&gt;$Y21,SUM($T21,$U21,$W21),SUM($T21:$U21))</f>
        <v>0</v>
      </c>
      <c r="AH21" s="40" t="n">
        <f aca="false">IF(Z21&lt;&gt;$Y21,SUM($T21:$U21)+$X21,SUM($T21:$U21))</f>
        <v>0</v>
      </c>
      <c r="AI21" s="38" t="n">
        <f aca="false">IF(AA21&lt;&gt;$Y21,SUM($T21:$U21)+$X21,SUM($T21:$U21))</f>
        <v>0</v>
      </c>
      <c r="AJ21" s="38" t="n">
        <f aca="false">IF(AB21&lt;&gt;$Y21,SUM($T21:$U21)+$X21,SUM($T21:$U21))</f>
        <v>0</v>
      </c>
      <c r="AK21" s="41" t="n">
        <f aca="false">IF(AC21&lt;&gt;$Y21,SUM($T21:$U21)+$X21,SUM($T21:$U21))</f>
        <v>0</v>
      </c>
    </row>
    <row r="22" customFormat="false" ht="11.25" hidden="false" customHeight="false" outlineLevel="0" collapsed="false">
      <c r="A22" s="27"/>
      <c r="B22" s="28"/>
      <c r="C22" s="29"/>
      <c r="D22" s="30"/>
      <c r="E22" s="31"/>
      <c r="F22" s="32"/>
      <c r="G22" s="32"/>
      <c r="H22" s="32"/>
      <c r="I22" s="32"/>
      <c r="J22" s="32"/>
      <c r="K22" s="32"/>
      <c r="L22" s="33"/>
      <c r="M22" s="31"/>
      <c r="N22" s="32"/>
      <c r="O22" s="33"/>
      <c r="P22" s="31"/>
      <c r="Q22" s="32"/>
      <c r="R22" s="32"/>
      <c r="S22" s="33"/>
      <c r="T22" s="31"/>
      <c r="U22" s="32"/>
      <c r="V22" s="32"/>
      <c r="W22" s="32"/>
      <c r="X22" s="33"/>
      <c r="Y22" s="34"/>
      <c r="Z22" s="35"/>
      <c r="AA22" s="35"/>
      <c r="AB22" s="35"/>
      <c r="AC22" s="36"/>
      <c r="AD22" s="37" t="n">
        <f aca="false">IF(Z22&lt;&gt;$Y22,SUM($T22,$U22,$W22),SUM($T22:$U22))</f>
        <v>0</v>
      </c>
      <c r="AE22" s="38" t="n">
        <f aca="false">IF(AA22&lt;&gt;$Y22,SUM($T22,$U22,$W22),SUM($T22:$U22))</f>
        <v>0</v>
      </c>
      <c r="AF22" s="38" t="n">
        <f aca="false">IF(AB22&lt;&gt;$Y22,SUM($T22,$U22,$W22),SUM($T22:$U22))</f>
        <v>0</v>
      </c>
      <c r="AG22" s="39" t="n">
        <f aca="false">IF(AC22&lt;&gt;$Y22,SUM($T22,$U22,$W22),SUM($T22:$U22))</f>
        <v>0</v>
      </c>
      <c r="AH22" s="40" t="n">
        <f aca="false">IF(Z22&lt;&gt;$Y22,SUM($T22:$U22)+$X22,SUM($T22:$U22))</f>
        <v>0</v>
      </c>
      <c r="AI22" s="38" t="n">
        <f aca="false">IF(AA22&lt;&gt;$Y22,SUM($T22:$U22)+$X22,SUM($T22:$U22))</f>
        <v>0</v>
      </c>
      <c r="AJ22" s="38" t="n">
        <f aca="false">IF(AB22&lt;&gt;$Y22,SUM($T22:$U22)+$X22,SUM($T22:$U22))</f>
        <v>0</v>
      </c>
      <c r="AK22" s="41" t="n">
        <f aca="false">IF(AC22&lt;&gt;$Y22,SUM($T22:$U22)+$X22,SUM($T22:$U22))</f>
        <v>0</v>
      </c>
    </row>
    <row r="23" customFormat="false" ht="11.25" hidden="false" customHeight="false" outlineLevel="0" collapsed="false">
      <c r="A23" s="27"/>
      <c r="B23" s="28"/>
      <c r="C23" s="29"/>
      <c r="D23" s="30"/>
      <c r="E23" s="31"/>
      <c r="F23" s="32"/>
      <c r="G23" s="32"/>
      <c r="H23" s="32"/>
      <c r="I23" s="32"/>
      <c r="J23" s="32"/>
      <c r="K23" s="32"/>
      <c r="L23" s="33"/>
      <c r="M23" s="31"/>
      <c r="N23" s="32"/>
      <c r="O23" s="33"/>
      <c r="P23" s="31"/>
      <c r="Q23" s="32"/>
      <c r="R23" s="32"/>
      <c r="S23" s="33"/>
      <c r="T23" s="31"/>
      <c r="U23" s="32"/>
      <c r="V23" s="32"/>
      <c r="W23" s="32"/>
      <c r="X23" s="33"/>
      <c r="Y23" s="34"/>
      <c r="Z23" s="35"/>
      <c r="AA23" s="35"/>
      <c r="AB23" s="35"/>
      <c r="AC23" s="36"/>
      <c r="AD23" s="37" t="n">
        <f aca="false">IF(Z23&lt;&gt;$Y23,SUM($T23,$U23,$W23),SUM($T23:$U23))</f>
        <v>0</v>
      </c>
      <c r="AE23" s="38" t="n">
        <f aca="false">IF(AA23&lt;&gt;$Y23,SUM($T23,$U23,$W23),SUM($T23:$U23))</f>
        <v>0</v>
      </c>
      <c r="AF23" s="38" t="n">
        <f aca="false">IF(AB23&lt;&gt;$Y23,SUM($T23,$U23,$W23),SUM($T23:$U23))</f>
        <v>0</v>
      </c>
      <c r="AG23" s="39" t="n">
        <f aca="false">IF(AC23&lt;&gt;$Y23,SUM($T23,$U23,$W23),SUM($T23:$U23))</f>
        <v>0</v>
      </c>
      <c r="AH23" s="40" t="n">
        <f aca="false">IF(Z23&lt;&gt;$Y23,SUM($T23:$U23)+$X23,SUM($T23:$U23))</f>
        <v>0</v>
      </c>
      <c r="AI23" s="38" t="n">
        <f aca="false">IF(AA23&lt;&gt;$Y23,SUM($T23:$U23)+$X23,SUM($T23:$U23))</f>
        <v>0</v>
      </c>
      <c r="AJ23" s="38" t="n">
        <f aca="false">IF(AB23&lt;&gt;$Y23,SUM($T23:$U23)+$X23,SUM($T23:$U23))</f>
        <v>0</v>
      </c>
      <c r="AK23" s="41" t="n">
        <f aca="false">IF(AC23&lt;&gt;$Y23,SUM($T23:$U23)+$X23,SUM($T23:$U23))</f>
        <v>0</v>
      </c>
    </row>
    <row r="24" customFormat="false" ht="11.25" hidden="false" customHeight="false" outlineLevel="0" collapsed="false">
      <c r="A24" s="43"/>
      <c r="B24" s="44"/>
      <c r="C24" s="45"/>
      <c r="D24" s="46"/>
      <c r="E24" s="47"/>
      <c r="F24" s="48"/>
      <c r="G24" s="48"/>
      <c r="H24" s="48"/>
      <c r="I24" s="48"/>
      <c r="J24" s="48"/>
      <c r="K24" s="48"/>
      <c r="L24" s="49"/>
      <c r="M24" s="47"/>
      <c r="N24" s="48"/>
      <c r="O24" s="49"/>
      <c r="P24" s="47"/>
      <c r="Q24" s="48"/>
      <c r="R24" s="48"/>
      <c r="S24" s="49"/>
      <c r="T24" s="47"/>
      <c r="U24" s="48"/>
      <c r="V24" s="48"/>
      <c r="W24" s="48"/>
      <c r="X24" s="49"/>
      <c r="Y24" s="50"/>
      <c r="Z24" s="51"/>
      <c r="AA24" s="51"/>
      <c r="AB24" s="51"/>
      <c r="AC24" s="52"/>
      <c r="AD24" s="53" t="n">
        <f aca="false">IF(Z24&lt;&gt;$Y24,SUM($T24,$U24,$W24),SUM($T24:$U24))</f>
        <v>0</v>
      </c>
      <c r="AE24" s="54" t="n">
        <f aca="false">IF(AA24&lt;&gt;$Y24,SUM($T24,$U24,$W24),SUM($T24:$U24))</f>
        <v>0</v>
      </c>
      <c r="AF24" s="54" t="n">
        <f aca="false">IF(AB24&lt;&gt;$Y24,SUM($T24,$U24,$W24),SUM($T24:$U24))</f>
        <v>0</v>
      </c>
      <c r="AG24" s="55" t="n">
        <f aca="false">IF(AC24&lt;&gt;$Y24,SUM($T24,$U24,$W24),SUM($T24:$U24))</f>
        <v>0</v>
      </c>
      <c r="AH24" s="56" t="n">
        <f aca="false">IF(Z24&lt;&gt;$Y24,SUM($T24:$U24)+$X24,SUM($T24:$U24))</f>
        <v>0</v>
      </c>
      <c r="AI24" s="54" t="n">
        <f aca="false">IF(AA24&lt;&gt;$Y24,SUM($T24:$U24)+$X24,SUM($T24:$U24))</f>
        <v>0</v>
      </c>
      <c r="AJ24" s="54" t="n">
        <f aca="false">IF(AB24&lt;&gt;$Y24,SUM($T24:$U24)+$X24,SUM($T24:$U24))</f>
        <v>0</v>
      </c>
      <c r="AK24" s="57" t="n">
        <f aca="false">IF(AC24&lt;&gt;$Y24,SUM($T24:$U24)+$X24,SUM($T24:$U24))</f>
        <v>0</v>
      </c>
    </row>
    <row r="25" s="35" customFormat="true" ht="11.25" hidden="false" customHeight="true" outlineLevel="0" collapsed="false">
      <c r="A25" s="58" t="s">
        <v>68</v>
      </c>
      <c r="B25" s="59"/>
      <c r="C25" s="60"/>
      <c r="D25" s="61" t="n">
        <f aca="false">ROUND(((E4+H4)*3.2+(F4+G4+I4+J4+K4+D5)*3+D6*3.2+SUM(D7:D9)*3.2+SUM(D10:D21)*3.3)*1.1,0)</f>
        <v>0</v>
      </c>
      <c r="E25" s="31"/>
      <c r="F25" s="32"/>
      <c r="G25" s="32"/>
      <c r="H25" s="32"/>
      <c r="I25" s="32"/>
      <c r="J25" s="32"/>
      <c r="K25" s="32"/>
      <c r="L25" s="33"/>
      <c r="M25" s="31"/>
      <c r="N25" s="32"/>
      <c r="O25" s="33"/>
      <c r="P25" s="31"/>
      <c r="Q25" s="32"/>
      <c r="R25" s="32"/>
      <c r="S25" s="33"/>
      <c r="T25" s="31"/>
      <c r="U25" s="32"/>
      <c r="V25" s="32"/>
      <c r="W25" s="32"/>
      <c r="X25" s="33"/>
      <c r="Y25" s="34"/>
      <c r="AC25" s="36"/>
      <c r="AD25" s="37" t="n">
        <f aca="false">IF(Z25&lt;&gt;$Y25,SUM($T25,$U25,$W25),SUM($T25:$U25))</f>
        <v>0</v>
      </c>
      <c r="AE25" s="38" t="n">
        <f aca="false">IF(AA25&lt;&gt;$Y25,SUM($T25,$U25,$W25),SUM($T25:$U25))</f>
        <v>0</v>
      </c>
      <c r="AF25" s="38" t="n">
        <f aca="false">IF(AB25&lt;&gt;$Y25,SUM($T25,$U25,$W25),SUM($T25:$U25))</f>
        <v>0</v>
      </c>
      <c r="AG25" s="39" t="n">
        <f aca="false">IF(AC25&lt;&gt;$Y25,SUM($T25,$U25,$W25),SUM($T25:$U25))</f>
        <v>0</v>
      </c>
      <c r="AH25" s="40" t="n">
        <f aca="false">IF(Z25&lt;&gt;$Y25,SUM($T25:$U25)+$X25,SUM($T25:$U25))</f>
        <v>0</v>
      </c>
      <c r="AI25" s="38" t="n">
        <f aca="false">IF(AA25&lt;&gt;$Y25,SUM($T25:$U25)+$X25,SUM($T25:$U25))</f>
        <v>0</v>
      </c>
      <c r="AJ25" s="38" t="n">
        <f aca="false">IF(AB25&lt;&gt;$Y25,SUM($T25:$U25)+$X25,SUM($T25:$U25))</f>
        <v>0</v>
      </c>
      <c r="AK25" s="41" t="n">
        <f aca="false">IF(AC25&lt;&gt;$Y25,SUM($T25:$U25)+$X25,SUM($T25:$U25))</f>
        <v>0</v>
      </c>
      <c r="AL25" s="62"/>
    </row>
    <row r="26" s="35" customFormat="true" ht="11.25" hidden="false" customHeight="false" outlineLevel="0" collapsed="false">
      <c r="A26" s="63" t="s">
        <v>69</v>
      </c>
      <c r="B26" s="59"/>
      <c r="C26" s="60"/>
      <c r="D26" s="61" t="n">
        <f aca="false">ROUND((D4*4.9+SUM(D5:D6)*4.6+SUM(D7:D9)*4.6+SUM(D10:D21)*4.5)*1.1,0)</f>
        <v>0</v>
      </c>
      <c r="E26" s="31"/>
      <c r="F26" s="32"/>
      <c r="G26" s="32"/>
      <c r="H26" s="32"/>
      <c r="I26" s="32"/>
      <c r="J26" s="32"/>
      <c r="K26" s="32"/>
      <c r="L26" s="33"/>
      <c r="M26" s="31"/>
      <c r="N26" s="32"/>
      <c r="O26" s="33"/>
      <c r="P26" s="31"/>
      <c r="Q26" s="32"/>
      <c r="R26" s="32"/>
      <c r="S26" s="33"/>
      <c r="T26" s="31"/>
      <c r="U26" s="32"/>
      <c r="V26" s="32"/>
      <c r="W26" s="32"/>
      <c r="X26" s="33"/>
      <c r="Y26" s="34"/>
      <c r="AC26" s="36"/>
      <c r="AD26" s="37" t="n">
        <f aca="false">IF(Z26&lt;&gt;$Y26,SUM($T26,$U26,$W26),SUM($T26:$U26))</f>
        <v>0</v>
      </c>
      <c r="AE26" s="38" t="n">
        <f aca="false">IF(AA26&lt;&gt;$Y26,SUM($T26,$U26,$W26),SUM($T26:$U26))</f>
        <v>0</v>
      </c>
      <c r="AF26" s="38" t="n">
        <f aca="false">IF(AB26&lt;&gt;$Y26,SUM($T26,$U26,$W26),SUM($T26:$U26))</f>
        <v>0</v>
      </c>
      <c r="AG26" s="39" t="n">
        <f aca="false">IF(AC26&lt;&gt;$Y26,SUM($T26,$U26,$W26),SUM($T26:$U26))</f>
        <v>0</v>
      </c>
      <c r="AH26" s="40" t="n">
        <f aca="false">IF(Z26&lt;&gt;$Y26,SUM($T26:$U26)+$X26,SUM($T26:$U26))</f>
        <v>0</v>
      </c>
      <c r="AI26" s="38" t="n">
        <f aca="false">IF(AA26&lt;&gt;$Y26,SUM($T26:$U26)+$X26,SUM($T26:$U26))</f>
        <v>0</v>
      </c>
      <c r="AJ26" s="38" t="n">
        <f aca="false">IF(AB26&lt;&gt;$Y26,SUM($T26:$U26)+$X26,SUM($T26:$U26))</f>
        <v>0</v>
      </c>
      <c r="AK26" s="41" t="n">
        <f aca="false">IF(AC26&lt;&gt;$Y26,SUM($T26:$U26)+$X26,SUM($T26:$U26))</f>
        <v>0</v>
      </c>
      <c r="AL26" s="62"/>
    </row>
    <row r="27" s="35" customFormat="true" ht="11.25" hidden="false" customHeight="true" outlineLevel="0" collapsed="false">
      <c r="A27" s="64"/>
      <c r="B27" s="32"/>
      <c r="C27" s="29"/>
      <c r="D27" s="30"/>
      <c r="E27" s="31"/>
      <c r="F27" s="32"/>
      <c r="G27" s="32"/>
      <c r="H27" s="32"/>
      <c r="I27" s="32"/>
      <c r="J27" s="32"/>
      <c r="K27" s="32"/>
      <c r="L27" s="33"/>
      <c r="M27" s="31"/>
      <c r="N27" s="32"/>
      <c r="O27" s="33"/>
      <c r="P27" s="31"/>
      <c r="Q27" s="32"/>
      <c r="R27" s="32"/>
      <c r="S27" s="33"/>
      <c r="T27" s="31"/>
      <c r="U27" s="32"/>
      <c r="V27" s="32"/>
      <c r="W27" s="32"/>
      <c r="X27" s="33"/>
      <c r="Y27" s="34"/>
      <c r="AC27" s="36"/>
      <c r="AD27" s="37" t="n">
        <f aca="false">IF(Z27&lt;&gt;$Y27,SUM($T27,$U27,$W27),SUM($T27:$U27))</f>
        <v>0</v>
      </c>
      <c r="AE27" s="38" t="n">
        <f aca="false">IF(AA27&lt;&gt;$Y27,SUM($T27,$U27,$W27),SUM($T27:$U27))</f>
        <v>0</v>
      </c>
      <c r="AF27" s="38" t="n">
        <f aca="false">IF(AB27&lt;&gt;$Y27,SUM($T27,$U27,$W27),SUM($T27:$U27))</f>
        <v>0</v>
      </c>
      <c r="AG27" s="39" t="n">
        <f aca="false">IF(AC27&lt;&gt;$Y27,SUM($T27,$U27,$W27),SUM($T27:$U27))</f>
        <v>0</v>
      </c>
      <c r="AH27" s="40" t="n">
        <f aca="false">IF(Z27&lt;&gt;$Y27,SUM($T27:$U27)+$X27,SUM($T27:$U27))</f>
        <v>0</v>
      </c>
      <c r="AI27" s="38" t="n">
        <f aca="false">IF(AA27&lt;&gt;$Y27,SUM($T27:$U27)+$X27,SUM($T27:$U27))</f>
        <v>0</v>
      </c>
      <c r="AJ27" s="38" t="n">
        <f aca="false">IF(AB27&lt;&gt;$Y27,SUM($T27:$U27)+$X27,SUM($T27:$U27))</f>
        <v>0</v>
      </c>
      <c r="AK27" s="41" t="n">
        <f aca="false">IF(AC27&lt;&gt;$Y27,SUM($T27:$U27)+$X27,SUM($T27:$U27))</f>
        <v>0</v>
      </c>
      <c r="AL27" s="62"/>
    </row>
    <row r="28" s="35" customFormat="true" ht="11.25" hidden="false" customHeight="false" outlineLevel="0" collapsed="false">
      <c r="B28" s="32"/>
      <c r="C28" s="29"/>
      <c r="D28" s="30"/>
      <c r="E28" s="31"/>
      <c r="F28" s="32"/>
      <c r="G28" s="32"/>
      <c r="H28" s="32"/>
      <c r="I28" s="32"/>
      <c r="J28" s="32"/>
      <c r="K28" s="32"/>
      <c r="L28" s="33"/>
      <c r="M28" s="31"/>
      <c r="N28" s="32"/>
      <c r="O28" s="33"/>
      <c r="P28" s="31"/>
      <c r="Q28" s="32"/>
      <c r="R28" s="32"/>
      <c r="S28" s="33"/>
      <c r="T28" s="31"/>
      <c r="U28" s="32"/>
      <c r="V28" s="32"/>
      <c r="W28" s="32"/>
      <c r="X28" s="33"/>
      <c r="Y28" s="34"/>
      <c r="AC28" s="36"/>
      <c r="AD28" s="37" t="n">
        <f aca="false">IF(Z28&lt;&gt;$Y28,SUM($T28,$U28,$W28),SUM($T28:$U28))</f>
        <v>0</v>
      </c>
      <c r="AE28" s="38" t="n">
        <f aca="false">IF(AA28&lt;&gt;$Y28,SUM($T28,$U28,$W28),SUM($T28:$U28))</f>
        <v>0</v>
      </c>
      <c r="AF28" s="38" t="n">
        <f aca="false">IF(AB28&lt;&gt;$Y28,SUM($T28,$U28,$W28),SUM($T28:$U28))</f>
        <v>0</v>
      </c>
      <c r="AG28" s="39" t="n">
        <f aca="false">IF(AC28&lt;&gt;$Y28,SUM($T28,$U28,$W28),SUM($T28:$U28))</f>
        <v>0</v>
      </c>
      <c r="AH28" s="40" t="n">
        <f aca="false">IF(Z28&lt;&gt;$Y28,SUM($T28:$U28)+$X28,SUM($T28:$U28))</f>
        <v>0</v>
      </c>
      <c r="AI28" s="38" t="n">
        <f aca="false">IF(AA28&lt;&gt;$Y28,SUM($T28:$U28)+$X28,SUM($T28:$U28))</f>
        <v>0</v>
      </c>
      <c r="AJ28" s="38" t="n">
        <f aca="false">IF(AB28&lt;&gt;$Y28,SUM($T28:$U28)+$X28,SUM($T28:$U28))</f>
        <v>0</v>
      </c>
      <c r="AK28" s="41" t="n">
        <f aca="false">IF(AC28&lt;&gt;$Y28,SUM($T28:$U28)+$X28,SUM($T28:$U28))</f>
        <v>0</v>
      </c>
      <c r="AL28" s="62"/>
    </row>
    <row r="29" s="35" customFormat="true" ht="11.25" hidden="false" customHeight="false" outlineLevel="0" collapsed="false">
      <c r="B29" s="32"/>
      <c r="C29" s="29"/>
      <c r="D29" s="30"/>
      <c r="E29" s="31"/>
      <c r="F29" s="32"/>
      <c r="G29" s="32"/>
      <c r="H29" s="32"/>
      <c r="I29" s="32"/>
      <c r="J29" s="32"/>
      <c r="K29" s="32"/>
      <c r="L29" s="33"/>
      <c r="M29" s="31"/>
      <c r="N29" s="32"/>
      <c r="O29" s="33"/>
      <c r="P29" s="31"/>
      <c r="Q29" s="32"/>
      <c r="R29" s="32"/>
      <c r="S29" s="33"/>
      <c r="T29" s="31"/>
      <c r="U29" s="32"/>
      <c r="V29" s="32"/>
      <c r="W29" s="32"/>
      <c r="X29" s="33"/>
      <c r="Y29" s="34"/>
      <c r="AC29" s="36"/>
      <c r="AD29" s="40" t="n">
        <f aca="false">IF(Z29&lt;&gt;$Y29,SUM($T29,$U29,$W29),SUM($T29:$U29))</f>
        <v>0</v>
      </c>
      <c r="AE29" s="38" t="n">
        <f aca="false">IF(AA29&lt;&gt;$Y29,SUM($T29,$U29,$W29),SUM($T29:$U29))</f>
        <v>0</v>
      </c>
      <c r="AF29" s="38" t="n">
        <f aca="false">IF(AB29&lt;&gt;$Y29,SUM($T29,$U29,$W29),SUM($T29:$U29))</f>
        <v>0</v>
      </c>
      <c r="AG29" s="41" t="n">
        <f aca="false">IF(AC29&lt;&gt;$Y29,SUM($T29,$U29,$W29),SUM($T29:$U29))</f>
        <v>0</v>
      </c>
      <c r="AH29" s="40" t="n">
        <f aca="false">IF(Z29&lt;&gt;$Y29,SUM($T29:$U29)+$X29,SUM($T29:$U29))</f>
        <v>0</v>
      </c>
      <c r="AI29" s="38" t="n">
        <f aca="false">IF(AA29&lt;&gt;$Y29,SUM($T29:$U29)+$X29,SUM($T29:$U29))</f>
        <v>0</v>
      </c>
      <c r="AJ29" s="38" t="n">
        <f aca="false">IF(AB29&lt;&gt;$Y29,SUM($T29:$U29)+$X29,SUM($T29:$U29))</f>
        <v>0</v>
      </c>
      <c r="AK29" s="41" t="n">
        <f aca="false">IF(AC29&lt;&gt;$Y29,SUM($T29:$U29)+$X29,SUM($T29:$U29))</f>
        <v>0</v>
      </c>
      <c r="AL29" s="62"/>
    </row>
    <row r="30" s="35" customFormat="true" ht="11.25" hidden="false" customHeight="false" outlineLevel="0" collapsed="false">
      <c r="B30" s="32"/>
      <c r="C30" s="29"/>
      <c r="D30" s="30"/>
      <c r="E30" s="31"/>
      <c r="F30" s="32"/>
      <c r="G30" s="32"/>
      <c r="H30" s="32"/>
      <c r="I30" s="32"/>
      <c r="J30" s="32"/>
      <c r="K30" s="32"/>
      <c r="L30" s="33"/>
      <c r="M30" s="31"/>
      <c r="N30" s="32"/>
      <c r="O30" s="33"/>
      <c r="P30" s="31"/>
      <c r="Q30" s="32"/>
      <c r="R30" s="32"/>
      <c r="S30" s="33"/>
      <c r="T30" s="31"/>
      <c r="U30" s="32"/>
      <c r="V30" s="32"/>
      <c r="W30" s="32"/>
      <c r="X30" s="33"/>
      <c r="Y30" s="34"/>
      <c r="AC30" s="36"/>
      <c r="AD30" s="65" t="n">
        <f aca="false">IF(Z30&lt;&gt;$Y30,SUM($T30,$U30,$W30),SUM($T30:$U30))</f>
        <v>0</v>
      </c>
      <c r="AE30" s="66" t="n">
        <f aca="false">IF(AA30&lt;&gt;$Y30,SUM($T30,$U30,$W30),SUM($T30:$U30))</f>
        <v>0</v>
      </c>
      <c r="AF30" s="66" t="n">
        <f aca="false">IF(AB30&lt;&gt;$Y30,SUM($T30,$U30,$W30),SUM($T30:$U30))</f>
        <v>0</v>
      </c>
      <c r="AG30" s="67" t="n">
        <f aca="false">IF(AC30&lt;&gt;$Y30,SUM($T30,$U30,$W30),SUM($T30:$U30))</f>
        <v>0</v>
      </c>
      <c r="AH30" s="40" t="n">
        <f aca="false">IF(Z30&lt;&gt;$Y30,SUM($T30:$U30)+$X30,SUM($T30:$U30))</f>
        <v>0</v>
      </c>
      <c r="AI30" s="38" t="n">
        <f aca="false">IF(AA30&lt;&gt;$Y30,SUM($T30:$U30)+$X30,SUM($T30:$U30))</f>
        <v>0</v>
      </c>
      <c r="AJ30" s="38" t="n">
        <f aca="false">IF(AB30&lt;&gt;$Y30,SUM($T30:$U30)+$X30,SUM($T30:$U30))</f>
        <v>0</v>
      </c>
      <c r="AK30" s="41" t="n">
        <f aca="false">IF(AC30&lt;&gt;$Y30,SUM($T30:$U30)+$X30,SUM($T30:$U30))</f>
        <v>0</v>
      </c>
      <c r="AL30" s="62"/>
    </row>
    <row r="31" s="35" customFormat="true" ht="11.25" hidden="false" customHeight="false" outlineLevel="0" collapsed="false">
      <c r="B31" s="32"/>
      <c r="C31" s="29"/>
      <c r="D31" s="30"/>
      <c r="E31" s="31"/>
      <c r="F31" s="32"/>
      <c r="G31" s="32"/>
      <c r="H31" s="32"/>
      <c r="I31" s="32"/>
      <c r="J31" s="32"/>
      <c r="K31" s="32"/>
      <c r="L31" s="33"/>
      <c r="M31" s="31"/>
      <c r="N31" s="32"/>
      <c r="O31" s="33"/>
      <c r="P31" s="31"/>
      <c r="Q31" s="32"/>
      <c r="R31" s="32"/>
      <c r="S31" s="33"/>
      <c r="T31" s="31"/>
      <c r="U31" s="32"/>
      <c r="V31" s="32"/>
      <c r="W31" s="32"/>
      <c r="X31" s="33"/>
      <c r="Y31" s="34"/>
      <c r="AC31" s="36"/>
      <c r="AD31" s="40" t="n">
        <f aca="false">IF(Z31&lt;&gt;$Y31,SUM($T31,$U31,$W31),SUM($T31:$U31))</f>
        <v>0</v>
      </c>
      <c r="AE31" s="38" t="n">
        <f aca="false">IF(AA31&lt;&gt;$Y31,SUM($T31,$U31,$W31),SUM($T31:$U31))</f>
        <v>0</v>
      </c>
      <c r="AF31" s="38" t="n">
        <f aca="false">IF(AB31&lt;&gt;$Y31,SUM($T31,$U31,$W31),SUM($T31:$U31))</f>
        <v>0</v>
      </c>
      <c r="AG31" s="39" t="n">
        <f aca="false">IF(AC31&lt;&gt;$Y31,SUM($T31,$U31,$W31),SUM($T31:$U31))</f>
        <v>0</v>
      </c>
      <c r="AH31" s="40" t="n">
        <f aca="false">IF(Z31&lt;&gt;$Y31,SUM($T31:$U31)+$X31,SUM($T31:$U31))</f>
        <v>0</v>
      </c>
      <c r="AI31" s="38" t="n">
        <f aca="false">IF(AA31&lt;&gt;$Y31,SUM($T31:$U31)+$X31,SUM($T31:$U31))</f>
        <v>0</v>
      </c>
      <c r="AJ31" s="38" t="n">
        <f aca="false">IF(AB31&lt;&gt;$Y31,SUM($T31:$U31)+$X31,SUM($T31:$U31))</f>
        <v>0</v>
      </c>
      <c r="AK31" s="41" t="n">
        <f aca="false">IF(AC31&lt;&gt;$Y31,SUM($T31:$U31)+$X31,SUM($T31:$U31))</f>
        <v>0</v>
      </c>
      <c r="AL31" s="62"/>
    </row>
    <row r="32" s="35" customFormat="true" ht="11.25" hidden="false" customHeight="true" outlineLevel="0" collapsed="false">
      <c r="A32" s="64"/>
      <c r="B32" s="32"/>
      <c r="C32" s="29"/>
      <c r="D32" s="30"/>
      <c r="E32" s="31"/>
      <c r="F32" s="32"/>
      <c r="G32" s="32"/>
      <c r="H32" s="32"/>
      <c r="I32" s="32"/>
      <c r="J32" s="32"/>
      <c r="K32" s="32"/>
      <c r="L32" s="33"/>
      <c r="M32" s="31"/>
      <c r="N32" s="32"/>
      <c r="O32" s="33"/>
      <c r="P32" s="31"/>
      <c r="Q32" s="32"/>
      <c r="R32" s="32"/>
      <c r="S32" s="33"/>
      <c r="T32" s="31"/>
      <c r="U32" s="32"/>
      <c r="V32" s="32"/>
      <c r="W32" s="32"/>
      <c r="X32" s="33"/>
      <c r="Y32" s="34"/>
      <c r="AC32" s="36"/>
      <c r="AD32" s="40" t="n">
        <f aca="false">IF(Z32&lt;&gt;$Y32,SUM($T32,$U32,$W32),SUM($T32:$U32))</f>
        <v>0</v>
      </c>
      <c r="AE32" s="38" t="n">
        <f aca="false">IF(AA32&lt;&gt;$Y32,SUM($T32,$U32,$W32),SUM($T32:$U32))</f>
        <v>0</v>
      </c>
      <c r="AF32" s="38" t="n">
        <f aca="false">IF(AB32&lt;&gt;$Y32,SUM($T32,$U32,$W32),SUM($T32:$U32))</f>
        <v>0</v>
      </c>
      <c r="AG32" s="39" t="n">
        <f aca="false">IF(AC32&lt;&gt;$Y32,SUM($T32,$U32,$W32),SUM($T32:$U32))</f>
        <v>0</v>
      </c>
      <c r="AH32" s="40" t="n">
        <f aca="false">IF(Z32&lt;&gt;$Y32,SUM($T32,$V32)+$X32,SUM($T32,$V32))</f>
        <v>0</v>
      </c>
      <c r="AI32" s="38" t="n">
        <f aca="false">IF(AA32&lt;&gt;$Y32,SUM($T32,$V32)+$X32,SUM($T32,$V32))</f>
        <v>0</v>
      </c>
      <c r="AJ32" s="38" t="n">
        <f aca="false">IF(AB32&lt;&gt;$Y32,SUM($T32,$V32)+$X32,SUM($T32,$V32))</f>
        <v>0</v>
      </c>
      <c r="AK32" s="41" t="n">
        <f aca="false">IF(AC32&lt;&gt;$Y32,SUM($T32,$V32)+$X32,SUM($T32,$V32))</f>
        <v>0</v>
      </c>
      <c r="AL32" s="62"/>
    </row>
    <row r="33" s="35" customFormat="true" ht="11.25" hidden="false" customHeight="false" outlineLevel="0" collapsed="false">
      <c r="B33" s="32"/>
      <c r="C33" s="29"/>
      <c r="D33" s="30"/>
      <c r="E33" s="31"/>
      <c r="F33" s="32"/>
      <c r="G33" s="32"/>
      <c r="H33" s="32"/>
      <c r="I33" s="32"/>
      <c r="J33" s="32"/>
      <c r="K33" s="32"/>
      <c r="L33" s="33"/>
      <c r="M33" s="31"/>
      <c r="N33" s="32"/>
      <c r="O33" s="33"/>
      <c r="P33" s="31"/>
      <c r="Q33" s="32"/>
      <c r="R33" s="32"/>
      <c r="S33" s="33"/>
      <c r="T33" s="31"/>
      <c r="U33" s="32"/>
      <c r="V33" s="32"/>
      <c r="W33" s="32"/>
      <c r="X33" s="33"/>
      <c r="Y33" s="34"/>
      <c r="AC33" s="36"/>
      <c r="AD33" s="40" t="n">
        <f aca="false">IF(Z33&lt;&gt;$Y33,SUM($T33,$U33,$W33),SUM($T33:$U33))</f>
        <v>0</v>
      </c>
      <c r="AE33" s="38" t="n">
        <f aca="false">IF(AA33&lt;&gt;$Y33,SUM($T33,$U33,$W33),SUM($T33:$U33))</f>
        <v>0</v>
      </c>
      <c r="AF33" s="38" t="n">
        <f aca="false">IF(AB33&lt;&gt;$Y33,SUM($T33,$U33,$W33),SUM($T33:$U33))</f>
        <v>0</v>
      </c>
      <c r="AG33" s="39" t="n">
        <f aca="false">IF(AC33&lt;&gt;$Y33,SUM($T33,$U33,$W33),SUM($T33:$U33))</f>
        <v>0</v>
      </c>
      <c r="AH33" s="40" t="n">
        <f aca="false">IF(Z33&lt;&gt;$Y33,SUM($T33,$V33)+$X33,SUM($T33,$V33))</f>
        <v>0</v>
      </c>
      <c r="AI33" s="38" t="n">
        <f aca="false">IF(AA33&lt;&gt;$Y33,SUM($T33,$V33)+$X33,SUM($T33,$V33))</f>
        <v>0</v>
      </c>
      <c r="AJ33" s="38" t="n">
        <f aca="false">IF(AB33&lt;&gt;$Y33,SUM($T33,$V33)+$X33,SUM($T33,$V33))</f>
        <v>0</v>
      </c>
      <c r="AK33" s="41" t="n">
        <f aca="false">IF(AC33&lt;&gt;$Y33,SUM($T33,$V33)+$X33,SUM($T33,$V33))</f>
        <v>0</v>
      </c>
      <c r="AL33" s="62"/>
    </row>
    <row r="34" s="35" customFormat="true" ht="11.25" hidden="false" customHeight="true" outlineLevel="0" collapsed="false">
      <c r="A34" s="64"/>
      <c r="B34" s="32"/>
      <c r="C34" s="29"/>
      <c r="D34" s="30"/>
      <c r="E34" s="31"/>
      <c r="F34" s="32"/>
      <c r="G34" s="32"/>
      <c r="H34" s="32"/>
      <c r="I34" s="32"/>
      <c r="J34" s="32"/>
      <c r="K34" s="32"/>
      <c r="L34" s="33"/>
      <c r="M34" s="31"/>
      <c r="N34" s="32"/>
      <c r="O34" s="33"/>
      <c r="P34" s="31"/>
      <c r="Q34" s="32"/>
      <c r="R34" s="32"/>
      <c r="S34" s="33"/>
      <c r="T34" s="31"/>
      <c r="U34" s="32"/>
      <c r="V34" s="32"/>
      <c r="W34" s="32"/>
      <c r="X34" s="33"/>
      <c r="Y34" s="34"/>
      <c r="AC34" s="36"/>
      <c r="AD34" s="40" t="n">
        <f aca="false">IF(Z34&lt;&gt;$Y34,SUM($T34,$U34,$W34),SUM($T34:$U34))</f>
        <v>0</v>
      </c>
      <c r="AE34" s="38" t="n">
        <f aca="false">IF(AA34&lt;&gt;$Y34,SUM($T34,$U34,$W34),SUM($T34:$U34))</f>
        <v>0</v>
      </c>
      <c r="AF34" s="38" t="n">
        <f aca="false">IF(AB34&lt;&gt;$Y34,SUM($T34,$U34,$W34),SUM($T34:$U34))</f>
        <v>0</v>
      </c>
      <c r="AG34" s="39" t="n">
        <f aca="false">IF(AC34&lt;&gt;$Y34,SUM($T34,$U34,$W34),SUM($T34:$U34))</f>
        <v>0</v>
      </c>
      <c r="AH34" s="40" t="n">
        <f aca="false">IF(Z34&lt;&gt;$Y34,SUM($T34,$V34)+$X34,SUM($T34,$V34))</f>
        <v>0</v>
      </c>
      <c r="AI34" s="38" t="n">
        <f aca="false">IF(AA34&lt;&gt;$Y34,SUM($T34,$V34)+$X34,SUM($T34,$V34))</f>
        <v>0</v>
      </c>
      <c r="AJ34" s="38" t="n">
        <f aca="false">IF(AB34&lt;&gt;$Y34,SUM($T34,$V34)+$X34,SUM($T34,$V34))</f>
        <v>0</v>
      </c>
      <c r="AK34" s="41" t="n">
        <f aca="false">IF(AC34&lt;&gt;$Y34,SUM($T34,$V34)+$X34,SUM($T34,$V34))</f>
        <v>0</v>
      </c>
      <c r="AL34" s="62"/>
    </row>
    <row r="35" s="35" customFormat="true" ht="11.25" hidden="false" customHeight="false" outlineLevel="0" collapsed="false">
      <c r="B35" s="32"/>
      <c r="C35" s="29"/>
      <c r="D35" s="30"/>
      <c r="E35" s="31"/>
      <c r="F35" s="32"/>
      <c r="G35" s="32"/>
      <c r="H35" s="32"/>
      <c r="I35" s="32"/>
      <c r="J35" s="32"/>
      <c r="K35" s="32"/>
      <c r="L35" s="33"/>
      <c r="M35" s="31"/>
      <c r="N35" s="32"/>
      <c r="O35" s="33"/>
      <c r="P35" s="31"/>
      <c r="Q35" s="32"/>
      <c r="R35" s="32"/>
      <c r="S35" s="33"/>
      <c r="T35" s="31"/>
      <c r="U35" s="32"/>
      <c r="V35" s="32"/>
      <c r="W35" s="32"/>
      <c r="X35" s="33"/>
      <c r="Y35" s="34"/>
      <c r="AC35" s="36"/>
      <c r="AD35" s="40" t="n">
        <f aca="false">IF(Z35&lt;&gt;$Y35,SUM($T35,$U35,$W35),SUM($T35:$U35))</f>
        <v>0</v>
      </c>
      <c r="AE35" s="38" t="n">
        <f aca="false">IF(AA35&lt;&gt;$Y35,SUM($T35,$U35,$W35),SUM($T35:$U35))</f>
        <v>0</v>
      </c>
      <c r="AF35" s="38" t="n">
        <f aca="false">IF(AB35&lt;&gt;$Y35,SUM($T35,$U35,$W35),SUM($T35:$U35))</f>
        <v>0</v>
      </c>
      <c r="AG35" s="39" t="n">
        <f aca="false">IF(AC35&lt;&gt;$Y35,SUM($T35,$U35,$W35),SUM($T35:$U35))</f>
        <v>0</v>
      </c>
      <c r="AH35" s="40" t="n">
        <f aca="false">IF(Z35&lt;&gt;$Y35,SUM($T35,$V35)+$X35,SUM($T35,$V35))</f>
        <v>0</v>
      </c>
      <c r="AI35" s="38" t="n">
        <f aca="false">IF(AA35&lt;&gt;$Y35,SUM($T35,$V35)+$X35,SUM($T35,$V35))</f>
        <v>0</v>
      </c>
      <c r="AJ35" s="38" t="n">
        <f aca="false">IF(AB35&lt;&gt;$Y35,SUM($T35,$V35)+$X35,SUM($T35,$V35))</f>
        <v>0</v>
      </c>
      <c r="AK35" s="41" t="n">
        <f aca="false">IF(AC35&lt;&gt;$Y35,SUM($T35,$V35)+$X35,SUM($T35,$V35))</f>
        <v>0</v>
      </c>
      <c r="AL35" s="62"/>
    </row>
    <row r="36" s="35" customFormat="true" ht="11.25" hidden="false" customHeight="false" outlineLevel="0" collapsed="false">
      <c r="B36" s="32"/>
      <c r="C36" s="29"/>
      <c r="D36" s="30"/>
      <c r="E36" s="31"/>
      <c r="F36" s="32"/>
      <c r="G36" s="32"/>
      <c r="H36" s="32"/>
      <c r="I36" s="32"/>
      <c r="J36" s="32"/>
      <c r="K36" s="32"/>
      <c r="L36" s="33"/>
      <c r="M36" s="31"/>
      <c r="N36" s="32"/>
      <c r="O36" s="33"/>
      <c r="P36" s="31"/>
      <c r="Q36" s="32"/>
      <c r="R36" s="32"/>
      <c r="S36" s="33"/>
      <c r="T36" s="31"/>
      <c r="U36" s="32"/>
      <c r="V36" s="32"/>
      <c r="W36" s="32"/>
      <c r="X36" s="33"/>
      <c r="Y36" s="34"/>
      <c r="AC36" s="36"/>
      <c r="AD36" s="40" t="n">
        <f aca="false">IF(Z36&lt;&gt;$Y36,SUM($T36,$U36,$W36),SUM($T36:$U36))</f>
        <v>0</v>
      </c>
      <c r="AE36" s="38" t="n">
        <f aca="false">IF(AA36&lt;&gt;$Y36,SUM($T36,$U36,$W36),SUM($T36:$U36))</f>
        <v>0</v>
      </c>
      <c r="AF36" s="38" t="n">
        <f aca="false">IF(AB36&lt;&gt;$Y36,SUM($T36,$U36,$W36),SUM($T36:$U36))</f>
        <v>0</v>
      </c>
      <c r="AG36" s="39" t="n">
        <f aca="false">IF(AC36&lt;&gt;$Y36,SUM($T36,$U36,$W36),SUM($T36:$U36))</f>
        <v>0</v>
      </c>
      <c r="AH36" s="40" t="n">
        <f aca="false">IF(Z36&lt;&gt;$Y36,SUM($T36,$V36)+$X36,SUM($T36,$V36))</f>
        <v>0</v>
      </c>
      <c r="AI36" s="38" t="n">
        <f aca="false">IF(AA36&lt;&gt;$Y36,SUM($T36,$V36)+$X36,SUM($T36,$V36))</f>
        <v>0</v>
      </c>
      <c r="AJ36" s="38" t="n">
        <f aca="false">IF(AB36&lt;&gt;$Y36,SUM($T36,$V36)+$X36,SUM($T36,$V36))</f>
        <v>0</v>
      </c>
      <c r="AK36" s="41" t="n">
        <f aca="false">IF(AC36&lt;&gt;$Y36,SUM($T36,$V36)+$X36,SUM($T36,$V36))</f>
        <v>0</v>
      </c>
      <c r="AL36" s="62"/>
    </row>
    <row r="37" s="35" customFormat="true" ht="11.25" hidden="false" customHeight="false" outlineLevel="0" collapsed="false">
      <c r="B37" s="32"/>
      <c r="C37" s="29"/>
      <c r="D37" s="30"/>
      <c r="E37" s="31"/>
      <c r="F37" s="32"/>
      <c r="G37" s="32"/>
      <c r="H37" s="32"/>
      <c r="I37" s="32"/>
      <c r="J37" s="32"/>
      <c r="K37" s="32"/>
      <c r="L37" s="33"/>
      <c r="M37" s="31"/>
      <c r="N37" s="32"/>
      <c r="O37" s="33"/>
      <c r="P37" s="31"/>
      <c r="Q37" s="32"/>
      <c r="R37" s="32"/>
      <c r="S37" s="33"/>
      <c r="T37" s="31"/>
      <c r="U37" s="32"/>
      <c r="V37" s="32"/>
      <c r="W37" s="32"/>
      <c r="X37" s="33"/>
      <c r="Y37" s="34"/>
      <c r="AC37" s="36"/>
      <c r="AD37" s="40" t="n">
        <f aca="false">IF(Z37&lt;&gt;$Y37,SUM($T37,$U37,$W37),SUM($T37:$U37))</f>
        <v>0</v>
      </c>
      <c r="AE37" s="38" t="n">
        <f aca="false">IF(AA37&lt;&gt;$Y37,SUM($T37,$U37,$W37),SUM($T37:$U37))</f>
        <v>0</v>
      </c>
      <c r="AF37" s="38" t="n">
        <f aca="false">IF(AB37&lt;&gt;$Y37,SUM($T37,$U37,$W37),SUM($T37:$U37))</f>
        <v>0</v>
      </c>
      <c r="AG37" s="39" t="n">
        <f aca="false">IF(AC37&lt;&gt;$Y37,SUM($T37,$U37,$W37),SUM($T37:$U37))</f>
        <v>0</v>
      </c>
      <c r="AH37" s="40" t="n">
        <f aca="false">IF(Z37&lt;&gt;$Y37,SUM($T37,$V37)+$X37,SUM($T37,$V37))</f>
        <v>0</v>
      </c>
      <c r="AI37" s="38" t="n">
        <f aca="false">IF(AA37&lt;&gt;$Y37,SUM($T37,$V37)+$X37,SUM($T37,$V37))</f>
        <v>0</v>
      </c>
      <c r="AJ37" s="38" t="n">
        <f aca="false">IF(AB37&lt;&gt;$Y37,SUM($T37,$V37)+$X37,SUM($T37,$V37))</f>
        <v>0</v>
      </c>
      <c r="AK37" s="41" t="n">
        <f aca="false">IF(AC37&lt;&gt;$Y37,SUM($T37,$V37)+$X37,SUM($T37,$V37))</f>
        <v>0</v>
      </c>
      <c r="AL37" s="62"/>
    </row>
    <row r="38" s="35" customFormat="true" ht="11.25" hidden="false" customHeight="false" outlineLevel="0" collapsed="false">
      <c r="B38" s="32"/>
      <c r="C38" s="29"/>
      <c r="D38" s="30"/>
      <c r="E38" s="31"/>
      <c r="F38" s="32"/>
      <c r="G38" s="32"/>
      <c r="H38" s="32"/>
      <c r="I38" s="32"/>
      <c r="J38" s="32"/>
      <c r="K38" s="32"/>
      <c r="L38" s="33"/>
      <c r="M38" s="31"/>
      <c r="N38" s="32"/>
      <c r="O38" s="33"/>
      <c r="P38" s="31"/>
      <c r="Q38" s="32"/>
      <c r="R38" s="32"/>
      <c r="S38" s="33"/>
      <c r="T38" s="31"/>
      <c r="U38" s="32"/>
      <c r="V38" s="32"/>
      <c r="W38" s="32"/>
      <c r="X38" s="33"/>
      <c r="Y38" s="34"/>
      <c r="AC38" s="36"/>
      <c r="AD38" s="40" t="n">
        <f aca="false">IF(Z38&lt;&gt;$Y38,SUM($T38,$U38,$W38),SUM($T38:$U38))</f>
        <v>0</v>
      </c>
      <c r="AE38" s="38" t="n">
        <f aca="false">IF(AA38&lt;&gt;$Y38,SUM($T38,$U38,$W38),SUM($T38:$U38))</f>
        <v>0</v>
      </c>
      <c r="AF38" s="38" t="n">
        <f aca="false">IF(AB38&lt;&gt;$Y38,SUM($T38,$U38,$W38),SUM($T38:$U38))</f>
        <v>0</v>
      </c>
      <c r="AG38" s="39" t="n">
        <f aca="false">IF(AC38&lt;&gt;$Y38,SUM($T38,$U38,$W38),SUM($T38:$U38))</f>
        <v>0</v>
      </c>
      <c r="AH38" s="40" t="n">
        <f aca="false">IF(Z38&lt;&gt;$Y38,SUM($T38,$V38)+$X38,SUM($T38,$V38))</f>
        <v>0</v>
      </c>
      <c r="AI38" s="38" t="n">
        <f aca="false">IF(AA38&lt;&gt;$Y38,SUM($T38,$V38)+$X38,SUM($T38,$V38))</f>
        <v>0</v>
      </c>
      <c r="AJ38" s="38" t="n">
        <f aca="false">IF(AB38&lt;&gt;$Y38,SUM($T38,$V38)+$X38,SUM($T38,$V38))</f>
        <v>0</v>
      </c>
      <c r="AK38" s="41" t="n">
        <f aca="false">IF(AC38&lt;&gt;$Y38,SUM($T38,$V38)+$X38,SUM($T38,$V38))</f>
        <v>0</v>
      </c>
      <c r="AL38" s="62"/>
    </row>
    <row r="39" s="35" customFormat="true" ht="11.25" hidden="false" customHeight="false" outlineLevel="0" collapsed="false">
      <c r="A39" s="68"/>
      <c r="B39" s="32"/>
      <c r="C39" s="29"/>
      <c r="D39" s="30"/>
      <c r="E39" s="31"/>
      <c r="F39" s="32"/>
      <c r="G39" s="32"/>
      <c r="H39" s="32"/>
      <c r="I39" s="32"/>
      <c r="J39" s="32"/>
      <c r="K39" s="32"/>
      <c r="L39" s="33"/>
      <c r="M39" s="31"/>
      <c r="N39" s="32"/>
      <c r="O39" s="33"/>
      <c r="P39" s="31"/>
      <c r="Q39" s="32"/>
      <c r="R39" s="32"/>
      <c r="S39" s="33"/>
      <c r="T39" s="31"/>
      <c r="U39" s="32"/>
      <c r="V39" s="32"/>
      <c r="W39" s="32"/>
      <c r="X39" s="33"/>
      <c r="Y39" s="34"/>
      <c r="AC39" s="36"/>
      <c r="AD39" s="40" t="n">
        <f aca="false">IF(Z39&lt;&gt;$Y39,SUM($T39,$U39,$W39),SUM($T39:$U39))</f>
        <v>0</v>
      </c>
      <c r="AE39" s="38" t="n">
        <f aca="false">IF(AA39&lt;&gt;$Y39,SUM($T39,$U39,$W39),SUM($T39:$U39))</f>
        <v>0</v>
      </c>
      <c r="AF39" s="38" t="n">
        <f aca="false">IF(AB39&lt;&gt;$Y39,SUM($T39,$U39,$W39),SUM($T39:$U39))</f>
        <v>0</v>
      </c>
      <c r="AG39" s="39" t="n">
        <f aca="false">IF(AC39&lt;&gt;$Y39,SUM($T39,$U39,$W39),SUM($T39:$U39))</f>
        <v>0</v>
      </c>
      <c r="AH39" s="40" t="n">
        <f aca="false">IF(Z39&lt;&gt;$Y39,SUM($T39,$V39)+$X39,SUM($T39,$V39))</f>
        <v>0</v>
      </c>
      <c r="AI39" s="38" t="n">
        <f aca="false">IF(AA39&lt;&gt;$Y39,SUM($T39,$V39)+$X39,SUM($T39,$V39))</f>
        <v>0</v>
      </c>
      <c r="AJ39" s="38" t="n">
        <f aca="false">IF(AB39&lt;&gt;$Y39,SUM($T39,$V39)+$X39,SUM($T39,$V39))</f>
        <v>0</v>
      </c>
      <c r="AK39" s="41" t="n">
        <f aca="false">IF(AC39&lt;&gt;$Y39,SUM($T39,$V39)+$X39,SUM($T39,$V39))</f>
        <v>0</v>
      </c>
      <c r="AL39" s="62"/>
    </row>
    <row r="40" s="35" customFormat="true" ht="13.5" hidden="false" customHeight="true" outlineLevel="0" collapsed="false">
      <c r="A40" s="68"/>
      <c r="B40" s="32"/>
      <c r="C40" s="29"/>
      <c r="D40" s="30"/>
      <c r="E40" s="31"/>
      <c r="F40" s="32"/>
      <c r="G40" s="32"/>
      <c r="H40" s="32"/>
      <c r="I40" s="32"/>
      <c r="J40" s="32"/>
      <c r="K40" s="32"/>
      <c r="L40" s="33"/>
      <c r="M40" s="31"/>
      <c r="N40" s="32"/>
      <c r="O40" s="33"/>
      <c r="P40" s="31"/>
      <c r="Q40" s="32"/>
      <c r="R40" s="32"/>
      <c r="S40" s="33"/>
      <c r="T40" s="31"/>
      <c r="U40" s="32"/>
      <c r="V40" s="32"/>
      <c r="W40" s="32"/>
      <c r="X40" s="33"/>
      <c r="Y40" s="34"/>
      <c r="AC40" s="36"/>
      <c r="AD40" s="40" t="n">
        <f aca="false">IF(Z40&lt;&gt;$Y40,SUM($T40,$U40,$W40),SUM($T40:$U40))</f>
        <v>0</v>
      </c>
      <c r="AE40" s="38" t="n">
        <f aca="false">IF(AA40&lt;&gt;$Y40,SUM($T40,$U40,$W40),SUM($T40:$U40))</f>
        <v>0</v>
      </c>
      <c r="AF40" s="38" t="n">
        <f aca="false">IF(AB40&lt;&gt;$Y40,SUM($T40,$U40,$W40),SUM($T40:$U40))</f>
        <v>0</v>
      </c>
      <c r="AG40" s="39" t="n">
        <f aca="false">IF(AC40&lt;&gt;$Y40,SUM($T40,$U40,$W40),SUM($T40:$U40))</f>
        <v>0</v>
      </c>
      <c r="AH40" s="40" t="n">
        <f aca="false">IF(Z40&lt;&gt;$Y40,SUM($T40,$V40)+$X40,SUM($T40,$V40))</f>
        <v>0</v>
      </c>
      <c r="AI40" s="38" t="n">
        <f aca="false">IF(AA40&lt;&gt;$Y40,SUM($T40,$V40)+$X40,SUM($T40,$V40))</f>
        <v>0</v>
      </c>
      <c r="AJ40" s="38" t="n">
        <f aca="false">IF(AB40&lt;&gt;$Y40,SUM($T40,$V40)+$X40,SUM($T40,$V40))</f>
        <v>0</v>
      </c>
      <c r="AK40" s="41" t="n">
        <f aca="false">IF(AC40&lt;&gt;$Y40,SUM($T40,$V40)+$X40,SUM($T40,$V40))</f>
        <v>0</v>
      </c>
      <c r="AL40" s="62"/>
    </row>
    <row r="41" s="35" customFormat="true" ht="11.25" hidden="false" customHeight="false" outlineLevel="0" collapsed="false">
      <c r="B41" s="32"/>
      <c r="C41" s="29"/>
      <c r="D41" s="30"/>
      <c r="E41" s="31"/>
      <c r="F41" s="32"/>
      <c r="G41" s="32"/>
      <c r="H41" s="32"/>
      <c r="I41" s="32"/>
      <c r="J41" s="32"/>
      <c r="K41" s="32"/>
      <c r="L41" s="33"/>
      <c r="M41" s="31"/>
      <c r="N41" s="32"/>
      <c r="O41" s="33"/>
      <c r="P41" s="31"/>
      <c r="Q41" s="32"/>
      <c r="R41" s="32"/>
      <c r="S41" s="33"/>
      <c r="T41" s="31"/>
      <c r="U41" s="32"/>
      <c r="V41" s="32"/>
      <c r="W41" s="32"/>
      <c r="X41" s="33"/>
      <c r="Y41" s="34"/>
      <c r="AC41" s="36"/>
      <c r="AD41" s="40" t="n">
        <f aca="false">IF(Z41&lt;&gt;$Y41,SUM($T41,$U41,$W41),SUM($T41:$U41))</f>
        <v>0</v>
      </c>
      <c r="AE41" s="38" t="n">
        <f aca="false">IF(AA41&lt;&gt;$Y41,SUM($T41,$U41,$W41),SUM($T41:$U41))</f>
        <v>0</v>
      </c>
      <c r="AF41" s="38" t="n">
        <f aca="false">IF(AB41&lt;&gt;$Y41,SUM($T41,$U41,$W41),SUM($T41:$U41))</f>
        <v>0</v>
      </c>
      <c r="AG41" s="39" t="n">
        <f aca="false">IF(AC41&lt;&gt;$Y41,SUM($T41,$U41,$W41),SUM($T41:$U41))</f>
        <v>0</v>
      </c>
      <c r="AH41" s="40" t="n">
        <f aca="false">IF(Z41&lt;&gt;$Y41,SUM($T41,$V41)+$X41,SUM($T41,$V41))</f>
        <v>0</v>
      </c>
      <c r="AI41" s="38" t="n">
        <f aca="false">IF(AA41&lt;&gt;$Y41,SUM($T41,$V41)+$X41,SUM($T41,$V41))</f>
        <v>0</v>
      </c>
      <c r="AJ41" s="38" t="n">
        <f aca="false">IF(AB41&lt;&gt;$Y41,SUM($T41,$V41)+$X41,SUM($T41,$V41))</f>
        <v>0</v>
      </c>
      <c r="AK41" s="41" t="n">
        <f aca="false">IF(AC41&lt;&gt;$Y41,SUM($T41,$V41)+$X41,SUM($T41,$V41))</f>
        <v>0</v>
      </c>
      <c r="AL41" s="62"/>
    </row>
    <row r="42" s="35" customFormat="true" ht="11.25" hidden="false" customHeight="false" outlineLevel="0" collapsed="false">
      <c r="B42" s="32"/>
      <c r="C42" s="29"/>
      <c r="D42" s="30"/>
      <c r="E42" s="31"/>
      <c r="F42" s="32"/>
      <c r="G42" s="32"/>
      <c r="H42" s="32"/>
      <c r="I42" s="32"/>
      <c r="J42" s="32"/>
      <c r="K42" s="32"/>
      <c r="L42" s="33"/>
      <c r="M42" s="31"/>
      <c r="N42" s="32"/>
      <c r="O42" s="33"/>
      <c r="P42" s="31"/>
      <c r="Q42" s="32"/>
      <c r="R42" s="32"/>
      <c r="S42" s="33"/>
      <c r="T42" s="31"/>
      <c r="U42" s="32"/>
      <c r="V42" s="32"/>
      <c r="W42" s="32"/>
      <c r="X42" s="33"/>
      <c r="Y42" s="34"/>
      <c r="AC42" s="36"/>
      <c r="AD42" s="40" t="n">
        <f aca="false">IF(Z42&lt;&gt;$Y42,SUM($T42,$U42,$W42),SUM($T42:$U42))</f>
        <v>0</v>
      </c>
      <c r="AE42" s="38" t="n">
        <f aca="false">IF(AA42&lt;&gt;$Y42,SUM($T42,$U42,$W42),SUM($T42:$U42))</f>
        <v>0</v>
      </c>
      <c r="AF42" s="38" t="n">
        <f aca="false">IF(AB42&lt;&gt;$Y42,SUM($T42,$U42,$W42),SUM($T42:$U42))</f>
        <v>0</v>
      </c>
      <c r="AG42" s="39" t="n">
        <f aca="false">IF(AC42&lt;&gt;$Y42,SUM($T42,$U42,$W42),SUM($T42:$U42))</f>
        <v>0</v>
      </c>
      <c r="AH42" s="40" t="n">
        <f aca="false">IF(Z42&lt;&gt;$Y42,SUM($T42,$V42)+$X42,SUM($T42,$V42))</f>
        <v>0</v>
      </c>
      <c r="AI42" s="38" t="n">
        <f aca="false">IF(AA42&lt;&gt;$Y42,SUM($T42,$V42)+$X42,SUM($T42,$V42))</f>
        <v>0</v>
      </c>
      <c r="AJ42" s="38" t="n">
        <f aca="false">IF(AB42&lt;&gt;$Y42,SUM($T42,$V42)+$X42,SUM($T42,$V42))</f>
        <v>0</v>
      </c>
      <c r="AK42" s="41" t="n">
        <f aca="false">IF(AC42&lt;&gt;$Y42,SUM($T42,$V42)+$X42,SUM($T42,$V42))</f>
        <v>0</v>
      </c>
      <c r="AL42" s="62"/>
    </row>
    <row r="43" s="35" customFormat="true" ht="11.25" hidden="false" customHeight="false" outlineLevel="0" collapsed="false">
      <c r="B43" s="32"/>
      <c r="C43" s="29"/>
      <c r="D43" s="30"/>
      <c r="E43" s="31"/>
      <c r="F43" s="32"/>
      <c r="G43" s="32"/>
      <c r="H43" s="32"/>
      <c r="I43" s="32"/>
      <c r="J43" s="32"/>
      <c r="K43" s="32"/>
      <c r="L43" s="33"/>
      <c r="M43" s="31"/>
      <c r="N43" s="32"/>
      <c r="O43" s="33"/>
      <c r="P43" s="31"/>
      <c r="Q43" s="32"/>
      <c r="R43" s="32"/>
      <c r="S43" s="33"/>
      <c r="T43" s="31"/>
      <c r="U43" s="32"/>
      <c r="V43" s="32"/>
      <c r="W43" s="32"/>
      <c r="X43" s="33"/>
      <c r="Y43" s="34"/>
      <c r="AC43" s="36"/>
      <c r="AD43" s="40" t="n">
        <f aca="false">IF(Z43&lt;&gt;$Y43,SUM($T43,$U43,$W43),SUM($T43:$U43))</f>
        <v>0</v>
      </c>
      <c r="AE43" s="38" t="n">
        <f aca="false">IF(AA43&lt;&gt;$Y43,SUM($T43,$U43,$W43),SUM($T43:$U43))</f>
        <v>0</v>
      </c>
      <c r="AF43" s="38" t="n">
        <f aca="false">IF(AB43&lt;&gt;$Y43,SUM($T43,$U43,$W43),SUM($T43:$U43))</f>
        <v>0</v>
      </c>
      <c r="AG43" s="39" t="n">
        <f aca="false">IF(AC43&lt;&gt;$Y43,SUM($T43,$U43,$W43),SUM($T43:$U43))</f>
        <v>0</v>
      </c>
      <c r="AH43" s="40" t="n">
        <f aca="false">IF(Z43&lt;&gt;$Y43,SUM($T43,$V43)+$X43,SUM($T43,$V43))</f>
        <v>0</v>
      </c>
      <c r="AI43" s="38" t="n">
        <f aca="false">IF(AA43&lt;&gt;$Y43,SUM($T43,$V43)+$X43,SUM($T43,$V43))</f>
        <v>0</v>
      </c>
      <c r="AJ43" s="38" t="n">
        <f aca="false">IF(AB43&lt;&gt;$Y43,SUM($T43,$V43)+$X43,SUM($T43,$V43))</f>
        <v>0</v>
      </c>
      <c r="AK43" s="41" t="n">
        <f aca="false">IF(AC43&lt;&gt;$Y43,SUM($T43,$V43)+$X43,SUM($T43,$V43))</f>
        <v>0</v>
      </c>
      <c r="AL43" s="62"/>
    </row>
    <row r="44" s="35" customFormat="true" ht="11.25" hidden="false" customHeight="false" outlineLevel="0" collapsed="false">
      <c r="B44" s="32"/>
      <c r="C44" s="29"/>
      <c r="D44" s="30"/>
      <c r="E44" s="31"/>
      <c r="F44" s="32"/>
      <c r="G44" s="32"/>
      <c r="H44" s="32"/>
      <c r="I44" s="32"/>
      <c r="J44" s="32"/>
      <c r="K44" s="32"/>
      <c r="L44" s="33"/>
      <c r="M44" s="31"/>
      <c r="N44" s="32"/>
      <c r="O44" s="33"/>
      <c r="P44" s="31"/>
      <c r="Q44" s="32"/>
      <c r="R44" s="32"/>
      <c r="S44" s="33"/>
      <c r="T44" s="31"/>
      <c r="U44" s="32"/>
      <c r="V44" s="32"/>
      <c r="W44" s="32"/>
      <c r="X44" s="33"/>
      <c r="Y44" s="34"/>
      <c r="AC44" s="36"/>
      <c r="AD44" s="40" t="n">
        <f aca="false">IF(Z44&lt;&gt;$Y44,SUM($T44,$U44,$W44),SUM($T44:$U44))</f>
        <v>0</v>
      </c>
      <c r="AE44" s="38" t="n">
        <f aca="false">IF(AA44&lt;&gt;$Y44,SUM($T44,$U44,$W44),SUM($T44:$U44))</f>
        <v>0</v>
      </c>
      <c r="AF44" s="38" t="n">
        <f aca="false">IF(AB44&lt;&gt;$Y44,SUM($T44,$U44,$W44),SUM($T44:$U44))</f>
        <v>0</v>
      </c>
      <c r="AG44" s="39" t="n">
        <f aca="false">IF(AC44&lt;&gt;$Y44,SUM($T44,$U44,$W44),SUM($T44:$U44))</f>
        <v>0</v>
      </c>
      <c r="AH44" s="40" t="n">
        <f aca="false">IF(Z44&lt;&gt;$Y44,SUM($T44,$V44)+$X44,SUM($T44,$V44))</f>
        <v>0</v>
      </c>
      <c r="AI44" s="38" t="n">
        <f aca="false">IF(AA44&lt;&gt;$Y44,SUM($T44,$V44)+$X44,SUM($T44,$V44))</f>
        <v>0</v>
      </c>
      <c r="AJ44" s="38" t="n">
        <f aca="false">IF(AB44&lt;&gt;$Y44,SUM($T44,$V44)+$X44,SUM($T44,$V44))</f>
        <v>0</v>
      </c>
      <c r="AK44" s="41" t="n">
        <f aca="false">IF(AC44&lt;&gt;$Y44,SUM($T44,$V44)+$X44,SUM($T44,$V44))</f>
        <v>0</v>
      </c>
      <c r="AL44" s="62"/>
    </row>
    <row r="45" s="35" customFormat="true" ht="11.25" hidden="false" customHeight="false" outlineLevel="0" collapsed="false">
      <c r="B45" s="32"/>
      <c r="C45" s="29"/>
      <c r="D45" s="30"/>
      <c r="E45" s="31"/>
      <c r="F45" s="32"/>
      <c r="G45" s="32"/>
      <c r="H45" s="32"/>
      <c r="I45" s="32"/>
      <c r="J45" s="32"/>
      <c r="K45" s="32"/>
      <c r="L45" s="33"/>
      <c r="M45" s="31"/>
      <c r="N45" s="32"/>
      <c r="O45" s="33"/>
      <c r="P45" s="31"/>
      <c r="Q45" s="32"/>
      <c r="R45" s="32"/>
      <c r="S45" s="33"/>
      <c r="T45" s="31"/>
      <c r="U45" s="32"/>
      <c r="V45" s="32"/>
      <c r="W45" s="32"/>
      <c r="X45" s="33"/>
      <c r="Y45" s="34"/>
      <c r="AC45" s="36"/>
      <c r="AD45" s="40" t="n">
        <f aca="false">IF(Z45&lt;&gt;$Y45,SUM($T45,$U45,$W45),SUM($T45:$U45))</f>
        <v>0</v>
      </c>
      <c r="AE45" s="38" t="n">
        <f aca="false">IF(AA45&lt;&gt;$Y45,SUM($T45,$U45,$W45),SUM($T45:$U45))</f>
        <v>0</v>
      </c>
      <c r="AF45" s="38" t="n">
        <f aca="false">IF(AB45&lt;&gt;$Y45,SUM($T45,$U45,$W45),SUM($T45:$U45))</f>
        <v>0</v>
      </c>
      <c r="AG45" s="39" t="n">
        <f aca="false">IF(AC45&lt;&gt;$Y45,SUM($T45,$U45,$W45),SUM($T45:$U45))</f>
        <v>0</v>
      </c>
      <c r="AH45" s="40" t="n">
        <f aca="false">IF(Z45&lt;&gt;$Y45,SUM($T45,$V45)+$X45,SUM($T45,$V45))</f>
        <v>0</v>
      </c>
      <c r="AI45" s="38" t="n">
        <f aca="false">IF(AA45&lt;&gt;$Y45,SUM($T45,$V45)+$X45,SUM($T45,$V45))</f>
        <v>0</v>
      </c>
      <c r="AJ45" s="38" t="n">
        <f aca="false">IF(AB45&lt;&gt;$Y45,SUM($T45,$V45)+$X45,SUM($T45,$V45))</f>
        <v>0</v>
      </c>
      <c r="AK45" s="41" t="n">
        <f aca="false">IF(AC45&lt;&gt;$Y45,SUM($T45,$V45)+$X45,SUM($T45,$V45))</f>
        <v>0</v>
      </c>
      <c r="AL45" s="62"/>
    </row>
    <row r="46" s="35" customFormat="true" ht="11.25" hidden="false" customHeight="false" outlineLevel="0" collapsed="false">
      <c r="B46" s="32"/>
      <c r="C46" s="29"/>
      <c r="D46" s="30"/>
      <c r="E46" s="31"/>
      <c r="F46" s="32"/>
      <c r="G46" s="32"/>
      <c r="H46" s="32"/>
      <c r="I46" s="32"/>
      <c r="J46" s="32"/>
      <c r="K46" s="32"/>
      <c r="L46" s="33"/>
      <c r="M46" s="31"/>
      <c r="N46" s="32"/>
      <c r="O46" s="33"/>
      <c r="P46" s="31"/>
      <c r="Q46" s="32"/>
      <c r="R46" s="32"/>
      <c r="S46" s="33"/>
      <c r="T46" s="31"/>
      <c r="U46" s="32"/>
      <c r="V46" s="32"/>
      <c r="W46" s="32"/>
      <c r="X46" s="33"/>
      <c r="Y46" s="34"/>
      <c r="AC46" s="36"/>
      <c r="AD46" s="40" t="n">
        <f aca="false">IF(Z46&lt;&gt;$Y46,SUM($T46,$U46,$W46),SUM($T46:$U46))</f>
        <v>0</v>
      </c>
      <c r="AE46" s="38" t="n">
        <f aca="false">IF(AA46&lt;&gt;$Y46,SUM($T46,$U46,$W46),SUM($T46:$U46))</f>
        <v>0</v>
      </c>
      <c r="AF46" s="38" t="n">
        <f aca="false">IF(AB46&lt;&gt;$Y46,SUM($T46,$U46,$W46),SUM($T46:$U46))</f>
        <v>0</v>
      </c>
      <c r="AG46" s="39" t="n">
        <f aca="false">IF(AC46&lt;&gt;$Y46,SUM($T46,$U46,$W46),SUM($T46:$U46))</f>
        <v>0</v>
      </c>
      <c r="AH46" s="40" t="n">
        <f aca="false">IF(Z46&lt;&gt;$Y46,SUM($T46,$V46)+$X46,SUM($T46,$V46))</f>
        <v>0</v>
      </c>
      <c r="AI46" s="38" t="n">
        <f aca="false">IF(AA46&lt;&gt;$Y46,SUM($T46,$V46)+$X46,SUM($T46,$V46))</f>
        <v>0</v>
      </c>
      <c r="AJ46" s="38" t="n">
        <f aca="false">IF(AB46&lt;&gt;$Y46,SUM($T46,$V46)+$X46,SUM($T46,$V46))</f>
        <v>0</v>
      </c>
      <c r="AK46" s="41" t="n">
        <f aca="false">IF(AC46&lt;&gt;$Y46,SUM($T46,$V46)+$X46,SUM($T46,$V46))</f>
        <v>0</v>
      </c>
      <c r="AL46" s="62"/>
    </row>
    <row r="47" s="35" customFormat="true" ht="11.25" hidden="false" customHeight="false" outlineLevel="0" collapsed="false">
      <c r="B47" s="32"/>
      <c r="C47" s="29"/>
      <c r="D47" s="30"/>
      <c r="E47" s="31"/>
      <c r="F47" s="32"/>
      <c r="G47" s="32"/>
      <c r="H47" s="32"/>
      <c r="I47" s="32"/>
      <c r="J47" s="32"/>
      <c r="K47" s="32"/>
      <c r="L47" s="33"/>
      <c r="M47" s="31"/>
      <c r="N47" s="32"/>
      <c r="O47" s="33"/>
      <c r="P47" s="31"/>
      <c r="Q47" s="32"/>
      <c r="R47" s="32"/>
      <c r="S47" s="33"/>
      <c r="T47" s="31"/>
      <c r="U47" s="32"/>
      <c r="V47" s="32"/>
      <c r="W47" s="32"/>
      <c r="X47" s="33"/>
      <c r="Y47" s="34"/>
      <c r="AC47" s="36"/>
      <c r="AD47" s="40" t="n">
        <f aca="false">IF(Z47&lt;&gt;$Y47,SUM($T47,$U47,$W47),SUM($T47:$U47))</f>
        <v>0</v>
      </c>
      <c r="AE47" s="38" t="n">
        <f aca="false">IF(AA47&lt;&gt;$Y47,SUM($T47,$U47,$W47),SUM($T47:$U47))</f>
        <v>0</v>
      </c>
      <c r="AF47" s="38" t="n">
        <f aca="false">IF(AB47&lt;&gt;$Y47,SUM($T47,$U47,$W47),SUM($T47:$U47))</f>
        <v>0</v>
      </c>
      <c r="AG47" s="39" t="n">
        <f aca="false">IF(AC47&lt;&gt;$Y47,SUM($T47,$U47,$W47),SUM($T47:$U47))</f>
        <v>0</v>
      </c>
      <c r="AH47" s="40" t="n">
        <f aca="false">IF(Z47&lt;&gt;$Y47,SUM($T47,$V47)+$X47,SUM($T47,$V47))</f>
        <v>0</v>
      </c>
      <c r="AI47" s="38" t="n">
        <f aca="false">IF(AA47&lt;&gt;$Y47,SUM($T47,$V47)+$X47,SUM($T47,$V47))</f>
        <v>0</v>
      </c>
      <c r="AJ47" s="38" t="n">
        <f aca="false">IF(AB47&lt;&gt;$Y47,SUM($T47,$V47)+$X47,SUM($T47,$V47))</f>
        <v>0</v>
      </c>
      <c r="AK47" s="41" t="n">
        <f aca="false">IF(AC47&lt;&gt;$Y47,SUM($T47,$V47)+$X47,SUM($T47,$V47))</f>
        <v>0</v>
      </c>
      <c r="AL47" s="62"/>
    </row>
    <row r="48" s="35" customFormat="true" ht="11.25" hidden="false" customHeight="false" outlineLevel="0" collapsed="false">
      <c r="B48" s="32"/>
      <c r="C48" s="29"/>
      <c r="D48" s="30"/>
      <c r="E48" s="31"/>
      <c r="F48" s="32"/>
      <c r="G48" s="32"/>
      <c r="H48" s="32"/>
      <c r="I48" s="32"/>
      <c r="J48" s="32"/>
      <c r="K48" s="32"/>
      <c r="L48" s="33"/>
      <c r="M48" s="31"/>
      <c r="N48" s="32"/>
      <c r="O48" s="33"/>
      <c r="P48" s="31"/>
      <c r="Q48" s="32"/>
      <c r="R48" s="32"/>
      <c r="S48" s="33"/>
      <c r="T48" s="31"/>
      <c r="U48" s="32"/>
      <c r="V48" s="32"/>
      <c r="W48" s="32"/>
      <c r="X48" s="33"/>
      <c r="Y48" s="34"/>
      <c r="AC48" s="36"/>
      <c r="AD48" s="40" t="n">
        <f aca="false">IF(Z48&lt;&gt;$Y48,SUM($T48,$U48,$W48),SUM($T48:$U48))</f>
        <v>0</v>
      </c>
      <c r="AE48" s="38" t="n">
        <f aca="false">IF(AA48&lt;&gt;$Y48,SUM($T48,$U48,$W48),SUM($T48:$U48))</f>
        <v>0</v>
      </c>
      <c r="AF48" s="38" t="n">
        <f aca="false">IF(AB48&lt;&gt;$Y48,SUM($T48,$U48,$W48),SUM($T48:$U48))</f>
        <v>0</v>
      </c>
      <c r="AG48" s="39" t="n">
        <f aca="false">IF(AC48&lt;&gt;$Y48,SUM($T48,$U48,$W48),SUM($T48:$U48))</f>
        <v>0</v>
      </c>
      <c r="AH48" s="40" t="n">
        <f aca="false">IF(Z48&lt;&gt;$Y48,SUM($T48,$V48)+$X48,SUM($T48,$V48))</f>
        <v>0</v>
      </c>
      <c r="AI48" s="38" t="n">
        <f aca="false">IF(AA48&lt;&gt;$Y48,SUM($T48,$V48)+$X48,SUM($T48,$V48))</f>
        <v>0</v>
      </c>
      <c r="AJ48" s="38" t="n">
        <f aca="false">IF(AB48&lt;&gt;$Y48,SUM($T48,$V48)+$X48,SUM($T48,$V48))</f>
        <v>0</v>
      </c>
      <c r="AK48" s="41" t="n">
        <f aca="false">IF(AC48&lt;&gt;$Y48,SUM($T48,$V48)+$X48,SUM($T48,$V48))</f>
        <v>0</v>
      </c>
      <c r="AL48" s="62"/>
    </row>
    <row r="49" s="35" customFormat="true" ht="11.25" hidden="false" customHeight="false" outlineLevel="0" collapsed="false">
      <c r="B49" s="32"/>
      <c r="C49" s="29"/>
      <c r="D49" s="30"/>
      <c r="E49" s="31"/>
      <c r="F49" s="32"/>
      <c r="G49" s="32"/>
      <c r="H49" s="32"/>
      <c r="I49" s="32"/>
      <c r="J49" s="32"/>
      <c r="K49" s="32"/>
      <c r="L49" s="33"/>
      <c r="M49" s="31"/>
      <c r="N49" s="32"/>
      <c r="O49" s="33"/>
      <c r="P49" s="31"/>
      <c r="Q49" s="32"/>
      <c r="R49" s="32"/>
      <c r="S49" s="33"/>
      <c r="T49" s="31"/>
      <c r="U49" s="32"/>
      <c r="V49" s="32"/>
      <c r="W49" s="32"/>
      <c r="X49" s="33"/>
      <c r="Y49" s="34"/>
      <c r="AC49" s="36"/>
      <c r="AD49" s="40" t="n">
        <f aca="false">IF(Z49&lt;&gt;$Y49,SUM($T49,$U49,$W49),SUM($T49:$U49))</f>
        <v>0</v>
      </c>
      <c r="AE49" s="38" t="n">
        <f aca="false">IF(AA49&lt;&gt;$Y49,SUM($T49,$U49,$W49),SUM($T49:$U49))</f>
        <v>0</v>
      </c>
      <c r="AF49" s="38" t="n">
        <f aca="false">IF(AB49&lt;&gt;$Y49,SUM($T49,$U49,$W49),SUM($T49:$U49))</f>
        <v>0</v>
      </c>
      <c r="AG49" s="39" t="n">
        <f aca="false">IF(AC49&lt;&gt;$Y49,SUM($T49,$U49,$W49),SUM($T49:$U49))</f>
        <v>0</v>
      </c>
      <c r="AH49" s="40" t="n">
        <f aca="false">IF(Z49&lt;&gt;$Y49,SUM($T49,$V49)+$X49,SUM($T49,$V49))</f>
        <v>0</v>
      </c>
      <c r="AI49" s="38" t="n">
        <f aca="false">IF(AA49&lt;&gt;$Y49,SUM($T49,$V49)+$X49,SUM($T49,$V49))</f>
        <v>0</v>
      </c>
      <c r="AJ49" s="38" t="n">
        <f aca="false">IF(AB49&lt;&gt;$Y49,SUM($T49,$V49)+$X49,SUM($T49,$V49))</f>
        <v>0</v>
      </c>
      <c r="AK49" s="41" t="n">
        <f aca="false">IF(AC49&lt;&gt;$Y49,SUM($T49,$V49)+$X49,SUM($T49,$V49))</f>
        <v>0</v>
      </c>
      <c r="AL49" s="62"/>
    </row>
    <row r="50" s="35" customFormat="true" ht="11.25" hidden="false" customHeight="false" outlineLevel="0" collapsed="false">
      <c r="B50" s="32"/>
      <c r="C50" s="29"/>
      <c r="D50" s="30"/>
      <c r="E50" s="31"/>
      <c r="F50" s="32"/>
      <c r="G50" s="32"/>
      <c r="H50" s="32"/>
      <c r="I50" s="32"/>
      <c r="J50" s="32"/>
      <c r="K50" s="32"/>
      <c r="L50" s="33"/>
      <c r="M50" s="31"/>
      <c r="N50" s="32"/>
      <c r="O50" s="33"/>
      <c r="P50" s="31"/>
      <c r="Q50" s="32"/>
      <c r="R50" s="32"/>
      <c r="S50" s="33"/>
      <c r="T50" s="31"/>
      <c r="U50" s="32"/>
      <c r="V50" s="32"/>
      <c r="W50" s="32"/>
      <c r="X50" s="33"/>
      <c r="Y50" s="34"/>
      <c r="AC50" s="36"/>
      <c r="AD50" s="40" t="n">
        <f aca="false">IF(Z50&lt;&gt;$Y50,SUM($T50,$U50,$W50),SUM($T50:$U50))</f>
        <v>0</v>
      </c>
      <c r="AE50" s="38" t="n">
        <f aca="false">IF(AA50&lt;&gt;$Y50,SUM($T50,$U50,$W50),SUM($T50:$U50))</f>
        <v>0</v>
      </c>
      <c r="AF50" s="38" t="n">
        <f aca="false">IF(AB50&lt;&gt;$Y50,SUM($T50,$U50,$W50),SUM($T50:$U50))</f>
        <v>0</v>
      </c>
      <c r="AG50" s="39" t="n">
        <f aca="false">IF(AC50&lt;&gt;$Y50,SUM($T50,$U50,$W50),SUM($T50:$U50))</f>
        <v>0</v>
      </c>
      <c r="AH50" s="40" t="n">
        <f aca="false">IF(Z50&lt;&gt;$Y50,SUM($T50,$V50)+$X50,SUM($T50,$V50))</f>
        <v>0</v>
      </c>
      <c r="AI50" s="38" t="n">
        <f aca="false">IF(AA50&lt;&gt;$Y50,SUM($T50,$V50)+$X50,SUM($T50,$V50))</f>
        <v>0</v>
      </c>
      <c r="AJ50" s="38" t="n">
        <f aca="false">IF(AB50&lt;&gt;$Y50,SUM($T50,$V50)+$X50,SUM($T50,$V50))</f>
        <v>0</v>
      </c>
      <c r="AK50" s="41" t="n">
        <f aca="false">IF(AC50&lt;&gt;$Y50,SUM($T50,$V50)+$X50,SUM($T50,$V50))</f>
        <v>0</v>
      </c>
      <c r="AL50" s="62"/>
    </row>
    <row r="51" s="35" customFormat="true" ht="11.25" hidden="false" customHeight="false" outlineLevel="0" collapsed="false">
      <c r="B51" s="32"/>
      <c r="C51" s="29"/>
      <c r="D51" s="30"/>
      <c r="E51" s="31"/>
      <c r="F51" s="32"/>
      <c r="G51" s="32"/>
      <c r="H51" s="32"/>
      <c r="I51" s="32"/>
      <c r="J51" s="32"/>
      <c r="K51" s="32"/>
      <c r="L51" s="33"/>
      <c r="M51" s="31"/>
      <c r="N51" s="32"/>
      <c r="O51" s="33"/>
      <c r="P51" s="31"/>
      <c r="Q51" s="32"/>
      <c r="R51" s="32"/>
      <c r="S51" s="33"/>
      <c r="T51" s="31"/>
      <c r="U51" s="32"/>
      <c r="V51" s="32"/>
      <c r="W51" s="32"/>
      <c r="X51" s="33"/>
      <c r="Y51" s="34"/>
      <c r="AC51" s="36"/>
      <c r="AD51" s="40" t="n">
        <f aca="false">IF(Z51&lt;&gt;$Y51,SUM($T51,$U51,$W51),SUM($T51:$U51))</f>
        <v>0</v>
      </c>
      <c r="AE51" s="38" t="n">
        <f aca="false">IF(AA51&lt;&gt;$Y51,SUM($T51,$U51,$W51),SUM($T51:$U51))</f>
        <v>0</v>
      </c>
      <c r="AF51" s="38" t="n">
        <f aca="false">IF(AB51&lt;&gt;$Y51,SUM($T51,$U51,$W51),SUM($T51:$U51))</f>
        <v>0</v>
      </c>
      <c r="AG51" s="39" t="n">
        <f aca="false">IF(AC51&lt;&gt;$Y51,SUM($T51,$U51,$W51),SUM($T51:$U51))</f>
        <v>0</v>
      </c>
      <c r="AH51" s="40" t="n">
        <f aca="false">IF(Z51&lt;&gt;$Y51,SUM($T51,$V51)+$X51,SUM($T51,$V51))</f>
        <v>0</v>
      </c>
      <c r="AI51" s="38" t="n">
        <f aca="false">IF(AA51&lt;&gt;$Y51,SUM($T51,$V51)+$X51,SUM($T51,$V51))</f>
        <v>0</v>
      </c>
      <c r="AJ51" s="38" t="n">
        <f aca="false">IF(AB51&lt;&gt;$Y51,SUM($T51,$V51)+$X51,SUM($T51,$V51))</f>
        <v>0</v>
      </c>
      <c r="AK51" s="41" t="n">
        <f aca="false">IF(AC51&lt;&gt;$Y51,SUM($T51,$V51)+$X51,SUM($T51,$V51))</f>
        <v>0</v>
      </c>
      <c r="AL51" s="62"/>
    </row>
    <row r="52" s="35" customFormat="true" ht="11.25" hidden="false" customHeight="false" outlineLevel="0" collapsed="false">
      <c r="B52" s="32"/>
      <c r="C52" s="29"/>
      <c r="D52" s="30"/>
      <c r="E52" s="31"/>
      <c r="F52" s="32"/>
      <c r="G52" s="32"/>
      <c r="H52" s="32"/>
      <c r="I52" s="32"/>
      <c r="J52" s="32"/>
      <c r="K52" s="32"/>
      <c r="L52" s="33"/>
      <c r="M52" s="31"/>
      <c r="N52" s="32"/>
      <c r="O52" s="33"/>
      <c r="P52" s="31"/>
      <c r="Q52" s="32"/>
      <c r="R52" s="32"/>
      <c r="S52" s="33"/>
      <c r="T52" s="31"/>
      <c r="U52" s="32"/>
      <c r="V52" s="32"/>
      <c r="W52" s="32"/>
      <c r="X52" s="33"/>
      <c r="Y52" s="34"/>
      <c r="AC52" s="36"/>
      <c r="AD52" s="40" t="n">
        <f aca="false">IF(Z52&lt;&gt;$Y52,SUM($T52,$U52,$W52),SUM($T52:$U52))</f>
        <v>0</v>
      </c>
      <c r="AE52" s="38" t="n">
        <f aca="false">IF(AA52&lt;&gt;$Y52,SUM($T52,$U52,$W52),SUM($T52:$U52))</f>
        <v>0</v>
      </c>
      <c r="AF52" s="38" t="n">
        <f aca="false">IF(AB52&lt;&gt;$Y52,SUM($T52,$U52,$W52),SUM($T52:$U52))</f>
        <v>0</v>
      </c>
      <c r="AG52" s="39" t="n">
        <f aca="false">IF(AC52&lt;&gt;$Y52,SUM($T52,$U52,$W52),SUM($T52:$U52))</f>
        <v>0</v>
      </c>
      <c r="AH52" s="40" t="n">
        <f aca="false">IF(Z52&lt;&gt;$Y52,SUM($T52,$V52)+$X52,SUM($T52,$V52))</f>
        <v>0</v>
      </c>
      <c r="AI52" s="38" t="n">
        <f aca="false">IF(AA52&lt;&gt;$Y52,SUM($T52,$V52)+$X52,SUM($T52,$V52))</f>
        <v>0</v>
      </c>
      <c r="AJ52" s="38" t="n">
        <f aca="false">IF(AB52&lt;&gt;$Y52,SUM($T52,$V52)+$X52,SUM($T52,$V52))</f>
        <v>0</v>
      </c>
      <c r="AK52" s="41" t="n">
        <f aca="false">IF(AC52&lt;&gt;$Y52,SUM($T52,$V52)+$X52,SUM($T52,$V52))</f>
        <v>0</v>
      </c>
      <c r="AL52" s="62"/>
    </row>
    <row r="53" s="35" customFormat="true" ht="11.25" hidden="false" customHeight="false" outlineLevel="0" collapsed="false">
      <c r="B53" s="32"/>
      <c r="C53" s="29"/>
      <c r="D53" s="30"/>
      <c r="E53" s="31"/>
      <c r="F53" s="32"/>
      <c r="G53" s="32"/>
      <c r="H53" s="32"/>
      <c r="I53" s="32"/>
      <c r="J53" s="32"/>
      <c r="K53" s="32"/>
      <c r="L53" s="33"/>
      <c r="M53" s="31"/>
      <c r="N53" s="32"/>
      <c r="O53" s="33"/>
      <c r="P53" s="31"/>
      <c r="Q53" s="32"/>
      <c r="R53" s="32"/>
      <c r="S53" s="33"/>
      <c r="T53" s="31"/>
      <c r="U53" s="32"/>
      <c r="V53" s="32"/>
      <c r="W53" s="32"/>
      <c r="X53" s="33"/>
      <c r="Y53" s="34"/>
      <c r="AC53" s="36"/>
      <c r="AD53" s="40" t="n">
        <f aca="false">IF(Z53&lt;&gt;$Y53,SUM($T53,$U53,$W53),SUM($T53:$U53))</f>
        <v>0</v>
      </c>
      <c r="AE53" s="38" t="n">
        <f aca="false">IF(AA53&lt;&gt;$Y53,SUM($T53,$U53,$W53),SUM($T53:$U53))</f>
        <v>0</v>
      </c>
      <c r="AF53" s="38" t="n">
        <f aca="false">IF(AB53&lt;&gt;$Y53,SUM($T53,$U53,$W53),SUM($T53:$U53))</f>
        <v>0</v>
      </c>
      <c r="AG53" s="39" t="n">
        <f aca="false">IF(AC53&lt;&gt;$Y53,SUM($T53,$U53,$W53),SUM($T53:$U53))</f>
        <v>0</v>
      </c>
      <c r="AH53" s="40" t="n">
        <f aca="false">IF(Z53&lt;&gt;$Y53,SUM($T53,$V53)+$X53,SUM($T53,$V53))</f>
        <v>0</v>
      </c>
      <c r="AI53" s="38" t="n">
        <f aca="false">IF(AA53&lt;&gt;$Y53,SUM($T53,$V53)+$X53,SUM($T53,$V53))</f>
        <v>0</v>
      </c>
      <c r="AJ53" s="38" t="n">
        <f aca="false">IF(AB53&lt;&gt;$Y53,SUM($T53,$V53)+$X53,SUM($T53,$V53))</f>
        <v>0</v>
      </c>
      <c r="AK53" s="41" t="n">
        <f aca="false">IF(AC53&lt;&gt;$Y53,SUM($T53,$V53)+$X53,SUM($T53,$V53))</f>
        <v>0</v>
      </c>
      <c r="AL53" s="62"/>
    </row>
    <row r="54" s="35" customFormat="true" ht="11.25" hidden="false" customHeight="false" outlineLevel="0" collapsed="false">
      <c r="B54" s="32"/>
      <c r="C54" s="29"/>
      <c r="D54" s="30"/>
      <c r="E54" s="31"/>
      <c r="F54" s="32"/>
      <c r="G54" s="32"/>
      <c r="H54" s="32"/>
      <c r="I54" s="32"/>
      <c r="J54" s="32"/>
      <c r="K54" s="32"/>
      <c r="L54" s="33"/>
      <c r="M54" s="31"/>
      <c r="N54" s="32"/>
      <c r="O54" s="33"/>
      <c r="P54" s="31"/>
      <c r="Q54" s="32"/>
      <c r="R54" s="32"/>
      <c r="S54" s="33"/>
      <c r="T54" s="31"/>
      <c r="U54" s="32"/>
      <c r="V54" s="32"/>
      <c r="W54" s="32"/>
      <c r="X54" s="33"/>
      <c r="Y54" s="34"/>
      <c r="AC54" s="36"/>
      <c r="AD54" s="40" t="n">
        <f aca="false">IF(OR(Z54=$Y54,Z54="福山"),SUM($T54:$U54),SUM($T54:$U54)+$W54)</f>
        <v>0</v>
      </c>
      <c r="AE54" s="38" t="n">
        <f aca="false">IF(OR(AA54=$Y54,AA54="福山"),SUM($T54:$U54),SUM($T54:$U54)+$W54)</f>
        <v>0</v>
      </c>
      <c r="AF54" s="38" t="n">
        <f aca="false">IF(OR(AB54=$Y54,AB54="福山"),SUM($T54:$U54),SUM($T54:$U54)+$W54)</f>
        <v>0</v>
      </c>
      <c r="AG54" s="39" t="n">
        <f aca="false">IF(OR(AC54=$Y54,AC54="福山"),SUM($T54:$U54),SUM($T54:$U54)+$W54)</f>
        <v>0</v>
      </c>
      <c r="AH54" s="40" t="n">
        <f aca="false">IF(OR(Z54=$Y54,Z54="福山"),SUM($T54,$V54),SUM($T54,$V54,$X54))</f>
        <v>0</v>
      </c>
      <c r="AI54" s="38" t="n">
        <f aca="false">IF(OR(AA54=$Y54,AA54="福山"),SUM($T54,$V54),SUM($T54,$V54,$X54))</f>
        <v>0</v>
      </c>
      <c r="AJ54" s="38" t="n">
        <f aca="false">IF(OR(AB54=$Y54,AB54="福山"),SUM($T54,$V54),SUM($T54,$V54,$X54))</f>
        <v>0</v>
      </c>
      <c r="AK54" s="41" t="n">
        <f aca="false">IF(OR(AC54=$Y54,AC54="福山"),SUM($T54,$V54),SUM($T54,$V54,$X54))</f>
        <v>0</v>
      </c>
      <c r="AL54" s="62"/>
    </row>
    <row r="55" s="35" customFormat="true" ht="11.25" hidden="false" customHeight="false" outlineLevel="0" collapsed="false">
      <c r="B55" s="32"/>
      <c r="C55" s="29"/>
      <c r="D55" s="30"/>
      <c r="E55" s="31"/>
      <c r="F55" s="32"/>
      <c r="G55" s="32"/>
      <c r="H55" s="32"/>
      <c r="I55" s="32"/>
      <c r="J55" s="32"/>
      <c r="K55" s="32"/>
      <c r="L55" s="33"/>
      <c r="M55" s="31"/>
      <c r="N55" s="32"/>
      <c r="O55" s="33"/>
      <c r="P55" s="31"/>
      <c r="Q55" s="32"/>
      <c r="R55" s="32"/>
      <c r="S55" s="33"/>
      <c r="T55" s="31"/>
      <c r="U55" s="32"/>
      <c r="V55" s="32"/>
      <c r="W55" s="32"/>
      <c r="X55" s="33"/>
      <c r="Y55" s="34"/>
      <c r="AC55" s="36"/>
      <c r="AD55" s="40" t="n">
        <f aca="false">IF(OR(Z55=$Y55,Z55="福山"),SUM($T55:$U55),SUM($T55:$U55)+$W55)</f>
        <v>0</v>
      </c>
      <c r="AE55" s="38" t="n">
        <f aca="false">IF(OR(AA55=$Y55,AA55="福山"),SUM($T55:$U55),SUM($T55:$U55)+$W55)</f>
        <v>0</v>
      </c>
      <c r="AF55" s="38" t="n">
        <f aca="false">IF(OR(AB55=$Y55,AB55="福山"),SUM($T55:$U55),SUM($T55:$U55)+$W55)</f>
        <v>0</v>
      </c>
      <c r="AG55" s="39" t="n">
        <f aca="false">IF(OR(AC55=$Y55,AC55="福山"),SUM($T55:$U55),SUM($T55:$U55)+$W55)</f>
        <v>0</v>
      </c>
      <c r="AH55" s="40" t="n">
        <f aca="false">IF(OR(Z55=$Y55,Z55="福山"),SUM($T55,$V55),SUM($T55,$V55,$X55))</f>
        <v>0</v>
      </c>
      <c r="AI55" s="38" t="n">
        <f aca="false">IF(OR(AA55=$Y55,AA55="福山"),SUM($T55,$V55),SUM($T55,$V55,$X55))</f>
        <v>0</v>
      </c>
      <c r="AJ55" s="38" t="n">
        <f aca="false">IF(OR(AB55=$Y55,AB55="福山"),SUM($T55,$V55),SUM($T55,$V55,$X55))</f>
        <v>0</v>
      </c>
      <c r="AK55" s="41" t="n">
        <f aca="false">IF(OR(AC55=$Y55,AC55="福山"),SUM($T55,$V55),SUM($T55,$V55,$X55))</f>
        <v>0</v>
      </c>
      <c r="AL55" s="62"/>
    </row>
    <row r="56" s="35" customFormat="true" ht="11.25" hidden="false" customHeight="false" outlineLevel="0" collapsed="false">
      <c r="B56" s="32"/>
      <c r="C56" s="29"/>
      <c r="D56" s="30"/>
      <c r="E56" s="31"/>
      <c r="F56" s="32"/>
      <c r="G56" s="32"/>
      <c r="H56" s="32"/>
      <c r="I56" s="32"/>
      <c r="J56" s="32"/>
      <c r="K56" s="32"/>
      <c r="L56" s="33"/>
      <c r="M56" s="31"/>
      <c r="N56" s="32"/>
      <c r="O56" s="33"/>
      <c r="P56" s="31"/>
      <c r="Q56" s="32"/>
      <c r="R56" s="32"/>
      <c r="S56" s="33"/>
      <c r="T56" s="31"/>
      <c r="U56" s="32"/>
      <c r="V56" s="32"/>
      <c r="W56" s="32"/>
      <c r="X56" s="33"/>
      <c r="Y56" s="34"/>
      <c r="AC56" s="36"/>
      <c r="AD56" s="40" t="n">
        <f aca="false">IF(OR(Z56=$Y56,Z56="福山"),SUM($T56:$U56),SUM($T56:$U56)+$W56)</f>
        <v>0</v>
      </c>
      <c r="AE56" s="38" t="n">
        <f aca="false">IF(OR(AA56=$Y56,AA56="福山"),SUM($T56:$U56),SUM($T56:$U56)+$W56)</f>
        <v>0</v>
      </c>
      <c r="AF56" s="38" t="n">
        <f aca="false">IF(OR(AB56=$Y56,AB56="福山"),SUM($T56:$U56),SUM($T56:$U56)+$W56)</f>
        <v>0</v>
      </c>
      <c r="AG56" s="39" t="n">
        <f aca="false">IF(OR(AC56=$Y56,AC56="福山"),SUM($T56:$U56),SUM($T56:$U56)+$W56)</f>
        <v>0</v>
      </c>
      <c r="AH56" s="40" t="n">
        <f aca="false">IF(OR(Z56=$Y56,Z56="福山"),SUM($T56,$V56),SUM($T56,$V56,$X56))</f>
        <v>0</v>
      </c>
      <c r="AI56" s="38" t="n">
        <f aca="false">IF(OR(AA56=$Y56,AA56="福山"),SUM($T56,$V56),SUM($T56,$V56,$X56))</f>
        <v>0</v>
      </c>
      <c r="AJ56" s="38" t="n">
        <f aca="false">IF(OR(AB56=$Y56,AB56="福山"),SUM($T56,$V56),SUM($T56,$V56,$X56))</f>
        <v>0</v>
      </c>
      <c r="AK56" s="41" t="n">
        <f aca="false">IF(OR(AC56=$Y56,AC56="福山"),SUM($T56,$V56),SUM($T56,$V56,$X56))</f>
        <v>0</v>
      </c>
      <c r="AL56" s="62"/>
    </row>
    <row r="57" s="35" customFormat="true" ht="11.25" hidden="false" customHeight="false" outlineLevel="0" collapsed="false">
      <c r="B57" s="32"/>
      <c r="C57" s="29"/>
      <c r="D57" s="30"/>
      <c r="E57" s="31"/>
      <c r="F57" s="32"/>
      <c r="G57" s="32"/>
      <c r="H57" s="32"/>
      <c r="I57" s="32"/>
      <c r="J57" s="32"/>
      <c r="K57" s="32"/>
      <c r="L57" s="33"/>
      <c r="M57" s="31"/>
      <c r="N57" s="32"/>
      <c r="O57" s="33"/>
      <c r="P57" s="31"/>
      <c r="Q57" s="32"/>
      <c r="R57" s="32"/>
      <c r="S57" s="33"/>
      <c r="T57" s="31"/>
      <c r="U57" s="32"/>
      <c r="V57" s="32"/>
      <c r="W57" s="32"/>
      <c r="X57" s="33"/>
      <c r="Y57" s="34"/>
      <c r="AC57" s="36"/>
      <c r="AD57" s="40" t="n">
        <f aca="false">IF(OR(Z57=$Y57,Z57="福山"),SUM($T57:$U57),SUM($T57:$U57)+$W57)</f>
        <v>0</v>
      </c>
      <c r="AE57" s="38" t="n">
        <f aca="false">IF(OR(AA57=$Y57,AA57="福山"),SUM($T57:$U57),SUM($T57:$U57)+$W57)</f>
        <v>0</v>
      </c>
      <c r="AF57" s="38" t="n">
        <f aca="false">IF(OR(AB57=$Y57,AB57="福山"),SUM($T57:$U57),SUM($T57:$U57)+$W57)</f>
        <v>0</v>
      </c>
      <c r="AG57" s="39" t="n">
        <f aca="false">IF(OR(AC57=$Y57,AC57="福山"),SUM($T57:$U57),SUM($T57:$U57)+$W57)</f>
        <v>0</v>
      </c>
      <c r="AH57" s="40" t="n">
        <f aca="false">IF(OR(Z57=$Y57,Z57="福山"),SUM($T57,$V57),SUM($T57,$V57,$X57))</f>
        <v>0</v>
      </c>
      <c r="AI57" s="38" t="n">
        <f aca="false">IF(OR(AA57=$Y57,AA57="福山"),SUM($T57,$V57),SUM($T57,$V57,$X57))</f>
        <v>0</v>
      </c>
      <c r="AJ57" s="38" t="n">
        <f aca="false">IF(OR(AB57=$Y57,AB57="福山"),SUM($T57,$V57),SUM($T57,$V57,$X57))</f>
        <v>0</v>
      </c>
      <c r="AK57" s="41" t="n">
        <f aca="false">IF(OR(AC57=$Y57,AC57="福山"),SUM($T57,$V57),SUM($T57,$V57,$X57))</f>
        <v>0</v>
      </c>
      <c r="AL57" s="62"/>
    </row>
    <row r="58" s="35" customFormat="true" ht="11.25" hidden="false" customHeight="false" outlineLevel="0" collapsed="false">
      <c r="B58" s="32"/>
      <c r="C58" s="29"/>
      <c r="D58" s="30"/>
      <c r="E58" s="31"/>
      <c r="F58" s="32"/>
      <c r="G58" s="32"/>
      <c r="H58" s="32"/>
      <c r="I58" s="32"/>
      <c r="J58" s="32"/>
      <c r="K58" s="32"/>
      <c r="L58" s="33"/>
      <c r="M58" s="31"/>
      <c r="N58" s="32"/>
      <c r="O58" s="33"/>
      <c r="P58" s="31"/>
      <c r="Q58" s="32"/>
      <c r="R58" s="32"/>
      <c r="S58" s="33"/>
      <c r="T58" s="31"/>
      <c r="U58" s="32"/>
      <c r="V58" s="32"/>
      <c r="W58" s="32"/>
      <c r="X58" s="33"/>
      <c r="Y58" s="34"/>
      <c r="AC58" s="36"/>
      <c r="AD58" s="40" t="n">
        <f aca="false">IF(Z58&lt;&gt;$Y58,SUM($T58,$U58,$W58),SUM($T58:$U58))</f>
        <v>0</v>
      </c>
      <c r="AE58" s="38" t="n">
        <f aca="false">IF(AA58&lt;&gt;$Y58,SUM($T58,$U58,$W58),SUM($T58:$U58))</f>
        <v>0</v>
      </c>
      <c r="AF58" s="38" t="n">
        <f aca="false">IF(AB58&lt;&gt;$Y58,SUM($T58,$U58,$W58),SUM($T58:$U58))</f>
        <v>0</v>
      </c>
      <c r="AG58" s="39" t="n">
        <f aca="false">IF(AC58&lt;&gt;$Y58,SUM($T58,$U58,$W58),SUM($T58:$U58))</f>
        <v>0</v>
      </c>
      <c r="AH58" s="40" t="n">
        <f aca="false">IF(Z58&lt;&gt;$Y58,SUM($T58:$U58)+$X58,SUM($T58:$U58))</f>
        <v>0</v>
      </c>
      <c r="AI58" s="38" t="n">
        <f aca="false">IF(AA58&lt;&gt;$Y58,SUM($T58:$U58)+$X58,SUM($T58:$U58))</f>
        <v>0</v>
      </c>
      <c r="AJ58" s="38" t="n">
        <f aca="false">IF(AB58&lt;&gt;$Y58,SUM($T58:$U58)+$X58,SUM($T58:$U58))</f>
        <v>0</v>
      </c>
      <c r="AK58" s="41" t="n">
        <f aca="false">IF(AC58&lt;&gt;$Y58,SUM($T58:$U58)+$X58,SUM($T58:$U58))</f>
        <v>0</v>
      </c>
      <c r="AL58" s="62"/>
    </row>
    <row r="59" s="35" customFormat="true" ht="11.25" hidden="false" customHeight="false" outlineLevel="0" collapsed="false">
      <c r="B59" s="32"/>
      <c r="C59" s="29"/>
      <c r="D59" s="30"/>
      <c r="E59" s="31"/>
      <c r="F59" s="32"/>
      <c r="G59" s="32"/>
      <c r="H59" s="32"/>
      <c r="I59" s="32"/>
      <c r="J59" s="32"/>
      <c r="K59" s="32"/>
      <c r="L59" s="33"/>
      <c r="M59" s="31"/>
      <c r="N59" s="32"/>
      <c r="O59" s="33"/>
      <c r="P59" s="31"/>
      <c r="Q59" s="32"/>
      <c r="R59" s="32"/>
      <c r="S59" s="33"/>
      <c r="T59" s="31"/>
      <c r="U59" s="32"/>
      <c r="V59" s="32"/>
      <c r="W59" s="32"/>
      <c r="X59" s="33"/>
      <c r="Y59" s="34"/>
      <c r="AC59" s="36"/>
      <c r="AD59" s="40" t="n">
        <f aca="false">IF(Z59&lt;&gt;$Y59,SUM($T59,$U59,$W59),SUM($T59:$U59))</f>
        <v>0</v>
      </c>
      <c r="AE59" s="38" t="n">
        <f aca="false">IF(AA59&lt;&gt;$Y59,SUM($T59,$U59,$W59),SUM($T59:$U59))</f>
        <v>0</v>
      </c>
      <c r="AF59" s="38" t="n">
        <f aca="false">IF(AB59&lt;&gt;$Y59,SUM($T59,$U59,$W59),SUM($T59:$U59))</f>
        <v>0</v>
      </c>
      <c r="AG59" s="39" t="n">
        <f aca="false">IF(AC59&lt;&gt;$Y59,SUM($T59,$U59,$W59),SUM($T59:$U59))</f>
        <v>0</v>
      </c>
      <c r="AH59" s="40" t="n">
        <f aca="false">IF(Z59&lt;&gt;$Y59,SUM($T59,$V59)+$X59,SUM($T59,$V59))</f>
        <v>0</v>
      </c>
      <c r="AI59" s="38" t="n">
        <f aca="false">IF(AA59&lt;&gt;$Y59,SUM($T59,$V59)+$X59,SUM($T59,$V59))</f>
        <v>0</v>
      </c>
      <c r="AJ59" s="38" t="n">
        <f aca="false">IF(AB59&lt;&gt;$Y59,SUM($T59,$V59)+$X59,SUM($T59,$V59))</f>
        <v>0</v>
      </c>
      <c r="AK59" s="41" t="n">
        <f aca="false">IF(AC59&lt;&gt;$Y59,SUM($T59,$V59)+$X59,SUM($T59,$V59))</f>
        <v>0</v>
      </c>
      <c r="AL59" s="62"/>
    </row>
    <row r="60" s="35" customFormat="true" ht="11.25" hidden="false" customHeight="false" outlineLevel="0" collapsed="false">
      <c r="B60" s="32"/>
      <c r="C60" s="29"/>
      <c r="D60" s="30"/>
      <c r="E60" s="31"/>
      <c r="F60" s="32"/>
      <c r="G60" s="32"/>
      <c r="H60" s="32"/>
      <c r="I60" s="32"/>
      <c r="J60" s="32"/>
      <c r="K60" s="32"/>
      <c r="L60" s="33"/>
      <c r="M60" s="31"/>
      <c r="N60" s="32"/>
      <c r="O60" s="33"/>
      <c r="P60" s="31"/>
      <c r="Q60" s="32"/>
      <c r="R60" s="32"/>
      <c r="S60" s="33"/>
      <c r="T60" s="31"/>
      <c r="U60" s="32"/>
      <c r="V60" s="32"/>
      <c r="W60" s="32"/>
      <c r="X60" s="33"/>
      <c r="Y60" s="34"/>
      <c r="AC60" s="36"/>
      <c r="AD60" s="40" t="n">
        <f aca="false">IF(Z60&lt;&gt;$Y60,SUM($T60,$U60,$W60),SUM($T60:$U60))</f>
        <v>0</v>
      </c>
      <c r="AE60" s="38" t="n">
        <f aca="false">IF(AA60&lt;&gt;$Y60,SUM($T60,$U60,$W60),SUM($T60:$U60))</f>
        <v>0</v>
      </c>
      <c r="AF60" s="38" t="n">
        <f aca="false">IF(AB60&lt;&gt;$Y60,SUM($T60,$U60,$W60),SUM($T60:$U60))</f>
        <v>0</v>
      </c>
      <c r="AG60" s="39" t="n">
        <f aca="false">IF(AC60&lt;&gt;$Y60,SUM($T60,$U60,$W60),SUM($T60:$U60))</f>
        <v>0</v>
      </c>
      <c r="AH60" s="40" t="n">
        <f aca="false">IF(Z60&lt;&gt;$Y60,SUM($T60:$U60)+$X60,SUM($T60:$U60))</f>
        <v>0</v>
      </c>
      <c r="AI60" s="38" t="n">
        <f aca="false">IF(AA60&lt;&gt;$Y60,SUM($T60:$U60)+$X60,SUM($T60:$U60))</f>
        <v>0</v>
      </c>
      <c r="AJ60" s="38" t="n">
        <f aca="false">IF(AB60&lt;&gt;$Y60,SUM($T60:$U60)+$X60,SUM($T60:$U60))</f>
        <v>0</v>
      </c>
      <c r="AK60" s="41" t="n">
        <f aca="false">IF(AC60&lt;&gt;$Y60,SUM($T60:$U60)+$X60,SUM($T60:$U60))</f>
        <v>0</v>
      </c>
      <c r="AL60" s="62"/>
    </row>
    <row r="61" s="35" customFormat="true" ht="11.25" hidden="false" customHeight="false" outlineLevel="0" collapsed="false">
      <c r="B61" s="32"/>
      <c r="C61" s="29"/>
      <c r="D61" s="30"/>
      <c r="E61" s="31"/>
      <c r="F61" s="32"/>
      <c r="G61" s="32"/>
      <c r="H61" s="32"/>
      <c r="I61" s="32"/>
      <c r="J61" s="32"/>
      <c r="K61" s="32"/>
      <c r="L61" s="33"/>
      <c r="M61" s="31"/>
      <c r="N61" s="32"/>
      <c r="O61" s="33"/>
      <c r="P61" s="31"/>
      <c r="Q61" s="32"/>
      <c r="R61" s="32"/>
      <c r="S61" s="33"/>
      <c r="T61" s="31"/>
      <c r="U61" s="32"/>
      <c r="V61" s="32"/>
      <c r="W61" s="32"/>
      <c r="X61" s="33"/>
      <c r="Y61" s="34"/>
      <c r="AC61" s="36"/>
      <c r="AD61" s="40" t="n">
        <f aca="false">IF(Z61&lt;&gt;$Y61,SUM($T61,$U61,$W61),SUM($T61:$U61))</f>
        <v>0</v>
      </c>
      <c r="AE61" s="38" t="n">
        <f aca="false">IF(AA61&lt;&gt;$Y61,SUM($T61,$U61,$W61),SUM($T61:$U61))</f>
        <v>0</v>
      </c>
      <c r="AF61" s="38" t="n">
        <f aca="false">IF(AB61&lt;&gt;$Y61,SUM($T61,$U61,$W61),SUM($T61:$U61))</f>
        <v>0</v>
      </c>
      <c r="AG61" s="39" t="n">
        <f aca="false">IF(AC61&lt;&gt;$Y61,SUM($T61,$U61,$W61),SUM($T61:$U61))</f>
        <v>0</v>
      </c>
      <c r="AH61" s="40" t="n">
        <f aca="false">IF(Z61&lt;&gt;$Y61,SUM($T61,$V61)+$X61,SUM($T61,$V61))</f>
        <v>0</v>
      </c>
      <c r="AI61" s="38" t="n">
        <f aca="false">IF(AA61&lt;&gt;$Y61,SUM($T61,$V61)+$X61,SUM($T61,$V61))</f>
        <v>0</v>
      </c>
      <c r="AJ61" s="38" t="n">
        <f aca="false">IF(AB61&lt;&gt;$Y61,SUM($T61,$V61)+$X61,SUM($T61,$V61))</f>
        <v>0</v>
      </c>
      <c r="AK61" s="41" t="n">
        <f aca="false">IF(AC61&lt;&gt;$Y61,SUM($T61,$V61)+$X61,SUM($T61,$V61))</f>
        <v>0</v>
      </c>
      <c r="AL61" s="62"/>
    </row>
    <row r="62" s="35" customFormat="true" ht="11.25" hidden="false" customHeight="false" outlineLevel="0" collapsed="false">
      <c r="B62" s="32"/>
      <c r="C62" s="29"/>
      <c r="D62" s="30"/>
      <c r="E62" s="31"/>
      <c r="F62" s="32"/>
      <c r="G62" s="32"/>
      <c r="H62" s="32"/>
      <c r="I62" s="32"/>
      <c r="J62" s="32"/>
      <c r="K62" s="32"/>
      <c r="L62" s="33"/>
      <c r="M62" s="31"/>
      <c r="N62" s="32"/>
      <c r="O62" s="33"/>
      <c r="P62" s="31"/>
      <c r="Q62" s="32"/>
      <c r="R62" s="32"/>
      <c r="S62" s="33"/>
      <c r="T62" s="31"/>
      <c r="U62" s="32"/>
      <c r="V62" s="32"/>
      <c r="W62" s="32"/>
      <c r="X62" s="33"/>
      <c r="Y62" s="34"/>
      <c r="AC62" s="36"/>
      <c r="AD62" s="40" t="n">
        <f aca="false">IF(Z62&lt;&gt;$Y62,SUM($T62,$U62,$W62),SUM($T62:$U62))</f>
        <v>0</v>
      </c>
      <c r="AE62" s="38" t="n">
        <f aca="false">IF(AA62&lt;&gt;$Y62,SUM($T62,$U62,$W62),SUM($T62:$U62))</f>
        <v>0</v>
      </c>
      <c r="AF62" s="38" t="n">
        <f aca="false">IF(AB62&lt;&gt;$Y62,SUM($T62,$U62,$W62),SUM($T62:$U62))</f>
        <v>0</v>
      </c>
      <c r="AG62" s="39" t="n">
        <f aca="false">IF(AC62&lt;&gt;$Y62,SUM($T62,$U62,$W62),SUM($T62:$U62))</f>
        <v>0</v>
      </c>
      <c r="AH62" s="40" t="n">
        <f aca="false">IF(Z62&lt;&gt;$Y62,SUM($T62,$V62)+$X62,SUM($T62,$V62))</f>
        <v>0</v>
      </c>
      <c r="AI62" s="38" t="n">
        <f aca="false">IF(AA62&lt;&gt;$Y62,SUM($T62,$V62)+$X62,SUM($T62,$V62))</f>
        <v>0</v>
      </c>
      <c r="AJ62" s="38" t="n">
        <f aca="false">IF(AB62&lt;&gt;$Y62,SUM($T62,$V62)+$X62,SUM($T62,$V62))</f>
        <v>0</v>
      </c>
      <c r="AK62" s="41" t="n">
        <f aca="false">IF(AC62&lt;&gt;$Y62,SUM($T62,$V62)+$X62,SUM($T62,$V62))</f>
        <v>0</v>
      </c>
      <c r="AL62" s="62"/>
    </row>
    <row r="63" s="35" customFormat="true" ht="11.25" hidden="false" customHeight="false" outlineLevel="0" collapsed="false">
      <c r="B63" s="32"/>
      <c r="C63" s="29"/>
      <c r="D63" s="30"/>
      <c r="E63" s="31"/>
      <c r="F63" s="32"/>
      <c r="G63" s="32"/>
      <c r="H63" s="32"/>
      <c r="I63" s="32"/>
      <c r="J63" s="32"/>
      <c r="K63" s="32"/>
      <c r="L63" s="33"/>
      <c r="M63" s="31"/>
      <c r="N63" s="32"/>
      <c r="O63" s="33"/>
      <c r="P63" s="31"/>
      <c r="Q63" s="32"/>
      <c r="R63" s="32"/>
      <c r="S63" s="33"/>
      <c r="T63" s="31"/>
      <c r="U63" s="32"/>
      <c r="V63" s="32"/>
      <c r="W63" s="32"/>
      <c r="X63" s="33"/>
      <c r="Y63" s="34"/>
      <c r="AC63" s="36"/>
      <c r="AD63" s="40" t="n">
        <f aca="false">IF(Z63&lt;&gt;$Y63,SUM($T63,$U63,$W63),SUM($T63:$U63))</f>
        <v>0</v>
      </c>
      <c r="AE63" s="38" t="n">
        <f aca="false">IF(AA63&lt;&gt;$Y63,SUM($T63,$U63,$W63),SUM($T63:$U63))</f>
        <v>0</v>
      </c>
      <c r="AF63" s="38" t="n">
        <f aca="false">IF(AB63&lt;&gt;$Y63,SUM($T63,$U63,$W63),SUM($T63:$U63))</f>
        <v>0</v>
      </c>
      <c r="AG63" s="39" t="n">
        <f aca="false">IF(AC63&lt;&gt;$Y63,SUM($T63,$U63,$W63),SUM($T63:$U63))</f>
        <v>0</v>
      </c>
      <c r="AH63" s="40" t="n">
        <f aca="false">IF(Z63&lt;&gt;$Y63,SUM($T63,$V63)+$X63,SUM($T63,$V63))</f>
        <v>0</v>
      </c>
      <c r="AI63" s="38" t="n">
        <f aca="false">IF(AA63&lt;&gt;$Y63,SUM($T63,$V63)+$X63,SUM($T63,$V63))</f>
        <v>0</v>
      </c>
      <c r="AJ63" s="38" t="n">
        <f aca="false">IF(AB63&lt;&gt;$Y63,SUM($T63,$V63)+$X63,SUM($T63,$V63))</f>
        <v>0</v>
      </c>
      <c r="AK63" s="41" t="n">
        <f aca="false">IF(AC63&lt;&gt;$Y63,SUM($T63,$V63)+$X63,SUM($T63,$V63))</f>
        <v>0</v>
      </c>
      <c r="AL63" s="62"/>
    </row>
    <row r="64" s="35" customFormat="true" ht="11.25" hidden="false" customHeight="false" outlineLevel="0" collapsed="false">
      <c r="B64" s="32"/>
      <c r="C64" s="29"/>
      <c r="D64" s="30"/>
      <c r="E64" s="31"/>
      <c r="F64" s="32"/>
      <c r="G64" s="32"/>
      <c r="H64" s="32"/>
      <c r="I64" s="32"/>
      <c r="J64" s="32"/>
      <c r="K64" s="32"/>
      <c r="L64" s="33"/>
      <c r="M64" s="31"/>
      <c r="N64" s="32"/>
      <c r="O64" s="33"/>
      <c r="P64" s="31"/>
      <c r="Q64" s="32"/>
      <c r="R64" s="32"/>
      <c r="S64" s="33"/>
      <c r="T64" s="31"/>
      <c r="U64" s="32"/>
      <c r="V64" s="32"/>
      <c r="W64" s="32"/>
      <c r="X64" s="33"/>
      <c r="Y64" s="34"/>
      <c r="AC64" s="36"/>
      <c r="AD64" s="40" t="n">
        <f aca="false">IF(Z64&lt;&gt;$Y64,SUM($T64,$U64,$W64),SUM($T64:$U64))</f>
        <v>0</v>
      </c>
      <c r="AE64" s="38" t="n">
        <f aca="false">IF(AA64&lt;&gt;$Y64,SUM($T64,$U64,$W64),SUM($T64:$U64))</f>
        <v>0</v>
      </c>
      <c r="AF64" s="38" t="n">
        <f aca="false">IF(AB64&lt;&gt;$Y64,SUM($T64,$U64,$W64),SUM($T64:$U64))</f>
        <v>0</v>
      </c>
      <c r="AG64" s="39" t="n">
        <f aca="false">IF(AC64&lt;&gt;$Y64,SUM($T64,$U64,$W64),SUM($T64:$U64))</f>
        <v>0</v>
      </c>
      <c r="AH64" s="40" t="n">
        <f aca="false">IF(Z64&lt;&gt;$Y64,SUM($T64,$V64)+$X64,SUM($T64,$V64))</f>
        <v>0</v>
      </c>
      <c r="AI64" s="38" t="n">
        <f aca="false">IF(AA64&lt;&gt;$Y64,SUM($T64,$V64)+$X64,SUM($T64,$V64))</f>
        <v>0</v>
      </c>
      <c r="AJ64" s="38" t="n">
        <f aca="false">IF(AB64&lt;&gt;$Y64,SUM($T64,$V64)+$X64,SUM($T64,$V64))</f>
        <v>0</v>
      </c>
      <c r="AK64" s="41" t="n">
        <f aca="false">IF(AC64&lt;&gt;$Y64,SUM($T64,$V64)+$X64,SUM($T64,$V64))</f>
        <v>0</v>
      </c>
      <c r="AL64" s="62"/>
    </row>
    <row r="65" s="35" customFormat="true" ht="11.25" hidden="false" customHeight="false" outlineLevel="0" collapsed="false">
      <c r="B65" s="32"/>
      <c r="C65" s="29"/>
      <c r="D65" s="30"/>
      <c r="E65" s="31"/>
      <c r="F65" s="32"/>
      <c r="G65" s="32"/>
      <c r="H65" s="32"/>
      <c r="I65" s="32"/>
      <c r="J65" s="32"/>
      <c r="K65" s="32"/>
      <c r="L65" s="33"/>
      <c r="M65" s="31"/>
      <c r="N65" s="32"/>
      <c r="O65" s="33"/>
      <c r="P65" s="31"/>
      <c r="Q65" s="32"/>
      <c r="R65" s="32"/>
      <c r="S65" s="33"/>
      <c r="T65" s="31"/>
      <c r="U65" s="32"/>
      <c r="V65" s="32"/>
      <c r="W65" s="32"/>
      <c r="X65" s="33"/>
      <c r="Y65" s="34"/>
      <c r="AC65" s="36"/>
      <c r="AD65" s="40" t="n">
        <f aca="false">IF(Z65&lt;&gt;$Y65,SUM($T65,$U65,$W65),SUM($T65:$U65))</f>
        <v>0</v>
      </c>
      <c r="AE65" s="38" t="n">
        <f aca="false">IF(AA65&lt;&gt;$Y65,SUM($T65,$U65,$W65),SUM($T65:$U65))</f>
        <v>0</v>
      </c>
      <c r="AF65" s="38" t="n">
        <f aca="false">IF(AB65&lt;&gt;$Y65,SUM($T65,$U65,$W65),SUM($T65:$U65))</f>
        <v>0</v>
      </c>
      <c r="AG65" s="39" t="n">
        <f aca="false">IF(AC65&lt;&gt;$Y65,SUM($T65,$U65,$W65),SUM($T65:$U65))</f>
        <v>0</v>
      </c>
      <c r="AH65" s="40" t="n">
        <f aca="false">IF(Z65&lt;&gt;$Y65,SUM($T65,$V65)+$X65,SUM($T65,$V65))</f>
        <v>0</v>
      </c>
      <c r="AI65" s="38" t="n">
        <f aca="false">IF(AA65&lt;&gt;$Y65,SUM($T65,$V65)+$X65,SUM($T65,$V65))</f>
        <v>0</v>
      </c>
      <c r="AJ65" s="38" t="n">
        <f aca="false">IF(AB65&lt;&gt;$Y65,SUM($T65,$V65)+$X65,SUM($T65,$V65))</f>
        <v>0</v>
      </c>
      <c r="AK65" s="41" t="n">
        <f aca="false">IF(AC65&lt;&gt;$Y65,SUM($T65,$V65)+$X65,SUM($T65,$V65))</f>
        <v>0</v>
      </c>
      <c r="AL65" s="62"/>
    </row>
    <row r="66" s="35" customFormat="true" ht="11.25" hidden="false" customHeight="false" outlineLevel="0" collapsed="false">
      <c r="B66" s="32"/>
      <c r="C66" s="29"/>
      <c r="D66" s="30"/>
      <c r="E66" s="69"/>
      <c r="F66" s="70"/>
      <c r="G66" s="70"/>
      <c r="H66" s="70"/>
      <c r="I66" s="70"/>
      <c r="J66" s="70"/>
      <c r="K66" s="70"/>
      <c r="L66" s="71"/>
      <c r="M66" s="69"/>
      <c r="N66" s="70"/>
      <c r="O66" s="71"/>
      <c r="P66" s="69"/>
      <c r="Q66" s="70"/>
      <c r="R66" s="70"/>
      <c r="S66" s="71"/>
      <c r="T66" s="69"/>
      <c r="U66" s="70"/>
      <c r="V66" s="70"/>
      <c r="W66" s="70"/>
      <c r="X66" s="71"/>
      <c r="Y66" s="72"/>
      <c r="Z66" s="73"/>
      <c r="AA66" s="73"/>
      <c r="AB66" s="73"/>
      <c r="AC66" s="74"/>
      <c r="AD66" s="75" t="n">
        <f aca="false">IF(Z66&lt;&gt;$Y66,SUM($T66,$U66,$W66),SUM($T66:$U66))</f>
        <v>0</v>
      </c>
      <c r="AE66" s="76" t="n">
        <f aca="false">IF(AA66&lt;&gt;$Y66,SUM($T66,$U66,$W66),SUM($T66:$U66))</f>
        <v>0</v>
      </c>
      <c r="AF66" s="76" t="n">
        <f aca="false">IF(AB66&lt;&gt;$Y66,SUM($T66,$U66,$W66),SUM($T66:$U66))</f>
        <v>0</v>
      </c>
      <c r="AG66" s="77" t="n">
        <f aca="false">IF(AC66&lt;&gt;$Y66,SUM($T66,$U66,$W66),SUM($T66:$U66))</f>
        <v>0</v>
      </c>
      <c r="AH66" s="75" t="n">
        <f aca="false">IF(Z66&lt;&gt;$Y66,SUM($T66,$V66)+$X66,SUM($T66,$V66))</f>
        <v>0</v>
      </c>
      <c r="AI66" s="76" t="n">
        <f aca="false">IF(AA66&lt;&gt;$Y66,SUM($T66,$V66)+$X66,SUM($T66,$V66))</f>
        <v>0</v>
      </c>
      <c r="AJ66" s="76" t="n">
        <f aca="false">IF(AB66&lt;&gt;$Y66,SUM($T66,$V66)+$X66,SUM($T66,$V66))</f>
        <v>0</v>
      </c>
      <c r="AK66" s="78" t="n">
        <f aca="false">IF(AC66&lt;&gt;$Y66,SUM($T66,$V66)+$X66,SUM($T66,$V66))</f>
        <v>0</v>
      </c>
      <c r="AL66" s="62"/>
    </row>
    <row r="67" customFormat="false" ht="11.25" hidden="false" customHeight="false" outlineLevel="0" collapsed="false">
      <c r="A67" s="79"/>
      <c r="B67" s="80" t="n">
        <f aca="false">SUM(B4:B66)</f>
        <v>0</v>
      </c>
      <c r="C67" s="5"/>
      <c r="D67" s="80" t="n">
        <f aca="false">SUM(D4:D66)</f>
        <v>0</v>
      </c>
      <c r="E67" s="81" t="n">
        <f aca="false">SUM(E4:E66)</f>
        <v>0</v>
      </c>
      <c r="F67" s="81" t="n">
        <f aca="false">SUM(F4:F66)</f>
        <v>0</v>
      </c>
      <c r="G67" s="81" t="n">
        <f aca="false">SUM(G4:G66)</f>
        <v>0</v>
      </c>
      <c r="H67" s="81" t="n">
        <f aca="false">SUM(H4:H66)</f>
        <v>0</v>
      </c>
      <c r="I67" s="81" t="n">
        <f aca="false">SUM(I4:I66)</f>
        <v>0</v>
      </c>
      <c r="J67" s="81" t="n">
        <f aca="false">SUM(J4:J66)</f>
        <v>0</v>
      </c>
      <c r="K67" s="81" t="n">
        <f aca="false">SUM(K4:K66)</f>
        <v>0</v>
      </c>
      <c r="L67" s="81" t="n">
        <f aca="false">SUM(L4:L66)</f>
        <v>0</v>
      </c>
      <c r="M67" s="81" t="n">
        <f aca="false">SUM(M4:M66)</f>
        <v>0</v>
      </c>
      <c r="N67" s="81" t="n">
        <f aca="false">SUM(N4:N66)</f>
        <v>0</v>
      </c>
      <c r="O67" s="81" t="n">
        <f aca="false">SUM(O4:O66)</f>
        <v>0</v>
      </c>
      <c r="P67" s="81" t="n">
        <f aca="false">SUM(P4:P66)</f>
        <v>0</v>
      </c>
      <c r="Q67" s="81" t="n">
        <f aca="false">SUM(Q4:Q66)</f>
        <v>0</v>
      </c>
      <c r="R67" s="81" t="n">
        <f aca="false">SUM(R4:R66)</f>
        <v>0</v>
      </c>
      <c r="S67" s="81" t="n">
        <f aca="false">SUM(S4:S66)</f>
        <v>0</v>
      </c>
      <c r="T67" s="82" t="n">
        <f aca="false">INT(SUM(T4:T66))</f>
        <v>0</v>
      </c>
      <c r="U67" s="82" t="n">
        <f aca="false">INT(SUM(U4:U66))</f>
        <v>0</v>
      </c>
      <c r="V67" s="81" t="n">
        <f aca="false">INT(SUM(V4:V66))</f>
        <v>0</v>
      </c>
      <c r="W67" s="81" t="n">
        <f aca="false">INT(SUM(W4:W66))</f>
        <v>0</v>
      </c>
      <c r="X67" s="81" t="n">
        <f aca="false">INT(SUM(X15:X66))</f>
        <v>0</v>
      </c>
      <c r="Y67" s="83"/>
      <c r="Z67" s="84"/>
      <c r="AA67" s="84"/>
      <c r="AB67" s="84"/>
      <c r="AC67" s="85"/>
      <c r="AD67" s="86" t="n">
        <f aca="false">INT(SUM(AD4:AD66))</f>
        <v>0</v>
      </c>
      <c r="AE67" s="87" t="n">
        <f aca="false">INT(SUM(AE4:AE66))</f>
        <v>0</v>
      </c>
      <c r="AF67" s="87" t="n">
        <f aca="false">INT(SUM(AF4:AF66))</f>
        <v>0</v>
      </c>
      <c r="AG67" s="88" t="n">
        <f aca="false">INT(SUM(AG4:AG66))</f>
        <v>0</v>
      </c>
      <c r="AH67" s="86" t="n">
        <f aca="false">INT(SUM(AH4:AH66))</f>
        <v>0</v>
      </c>
      <c r="AI67" s="87" t="n">
        <f aca="false">INT(SUM(AI4:AI66))</f>
        <v>0</v>
      </c>
      <c r="AJ67" s="87" t="n">
        <f aca="false">INT(SUM(AJ4:AJ66))</f>
        <v>0</v>
      </c>
      <c r="AK67" s="88" t="n">
        <f aca="false">INT(SUM(AK4:AK66))</f>
        <v>0</v>
      </c>
    </row>
    <row r="68" customFormat="false" ht="11.25" hidden="false" customHeight="false" outlineLevel="0" collapsed="false">
      <c r="A68" s="3" t="s">
        <v>70</v>
      </c>
      <c r="T68" s="89" t="n">
        <f aca="false">ROUNDDOWN((T67+U67)*1.1,0)</f>
        <v>0</v>
      </c>
      <c r="W68" s="90" t="s">
        <v>71</v>
      </c>
      <c r="X68" s="8" t="n">
        <v>1000</v>
      </c>
    </row>
    <row r="69" customFormat="false" ht="11.25" hidden="false" customHeight="false" outlineLevel="0" collapsed="false">
      <c r="S69" s="91"/>
      <c r="T69" s="91" t="s">
        <v>72</v>
      </c>
      <c r="U69" s="92" t="s">
        <v>73</v>
      </c>
      <c r="V69" s="92" t="s">
        <v>74</v>
      </c>
      <c r="X69" s="93"/>
    </row>
    <row r="70" customFormat="false" ht="11.25" hidden="false" customHeight="false" outlineLevel="0" collapsed="false">
      <c r="A70" s="3" t="s">
        <v>75</v>
      </c>
      <c r="S70" s="91" t="s">
        <v>68</v>
      </c>
      <c r="T70" s="91" t="n">
        <v>2000</v>
      </c>
      <c r="U70" s="91" t="n">
        <f aca="false">ROUNDUP(X67/$T$70,0)</f>
        <v>0</v>
      </c>
      <c r="V70" s="91" t="n">
        <f aca="false">ROUND(U70*300,0)</f>
        <v>0</v>
      </c>
      <c r="AE70" s="94"/>
    </row>
    <row r="71" customFormat="false" ht="11.25" hidden="false" customHeight="false" outlineLevel="0" collapsed="false">
      <c r="A71" s="92" t="s">
        <v>76</v>
      </c>
      <c r="B71" s="95" t="s">
        <v>77</v>
      </c>
      <c r="C71" s="92" t="s">
        <v>78</v>
      </c>
      <c r="D71" s="92" t="s">
        <v>79</v>
      </c>
      <c r="E71" s="92" t="s">
        <v>80</v>
      </c>
      <c r="F71" s="92" t="s">
        <v>81</v>
      </c>
      <c r="G71" s="12" t="s">
        <v>82</v>
      </c>
      <c r="H71" s="13"/>
      <c r="I71" s="13"/>
      <c r="J71" s="10"/>
      <c r="K71" s="12" t="s">
        <v>83</v>
      </c>
      <c r="L71" s="13"/>
      <c r="M71" s="13"/>
      <c r="N71" s="10"/>
      <c r="O71" s="92" t="s">
        <v>84</v>
      </c>
      <c r="P71" s="91"/>
      <c r="S71" s="91" t="s">
        <v>69</v>
      </c>
      <c r="T71" s="91" t="n">
        <v>1000</v>
      </c>
      <c r="U71" s="91" t="n">
        <f aca="false">ROUNDUP(X67/$T$71,0)</f>
        <v>0</v>
      </c>
      <c r="V71" s="91" t="n">
        <f aca="false">ROUND(U71*300,0)</f>
        <v>0</v>
      </c>
      <c r="AD71" s="94"/>
    </row>
    <row r="72" customFormat="false" ht="10.5" hidden="false" customHeight="true" outlineLevel="0" collapsed="false">
      <c r="A72" s="92" t="s">
        <v>85</v>
      </c>
      <c r="B72" s="91" t="n">
        <f aca="false">CHOOSE($B$83,C72,D72,E72,F72)</f>
        <v>0</v>
      </c>
      <c r="C72" s="91" t="n">
        <f aca="false">SUMIF(Z$4:Z$66,$A72,$D$4:$D$66)</f>
        <v>0</v>
      </c>
      <c r="D72" s="91" t="n">
        <f aca="false">SUMIF(AA$4:AA$66,$A72,$D$4:$D$66)</f>
        <v>0</v>
      </c>
      <c r="E72" s="91" t="n">
        <f aca="false">SUMIF(AB$4:AB$66,$A72,$D$4:$D$66)</f>
        <v>0</v>
      </c>
      <c r="F72" s="91" t="n">
        <f aca="false">SUMIF(AC$4:AC$66,$A72,$D$4:$D$66)</f>
        <v>0</v>
      </c>
      <c r="G72" s="96" t="s">
        <v>86</v>
      </c>
      <c r="H72" s="97"/>
      <c r="I72" s="97"/>
      <c r="J72" s="10"/>
      <c r="K72" s="12" t="s">
        <v>87</v>
      </c>
      <c r="L72" s="13"/>
      <c r="M72" s="13"/>
      <c r="N72" s="10"/>
      <c r="O72" s="98" t="s">
        <v>88</v>
      </c>
      <c r="P72" s="91"/>
      <c r="AD72" s="94"/>
    </row>
    <row r="73" customFormat="false" ht="11.25" hidden="false" customHeight="false" outlineLevel="0" collapsed="false">
      <c r="A73" s="92" t="s">
        <v>89</v>
      </c>
      <c r="B73" s="91" t="n">
        <f aca="false">CHOOSE($B$83,C73,D73,E73,F73)</f>
        <v>0</v>
      </c>
      <c r="C73" s="91" t="n">
        <f aca="false">SUMIF(Z$4:Z$66,$A73,$D$4:$D$66)</f>
        <v>0</v>
      </c>
      <c r="D73" s="91" t="n">
        <f aca="false">SUMIF(AA$4:AA$66,$A73,$D$4:$D$66)</f>
        <v>0</v>
      </c>
      <c r="E73" s="91" t="n">
        <f aca="false">SUMIF(AB$4:AB$66,$A73,$D$4:$D$66)</f>
        <v>0</v>
      </c>
      <c r="F73" s="91" t="n">
        <f aca="false">SUMIF(AC$4:AC$66,$A73,$D$4:$D$66)</f>
        <v>0</v>
      </c>
      <c r="G73" s="96" t="s">
        <v>90</v>
      </c>
      <c r="H73" s="97"/>
      <c r="I73" s="97"/>
      <c r="J73" s="10"/>
      <c r="K73" s="12" t="s">
        <v>91</v>
      </c>
      <c r="L73" s="13"/>
      <c r="M73" s="13"/>
      <c r="N73" s="10"/>
      <c r="O73" s="91" t="s">
        <v>92</v>
      </c>
      <c r="P73" s="91"/>
      <c r="AD73" s="94"/>
    </row>
    <row r="74" customFormat="false" ht="11.25" hidden="false" customHeight="false" outlineLevel="0" collapsed="false">
      <c r="A74" s="92" t="s">
        <v>93</v>
      </c>
      <c r="B74" s="91" t="n">
        <f aca="false">CHOOSE($B$83,C74,D74,E74,F74)</f>
        <v>0</v>
      </c>
      <c r="C74" s="91" t="n">
        <f aca="false">SUMIF(Z$4:Z$66,$A74,$D$4:$D$66)</f>
        <v>0</v>
      </c>
      <c r="D74" s="91" t="n">
        <f aca="false">SUMIF(AA$4:AA$66,$A74,$D$4:$D$66)</f>
        <v>0</v>
      </c>
      <c r="E74" s="91" t="n">
        <f aca="false">SUMIF(AB$4:AB$66,$A74,$D$4:$D$66)</f>
        <v>0</v>
      </c>
      <c r="F74" s="91" t="n">
        <f aca="false">SUMIF(AC$4:AC$66,$A74,$D$4:$D$66)</f>
        <v>0</v>
      </c>
      <c r="G74" s="96" t="s">
        <v>94</v>
      </c>
      <c r="H74" s="97"/>
      <c r="I74" s="97"/>
      <c r="J74" s="10"/>
      <c r="K74" s="12" t="s">
        <v>95</v>
      </c>
      <c r="L74" s="13"/>
      <c r="M74" s="13"/>
      <c r="N74" s="10"/>
      <c r="O74" s="91" t="s">
        <v>96</v>
      </c>
      <c r="P74" s="91"/>
      <c r="S74" s="3" t="s">
        <v>97</v>
      </c>
      <c r="AD74" s="94"/>
    </row>
    <row r="75" customFormat="false" ht="11.25" hidden="false" customHeight="false" outlineLevel="0" collapsed="false">
      <c r="A75" s="92" t="s">
        <v>98</v>
      </c>
      <c r="B75" s="91" t="n">
        <f aca="false">CHOOSE($B$83,C75,D75,E75,F75)</f>
        <v>0</v>
      </c>
      <c r="C75" s="91" t="n">
        <f aca="false">SUMIF(Z$4:Z$66,$A75,$D$4:$D$66)</f>
        <v>0</v>
      </c>
      <c r="D75" s="91" t="n">
        <f aca="false">SUMIF(AA$4:AA$66,$A75,$D$4:$D$66)</f>
        <v>0</v>
      </c>
      <c r="E75" s="91" t="n">
        <f aca="false">SUMIF(AB$4:AB$66,$A75,$D$4:$D$66)</f>
        <v>0</v>
      </c>
      <c r="F75" s="91" t="n">
        <f aca="false">SUMIF(AC$4:AC$66,$A75,$D$4:$D$66)</f>
        <v>0</v>
      </c>
      <c r="G75" s="96" t="s">
        <v>99</v>
      </c>
      <c r="H75" s="97"/>
      <c r="I75" s="97"/>
      <c r="J75" s="10"/>
      <c r="K75" s="12" t="s">
        <v>100</v>
      </c>
      <c r="L75" s="13"/>
      <c r="M75" s="13"/>
      <c r="N75" s="10"/>
      <c r="O75" s="91" t="s">
        <v>101</v>
      </c>
      <c r="P75" s="91"/>
      <c r="S75" s="3" t="s">
        <v>102</v>
      </c>
      <c r="AD75" s="94"/>
    </row>
    <row r="76" customFormat="false" ht="11.25" hidden="false" customHeight="false" outlineLevel="0" collapsed="false">
      <c r="A76" s="92" t="s">
        <v>103</v>
      </c>
      <c r="B76" s="91" t="n">
        <f aca="false">CHOOSE($B$83,C76,D76,E76,F76)</f>
        <v>0</v>
      </c>
      <c r="C76" s="91" t="n">
        <f aca="false">SUMIF(Z$4:Z$66,$A76,$D$4:$D$66)</f>
        <v>0</v>
      </c>
      <c r="D76" s="91" t="n">
        <f aca="false">SUMIF(AA$4:AA$66,$A76,$D$4:$D$66)</f>
        <v>0</v>
      </c>
      <c r="E76" s="91" t="n">
        <f aca="false">SUMIF(AB$4:AB$66,$A76,$D$4:$D$66)</f>
        <v>0</v>
      </c>
      <c r="F76" s="91" t="n">
        <f aca="false">SUMIF(AC$4:AC$66,$A76,$D$4:$D$66)</f>
        <v>0</v>
      </c>
      <c r="G76" s="96" t="s">
        <v>104</v>
      </c>
      <c r="H76" s="97"/>
      <c r="I76" s="97"/>
      <c r="J76" s="10"/>
      <c r="K76" s="12" t="s">
        <v>105</v>
      </c>
      <c r="L76" s="13"/>
      <c r="M76" s="13"/>
      <c r="N76" s="10"/>
      <c r="O76" s="91" t="s">
        <v>106</v>
      </c>
      <c r="P76" s="91"/>
      <c r="AD76" s="94"/>
    </row>
    <row r="77" customFormat="false" ht="11.25" hidden="false" customHeight="false" outlineLevel="0" collapsed="false">
      <c r="A77" s="92" t="s">
        <v>45</v>
      </c>
      <c r="B77" s="91" t="n">
        <f aca="false">CHOOSE($B$83,C77,D77,E77,F77)</f>
        <v>0</v>
      </c>
      <c r="C77" s="91" t="n">
        <f aca="false">SUMIF(Z$4:Z$66,$A77,$D$4:$D$66)</f>
        <v>0</v>
      </c>
      <c r="D77" s="91" t="n">
        <f aca="false">SUMIF(AA$4:AA$66,$A77,$D$4:$D$66)</f>
        <v>0</v>
      </c>
      <c r="E77" s="91" t="n">
        <f aca="false">SUMIF(AB$4:AB$66,$A77,$D$4:$D$66)</f>
        <v>0</v>
      </c>
      <c r="F77" s="91" t="n">
        <f aca="false">SUMIF(AC$4:AC$66,$A77,$D$4:$D$66)</f>
        <v>0</v>
      </c>
      <c r="G77" s="96" t="s">
        <v>107</v>
      </c>
      <c r="H77" s="97"/>
      <c r="I77" s="97"/>
      <c r="J77" s="10"/>
      <c r="K77" s="12" t="s">
        <v>108</v>
      </c>
      <c r="L77" s="13"/>
      <c r="M77" s="13"/>
      <c r="N77" s="10"/>
      <c r="O77" s="91" t="s">
        <v>109</v>
      </c>
      <c r="P77" s="91"/>
      <c r="AD77" s="94"/>
    </row>
    <row r="78" customFormat="false" ht="11.25" hidden="false" customHeight="false" outlineLevel="0" collapsed="false">
      <c r="A78" s="92" t="s">
        <v>110</v>
      </c>
      <c r="B78" s="91" t="n">
        <f aca="false">CHOOSE($B$83,C78,D78,E78,F78)</f>
        <v>0</v>
      </c>
      <c r="C78" s="91" t="n">
        <f aca="false">SUMIF(Z$4:Z$66,$A78,$D$4:$D$66)</f>
        <v>0</v>
      </c>
      <c r="D78" s="91" t="n">
        <f aca="false">SUMIF(AA$4:AA$66,$A78,$D$4:$D$66)</f>
        <v>0</v>
      </c>
      <c r="E78" s="91" t="n">
        <f aca="false">SUMIF(AB$4:AB$66,$A78,$D$4:$D$66)</f>
        <v>0</v>
      </c>
      <c r="F78" s="91" t="n">
        <f aca="false">SUMIF(AC$4:AC$66,$A78,$D$4:$D$66)</f>
        <v>0</v>
      </c>
      <c r="G78" s="96" t="s">
        <v>111</v>
      </c>
      <c r="H78" s="97"/>
      <c r="I78" s="97"/>
      <c r="J78" s="10"/>
      <c r="K78" s="12" t="s">
        <v>112</v>
      </c>
      <c r="L78" s="13"/>
      <c r="M78" s="13"/>
      <c r="N78" s="10"/>
      <c r="O78" s="90" t="s">
        <v>113</v>
      </c>
      <c r="P78" s="10"/>
      <c r="AD78" s="94"/>
    </row>
    <row r="79" customFormat="false" ht="11.25" hidden="false" customHeight="false" outlineLevel="0" collapsed="false">
      <c r="A79" s="92" t="s">
        <v>114</v>
      </c>
      <c r="B79" s="91" t="n">
        <f aca="false">CHOOSE($B$83,C79,D79,E79,F79)</f>
        <v>0</v>
      </c>
      <c r="C79" s="91" t="n">
        <f aca="false">SUMIF(Z$4:Z$66,$A79,$D$4:$D$66)</f>
        <v>0</v>
      </c>
      <c r="D79" s="91" t="n">
        <f aca="false">SUMIF(AA$4:AA$66,$A79,$D$4:$D$66)</f>
        <v>0</v>
      </c>
      <c r="E79" s="91" t="n">
        <f aca="false">SUMIF(AB$4:AB$66,$A79,$D$4:$D$66)</f>
        <v>0</v>
      </c>
      <c r="F79" s="91" t="n">
        <f aca="false">SUMIF(AC$4:AC$66,$A79,$D$4:$D$66)</f>
        <v>0</v>
      </c>
      <c r="G79" s="96" t="s">
        <v>115</v>
      </c>
      <c r="H79" s="97"/>
      <c r="I79" s="97"/>
      <c r="J79" s="10"/>
      <c r="K79" s="12" t="s">
        <v>116</v>
      </c>
      <c r="L79" s="13"/>
      <c r="M79" s="13"/>
      <c r="N79" s="10"/>
      <c r="O79" s="90" t="s">
        <v>117</v>
      </c>
      <c r="P79" s="10"/>
      <c r="AD79" s="94"/>
    </row>
    <row r="80" customFormat="false" ht="11.25" hidden="false" customHeight="false" outlineLevel="0" collapsed="false">
      <c r="A80" s="92" t="s">
        <v>46</v>
      </c>
      <c r="B80" s="91" t="n">
        <f aca="false">CHOOSE($B$83,C80,D80,E80,F80)</f>
        <v>0</v>
      </c>
      <c r="C80" s="91" t="n">
        <f aca="false">SUMIF(Z$4:Z$66,$A80,$D$4:$D$66)</f>
        <v>0</v>
      </c>
      <c r="D80" s="91" t="n">
        <f aca="false">SUMIF(AA$4:AA$66,$A80,$D$4:$D$66)</f>
        <v>0</v>
      </c>
      <c r="E80" s="91" t="n">
        <f aca="false">SUMIF(AB$4:AB$66,$A80,$D$4:$D$66)</f>
        <v>0</v>
      </c>
      <c r="F80" s="91" t="n">
        <f aca="false">SUMIF(AC$4:AC$66,$A80,$D$4:$D$66)</f>
        <v>0</v>
      </c>
      <c r="G80" s="96" t="s">
        <v>118</v>
      </c>
      <c r="H80" s="97"/>
      <c r="I80" s="97"/>
      <c r="J80" s="10"/>
      <c r="K80" s="12" t="s">
        <v>119</v>
      </c>
      <c r="L80" s="13"/>
      <c r="M80" s="13"/>
      <c r="N80" s="10"/>
      <c r="O80" s="90" t="s">
        <v>120</v>
      </c>
      <c r="P80" s="10"/>
    </row>
    <row r="81" customFormat="false" ht="11.25" hidden="false" customHeight="false" outlineLevel="0" collapsed="false">
      <c r="A81" s="92" t="s">
        <v>121</v>
      </c>
      <c r="B81" s="91" t="n">
        <f aca="false">CHOOSE($B$83,C81,D81,E81,F81)</f>
        <v>0</v>
      </c>
      <c r="C81" s="91" t="n">
        <f aca="false">SUMIF(Z$4:Z$66,$A81,$D$4:$D$66)</f>
        <v>0</v>
      </c>
      <c r="D81" s="91" t="n">
        <f aca="false">SUMIF(AA$4:AA$66,$A81,$D$4:$D$66)</f>
        <v>0</v>
      </c>
      <c r="E81" s="91" t="n">
        <f aca="false">SUMIF(AB$4:AB$66,$A81,$D$4:$D$66)</f>
        <v>0</v>
      </c>
      <c r="F81" s="91" t="n">
        <f aca="false">SUMIF(AC$4:AC$66,$A81,$D$4:$D$66)</f>
        <v>0</v>
      </c>
      <c r="G81" s="96" t="s">
        <v>122</v>
      </c>
      <c r="H81" s="97"/>
      <c r="I81" s="97"/>
      <c r="J81" s="10"/>
      <c r="K81" s="12" t="s">
        <v>123</v>
      </c>
      <c r="L81" s="13"/>
      <c r="M81" s="13"/>
      <c r="N81" s="10"/>
      <c r="O81" s="90"/>
      <c r="P81" s="10"/>
    </row>
    <row r="82" customFormat="false" ht="11.25" hidden="false" customHeight="false" outlineLevel="0" collapsed="false">
      <c r="A82" s="92" t="s">
        <v>124</v>
      </c>
      <c r="B82" s="95" t="n">
        <f aca="false">SUM(B71:B81)</f>
        <v>0</v>
      </c>
      <c r="C82" s="91" t="n">
        <f aca="false">SUMIF(Z$4:Z$66,$A82,$D$4:$D$66)</f>
        <v>0</v>
      </c>
      <c r="D82" s="95" t="n">
        <f aca="false">SUM(D71:D81)</f>
        <v>0</v>
      </c>
      <c r="E82" s="95" t="n">
        <f aca="false">SUM(E71:E81)</f>
        <v>0</v>
      </c>
      <c r="F82" s="95" t="n">
        <f aca="false">SUM(F71:F81)</f>
        <v>0</v>
      </c>
      <c r="Z82" s="94"/>
    </row>
    <row r="83" customFormat="false" ht="11.25" hidden="false" customHeight="false" outlineLevel="0" collapsed="false">
      <c r="A83" s="99" t="s">
        <v>125</v>
      </c>
      <c r="B83" s="100" t="n">
        <v>1</v>
      </c>
      <c r="C83" s="3" t="s">
        <v>126</v>
      </c>
      <c r="D83" s="3" t="s">
        <v>127</v>
      </c>
      <c r="E83" s="3" t="s">
        <v>128</v>
      </c>
      <c r="F83" s="3" t="s">
        <v>129</v>
      </c>
      <c r="R83" s="101"/>
      <c r="Z83" s="94"/>
    </row>
    <row r="84" customFormat="false" ht="18.75" hidden="false" customHeight="false" outlineLevel="0" collapsed="false">
      <c r="A84" s="99" t="s">
        <v>130</v>
      </c>
      <c r="B84" s="102" t="s">
        <v>131</v>
      </c>
      <c r="C84" s="89"/>
    </row>
    <row r="85" customFormat="false" ht="18.75" hidden="false" customHeight="false" outlineLevel="0" collapsed="false">
      <c r="B85" s="103" t="s">
        <v>132</v>
      </c>
      <c r="C85" s="89"/>
    </row>
    <row r="86" customFormat="false" ht="18.75" hidden="false" customHeight="false" outlineLevel="0" collapsed="false">
      <c r="A86" s="3" t="s">
        <v>125</v>
      </c>
      <c r="B86" s="103" t="s">
        <v>133</v>
      </c>
      <c r="C86" s="89"/>
    </row>
    <row r="87" customFormat="false" ht="11.25" hidden="false" customHeight="false" outlineLevel="0" collapsed="false">
      <c r="A87" s="3" t="s">
        <v>126</v>
      </c>
      <c r="C87" s="89"/>
    </row>
    <row r="88" customFormat="false" ht="18.75" hidden="false" customHeight="false" outlineLevel="0" collapsed="false">
      <c r="A88" s="3" t="s">
        <v>127</v>
      </c>
      <c r="B88" s="103" t="s">
        <v>132</v>
      </c>
    </row>
    <row r="89" customFormat="false" ht="11.25" hidden="false" customHeight="false" outlineLevel="0" collapsed="false">
      <c r="A89" s="3" t="s">
        <v>134</v>
      </c>
    </row>
    <row r="90" customFormat="false" ht="11.25" hidden="false" customHeight="false" outlineLevel="0" collapsed="false">
      <c r="A90" s="3" t="s">
        <v>129</v>
      </c>
    </row>
    <row r="91" customFormat="false" ht="11.25" hidden="false" customHeight="false" outlineLevel="0" collapsed="false">
      <c r="F91" s="3" t="s">
        <v>135</v>
      </c>
    </row>
    <row r="95" customFormat="false" ht="11.25" hidden="false" customHeight="false" outlineLevel="0" collapsed="false">
      <c r="B95" s="1"/>
      <c r="C95" s="2"/>
    </row>
  </sheetData>
  <sheetProtection sheet="true" password="c4c3" selectLockedCells="true" selectUnlockedCells="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02" width="10.74"/>
    <col collapsed="false" customWidth="true" hidden="false" outlineLevel="0" max="4" min="3" style="303" width="6.37"/>
    <col collapsed="false" customWidth="true" hidden="false" outlineLevel="0" max="5" min="5" style="302" width="10.74"/>
    <col collapsed="false" customWidth="true" hidden="false" outlineLevel="0" max="7" min="6" style="303" width="6.37"/>
    <col collapsed="false" customWidth="true" hidden="false" outlineLevel="0" max="8" min="8" style="302" width="10.74"/>
    <col collapsed="false" customWidth="true" hidden="false" outlineLevel="0" max="10" min="9" style="303" width="6.37"/>
    <col collapsed="false" customWidth="true" hidden="false" outlineLevel="0" max="11" min="11" style="302" width="10.74"/>
    <col collapsed="false" customWidth="true" hidden="false" outlineLevel="0" max="13" min="12" style="303" width="6.37"/>
    <col collapsed="false" customWidth="true" hidden="false" outlineLevel="0" max="14" min="14" style="302" width="10.74"/>
    <col collapsed="false" customWidth="true" hidden="false" outlineLevel="0" max="16" min="15" style="303" width="6.37"/>
    <col collapsed="false" customWidth="true" hidden="false" outlineLevel="0" max="17" min="17" style="302" width="10.74"/>
    <col collapsed="false" customWidth="true" hidden="false" outlineLevel="0" max="19" min="18" style="303" width="6.37"/>
    <col collapsed="false" customWidth="false" hidden="false" outlineLevel="0" max="26" min="20" style="129" width="8.99"/>
    <col collapsed="false" customWidth="true" hidden="true" outlineLevel="0" max="27" min="27" style="304" width="13.87"/>
    <col collapsed="false" customWidth="true" hidden="true" outlineLevel="0" max="28" min="28" style="304" width="7.12"/>
    <col collapsed="false" customWidth="true" hidden="true" outlineLevel="0" max="29" min="29" style="304" width="13.87"/>
    <col collapsed="false" customWidth="true" hidden="true" outlineLevel="0" max="30" min="30" style="304" width="7.12"/>
    <col collapsed="false" customWidth="true" hidden="true" outlineLevel="0" max="31" min="31" style="304" width="13.87"/>
    <col collapsed="false" customWidth="true" hidden="true" outlineLevel="0" max="32" min="32" style="304" width="7.12"/>
    <col collapsed="false" customWidth="true" hidden="true" outlineLevel="0" max="33" min="33" style="304" width="13.87"/>
    <col collapsed="false" customWidth="true" hidden="true" outlineLevel="0" max="34" min="34" style="304" width="7.12"/>
    <col collapsed="false" customWidth="true" hidden="true" outlineLevel="0" max="35" min="35" style="304" width="13.87"/>
    <col collapsed="false" customWidth="true" hidden="true" outlineLevel="0" max="36" min="36" style="304" width="7.12"/>
    <col collapsed="false" customWidth="true" hidden="true" outlineLevel="0" max="37" min="37" style="304" width="13.87"/>
    <col collapsed="false" customWidth="true" hidden="true" outlineLevel="0" max="38" min="38" style="304" width="7.12"/>
    <col collapsed="false" customWidth="false" hidden="false" outlineLevel="0" max="257" min="39" style="129" width="8.99"/>
  </cols>
  <sheetData>
    <row r="1" customFormat="false" ht="13.5"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8月1日改定</v>
      </c>
      <c r="AA1" s="304" t="s">
        <v>258</v>
      </c>
    </row>
    <row r="2" customFormat="false" ht="13.5"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32</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5" hidden="false" customHeight="false" outlineLevel="0" collapsed="false">
      <c r="C4" s="129"/>
      <c r="D4" s="129"/>
      <c r="F4" s="129"/>
      <c r="G4" s="129"/>
      <c r="I4" s="129"/>
      <c r="J4" s="129"/>
      <c r="L4" s="129"/>
      <c r="M4" s="129"/>
      <c r="O4" s="129"/>
      <c r="P4" s="129"/>
      <c r="R4" s="313"/>
      <c r="S4" s="314" t="n">
        <f aca="false">最初に入力!F12</f>
        <v>0</v>
      </c>
    </row>
    <row r="5" customFormat="false" ht="13.5" hidden="false" customHeight="false" outlineLevel="0" collapsed="false">
      <c r="B5" s="383" t="s">
        <v>404</v>
      </c>
      <c r="C5" s="383"/>
      <c r="D5" s="383"/>
      <c r="E5" s="346"/>
      <c r="F5" s="347"/>
      <c r="G5" s="384"/>
      <c r="H5" s="346"/>
      <c r="I5" s="347"/>
      <c r="J5" s="384"/>
      <c r="K5" s="346"/>
      <c r="L5" s="347"/>
      <c r="M5" s="384"/>
      <c r="N5" s="346"/>
      <c r="O5" s="347"/>
      <c r="P5" s="384"/>
      <c r="Q5" s="346"/>
      <c r="R5" s="347"/>
      <c r="S5" s="316" t="s">
        <v>267</v>
      </c>
    </row>
    <row r="6" customFormat="false" ht="13.5" hidden="false" customHeight="false" outlineLevel="0" collapsed="false">
      <c r="B6" s="317" t="s">
        <v>268</v>
      </c>
      <c r="C6" s="317"/>
      <c r="D6" s="317"/>
      <c r="E6" s="317" t="s">
        <v>269</v>
      </c>
      <c r="F6" s="317"/>
      <c r="G6" s="317"/>
      <c r="H6" s="317" t="s">
        <v>270</v>
      </c>
      <c r="I6" s="317"/>
      <c r="J6" s="317"/>
      <c r="K6" s="306" t="s">
        <v>271</v>
      </c>
      <c r="L6" s="306"/>
      <c r="M6" s="306"/>
      <c r="N6" s="369"/>
      <c r="O6" s="370"/>
      <c r="P6" s="371"/>
      <c r="Q6" s="369"/>
      <c r="R6" s="370"/>
      <c r="S6" s="371"/>
      <c r="AA6" s="319" t="s">
        <v>273</v>
      </c>
      <c r="AB6" s="319"/>
      <c r="AC6" s="319" t="s">
        <v>274</v>
      </c>
      <c r="AD6" s="319"/>
      <c r="AE6" s="319" t="s">
        <v>275</v>
      </c>
      <c r="AF6" s="319"/>
      <c r="AG6" s="319" t="s">
        <v>276</v>
      </c>
      <c r="AH6" s="319"/>
      <c r="AI6" s="319"/>
      <c r="AJ6" s="319"/>
      <c r="AK6" s="319"/>
      <c r="AL6" s="319"/>
    </row>
    <row r="7" customFormat="false" ht="13.5" hidden="false" customHeight="false" outlineLevel="0" collapsed="false">
      <c r="B7" s="320" t="s">
        <v>277</v>
      </c>
      <c r="C7" s="321" t="s">
        <v>245</v>
      </c>
      <c r="D7" s="322" t="s">
        <v>246</v>
      </c>
      <c r="E7" s="320" t="s">
        <v>278</v>
      </c>
      <c r="F7" s="321" t="s">
        <v>245</v>
      </c>
      <c r="G7" s="322" t="s">
        <v>246</v>
      </c>
      <c r="H7" s="320" t="s">
        <v>278</v>
      </c>
      <c r="I7" s="321" t="s">
        <v>245</v>
      </c>
      <c r="J7" s="322" t="s">
        <v>246</v>
      </c>
      <c r="K7" s="320" t="s">
        <v>278</v>
      </c>
      <c r="L7" s="321" t="s">
        <v>245</v>
      </c>
      <c r="M7" s="322" t="s">
        <v>246</v>
      </c>
      <c r="N7" s="345"/>
      <c r="O7" s="321"/>
      <c r="P7" s="322"/>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5" hidden="false" customHeight="false" outlineLevel="0" collapsed="false">
      <c r="B8" s="329" t="s">
        <v>405</v>
      </c>
      <c r="C8" s="330" t="n">
        <v>800</v>
      </c>
      <c r="D8" s="331"/>
      <c r="E8" s="329"/>
      <c r="F8" s="330"/>
      <c r="G8" s="331"/>
      <c r="H8" s="329"/>
      <c r="I8" s="330"/>
      <c r="J8" s="331"/>
      <c r="K8" s="329"/>
      <c r="L8" s="330"/>
      <c r="M8" s="331"/>
      <c r="N8" s="329"/>
      <c r="O8" s="330"/>
      <c r="P8" s="331"/>
      <c r="Q8" s="329"/>
      <c r="R8" s="330"/>
      <c r="S8" s="331"/>
      <c r="AA8" s="326" t="s">
        <v>406</v>
      </c>
      <c r="AB8" s="327" t="n">
        <f aca="false">D8</f>
        <v>0</v>
      </c>
      <c r="AC8" s="328"/>
      <c r="AD8" s="327" t="n">
        <f aca="false">G8</f>
        <v>0</v>
      </c>
      <c r="AE8" s="328"/>
      <c r="AF8" s="327" t="n">
        <f aca="false">J8</f>
        <v>0</v>
      </c>
      <c r="AG8" s="328"/>
      <c r="AH8" s="327" t="n">
        <f aca="false">M8</f>
        <v>0</v>
      </c>
      <c r="AI8" s="328"/>
      <c r="AJ8" s="327" t="n">
        <f aca="false">P8</f>
        <v>0</v>
      </c>
      <c r="AK8" s="328"/>
      <c r="AL8" s="327" t="n">
        <f aca="false">S8</f>
        <v>0</v>
      </c>
    </row>
    <row r="9" customFormat="false" ht="13.5" hidden="false" customHeight="false" outlineLevel="0" collapsed="false">
      <c r="B9" s="329" t="s">
        <v>407</v>
      </c>
      <c r="C9" s="330" t="n">
        <v>210</v>
      </c>
      <c r="D9" s="331"/>
      <c r="E9" s="380"/>
      <c r="F9" s="330"/>
      <c r="G9" s="331"/>
      <c r="H9" s="380"/>
      <c r="I9" s="330"/>
      <c r="J9" s="331"/>
      <c r="K9" s="329"/>
      <c r="L9" s="330"/>
      <c r="M9" s="331"/>
      <c r="N9" s="329"/>
      <c r="O9" s="330"/>
      <c r="P9" s="331"/>
      <c r="Q9" s="329"/>
      <c r="R9" s="330"/>
      <c r="S9" s="331"/>
      <c r="AA9" s="326" t="s">
        <v>408</v>
      </c>
      <c r="AB9" s="327" t="n">
        <f aca="false">D9</f>
        <v>0</v>
      </c>
      <c r="AC9" s="328"/>
      <c r="AD9" s="327" t="n">
        <f aca="false">G9</f>
        <v>0</v>
      </c>
      <c r="AE9" s="328"/>
      <c r="AF9" s="327" t="n">
        <f aca="false">J9</f>
        <v>0</v>
      </c>
      <c r="AG9" s="328"/>
      <c r="AH9" s="327" t="n">
        <f aca="false">M9</f>
        <v>0</v>
      </c>
      <c r="AI9" s="328"/>
      <c r="AJ9" s="327" t="n">
        <f aca="false">P9</f>
        <v>0</v>
      </c>
      <c r="AK9" s="328"/>
      <c r="AL9" s="327" t="n">
        <f aca="false">S9</f>
        <v>0</v>
      </c>
    </row>
    <row r="10" customFormat="false" ht="13.5" hidden="false" customHeight="false" outlineLevel="0" collapsed="false">
      <c r="B10" s="329" t="s">
        <v>409</v>
      </c>
      <c r="C10" s="330" t="n">
        <v>240</v>
      </c>
      <c r="D10" s="331"/>
      <c r="E10" s="329"/>
      <c r="F10" s="330"/>
      <c r="G10" s="331"/>
      <c r="H10" s="329"/>
      <c r="I10" s="330"/>
      <c r="J10" s="331"/>
      <c r="K10" s="329"/>
      <c r="L10" s="330"/>
      <c r="M10" s="331"/>
      <c r="N10" s="329"/>
      <c r="O10" s="330"/>
      <c r="P10" s="331"/>
      <c r="Q10" s="329"/>
      <c r="R10" s="330"/>
      <c r="S10" s="331"/>
      <c r="AA10" s="326" t="s">
        <v>410</v>
      </c>
      <c r="AB10" s="327" t="n">
        <f aca="false">D10</f>
        <v>0</v>
      </c>
      <c r="AC10" s="328"/>
      <c r="AD10" s="327" t="n">
        <f aca="false">G10</f>
        <v>0</v>
      </c>
      <c r="AE10" s="328"/>
      <c r="AF10" s="327" t="n">
        <f aca="false">J10</f>
        <v>0</v>
      </c>
      <c r="AG10" s="328"/>
      <c r="AH10" s="327" t="n">
        <f aca="false">M10</f>
        <v>0</v>
      </c>
      <c r="AI10" s="328"/>
      <c r="AJ10" s="327" t="n">
        <f aca="false">P10</f>
        <v>0</v>
      </c>
      <c r="AK10" s="328"/>
      <c r="AL10" s="327" t="n">
        <f aca="false">S10</f>
        <v>0</v>
      </c>
    </row>
    <row r="11" customFormat="false" ht="13.5" hidden="false" customHeight="false" outlineLevel="0" collapsed="false">
      <c r="B11" s="329"/>
      <c r="C11" s="330" t="n">
        <v>0</v>
      </c>
      <c r="D11" s="331"/>
      <c r="E11" s="329"/>
      <c r="F11" s="330"/>
      <c r="G11" s="331"/>
      <c r="H11" s="329" t="s">
        <v>411</v>
      </c>
      <c r="I11" s="330" t="n">
        <v>10</v>
      </c>
      <c r="J11" s="331"/>
      <c r="K11" s="329"/>
      <c r="L11" s="330"/>
      <c r="M11" s="331"/>
      <c r="N11" s="329"/>
      <c r="O11" s="330"/>
      <c r="P11" s="331"/>
      <c r="Q11" s="329"/>
      <c r="R11" s="330"/>
      <c r="S11" s="331"/>
      <c r="AA11" s="328"/>
      <c r="AB11" s="327" t="n">
        <f aca="false">D11</f>
        <v>0</v>
      </c>
      <c r="AC11" s="328"/>
      <c r="AD11" s="327" t="n">
        <f aca="false">G11</f>
        <v>0</v>
      </c>
      <c r="AE11" s="326" t="s">
        <v>412</v>
      </c>
      <c r="AF11" s="327" t="n">
        <f aca="false">J11</f>
        <v>0</v>
      </c>
      <c r="AG11" s="328"/>
      <c r="AH11" s="327" t="n">
        <f aca="false">M11</f>
        <v>0</v>
      </c>
      <c r="AI11" s="328"/>
      <c r="AJ11" s="327" t="n">
        <f aca="false">P11</f>
        <v>0</v>
      </c>
      <c r="AK11" s="328"/>
      <c r="AL11" s="327" t="n">
        <f aca="false">S11</f>
        <v>0</v>
      </c>
    </row>
    <row r="12" customFormat="false" ht="13.5" hidden="false" customHeight="false" outlineLevel="0" collapsed="false">
      <c r="B12" s="334"/>
      <c r="C12" s="335" t="n">
        <v>0</v>
      </c>
      <c r="D12" s="336"/>
      <c r="E12" s="334"/>
      <c r="F12" s="335"/>
      <c r="G12" s="336"/>
      <c r="H12" s="334"/>
      <c r="I12" s="335"/>
      <c r="J12" s="336"/>
      <c r="K12" s="334"/>
      <c r="L12" s="335"/>
      <c r="M12" s="336"/>
      <c r="N12" s="334"/>
      <c r="O12" s="335"/>
      <c r="P12" s="336"/>
      <c r="Q12" s="334"/>
      <c r="R12" s="335"/>
      <c r="S12" s="336"/>
      <c r="AA12" s="328"/>
      <c r="AB12" s="327" t="n">
        <f aca="false">D12</f>
        <v>0</v>
      </c>
      <c r="AC12" s="328"/>
      <c r="AD12" s="327" t="n">
        <f aca="false">G12</f>
        <v>0</v>
      </c>
      <c r="AE12" s="328"/>
      <c r="AF12" s="327" t="n">
        <f aca="false">J12</f>
        <v>0</v>
      </c>
      <c r="AG12" s="328"/>
      <c r="AH12" s="327" t="n">
        <f aca="false">M12</f>
        <v>0</v>
      </c>
      <c r="AI12" s="328"/>
      <c r="AJ12" s="327" t="n">
        <f aca="false">P12</f>
        <v>0</v>
      </c>
      <c r="AK12" s="328"/>
      <c r="AL12" s="327" t="n">
        <f aca="false">S12</f>
        <v>0</v>
      </c>
    </row>
    <row r="13" customFormat="false" ht="13.5" hidden="false" customHeight="false" outlineLevel="0" collapsed="false">
      <c r="B13" s="334" t="s">
        <v>413</v>
      </c>
      <c r="C13" s="335" t="n">
        <v>130</v>
      </c>
      <c r="D13" s="336"/>
      <c r="E13" s="334"/>
      <c r="F13" s="335"/>
      <c r="G13" s="336"/>
      <c r="H13" s="334"/>
      <c r="I13" s="335"/>
      <c r="J13" s="336"/>
      <c r="K13" s="334"/>
      <c r="L13" s="335"/>
      <c r="M13" s="336"/>
      <c r="N13" s="334"/>
      <c r="O13" s="335"/>
      <c r="P13" s="336"/>
      <c r="Q13" s="334"/>
      <c r="R13" s="335"/>
      <c r="S13" s="336"/>
      <c r="AA13" s="326" t="s">
        <v>414</v>
      </c>
      <c r="AB13" s="327" t="n">
        <f aca="false">D13</f>
        <v>0</v>
      </c>
      <c r="AC13" s="328"/>
      <c r="AD13" s="327" t="n">
        <f aca="false">G13</f>
        <v>0</v>
      </c>
      <c r="AE13" s="328"/>
      <c r="AF13" s="327" t="n">
        <f aca="false">J13</f>
        <v>0</v>
      </c>
      <c r="AG13" s="328"/>
      <c r="AH13" s="327" t="n">
        <f aca="false">M13</f>
        <v>0</v>
      </c>
      <c r="AI13" s="328"/>
      <c r="AJ13" s="327" t="n">
        <f aca="false">P13</f>
        <v>0</v>
      </c>
      <c r="AK13" s="328"/>
      <c r="AL13" s="327" t="n">
        <f aca="false">S13</f>
        <v>0</v>
      </c>
    </row>
    <row r="14" customFormat="false" ht="13.5" hidden="false" customHeight="false" outlineLevel="0" collapsed="false">
      <c r="B14" s="334" t="s">
        <v>415</v>
      </c>
      <c r="C14" s="335" t="n">
        <v>570</v>
      </c>
      <c r="D14" s="336"/>
      <c r="E14" s="334" t="s">
        <v>416</v>
      </c>
      <c r="F14" s="335" t="n">
        <v>160</v>
      </c>
      <c r="G14" s="336"/>
      <c r="H14" s="334"/>
      <c r="I14" s="335" t="n">
        <v>0</v>
      </c>
      <c r="J14" s="336"/>
      <c r="K14" s="334"/>
      <c r="L14" s="335" t="n">
        <v>0</v>
      </c>
      <c r="M14" s="336"/>
      <c r="N14" s="334"/>
      <c r="O14" s="335"/>
      <c r="P14" s="336"/>
      <c r="Q14" s="334"/>
      <c r="R14" s="335"/>
      <c r="S14" s="336"/>
      <c r="AA14" s="326" t="s">
        <v>417</v>
      </c>
      <c r="AB14" s="327" t="n">
        <f aca="false">D14</f>
        <v>0</v>
      </c>
      <c r="AC14" s="326" t="s">
        <v>418</v>
      </c>
      <c r="AD14" s="327" t="n">
        <f aca="false">G14</f>
        <v>0</v>
      </c>
      <c r="AE14" s="328"/>
      <c r="AF14" s="327" t="n">
        <f aca="false">J14</f>
        <v>0</v>
      </c>
      <c r="AG14" s="328"/>
      <c r="AH14" s="327" t="n">
        <f aca="false">M14</f>
        <v>0</v>
      </c>
      <c r="AI14" s="328"/>
      <c r="AJ14" s="327" t="n">
        <f aca="false">P14</f>
        <v>0</v>
      </c>
      <c r="AK14" s="328"/>
      <c r="AL14" s="327" t="n">
        <f aca="false">S14</f>
        <v>0</v>
      </c>
    </row>
    <row r="15" customFormat="false" ht="13.5" hidden="false" customHeight="false" outlineLevel="0" collapsed="false">
      <c r="B15" s="334" t="s">
        <v>419</v>
      </c>
      <c r="C15" s="335" t="n">
        <v>410</v>
      </c>
      <c r="D15" s="336"/>
      <c r="E15" s="334"/>
      <c r="F15" s="335"/>
      <c r="G15" s="336"/>
      <c r="H15" s="334"/>
      <c r="I15" s="335"/>
      <c r="J15" s="336"/>
      <c r="K15" s="334"/>
      <c r="L15" s="335"/>
      <c r="M15" s="336"/>
      <c r="N15" s="334"/>
      <c r="O15" s="335"/>
      <c r="P15" s="336"/>
      <c r="Q15" s="334"/>
      <c r="R15" s="335"/>
      <c r="S15" s="336"/>
      <c r="AA15" s="326" t="s">
        <v>420</v>
      </c>
      <c r="AB15" s="327" t="n">
        <f aca="false">D15</f>
        <v>0</v>
      </c>
      <c r="AC15" s="328"/>
      <c r="AD15" s="327" t="n">
        <f aca="false">G15</f>
        <v>0</v>
      </c>
      <c r="AE15" s="328"/>
      <c r="AF15" s="327" t="n">
        <f aca="false">J15</f>
        <v>0</v>
      </c>
      <c r="AG15" s="328"/>
      <c r="AH15" s="327" t="n">
        <f aca="false">M15</f>
        <v>0</v>
      </c>
      <c r="AI15" s="328"/>
      <c r="AJ15" s="327" t="n">
        <f aca="false">P15</f>
        <v>0</v>
      </c>
      <c r="AK15" s="328"/>
      <c r="AL15" s="327" t="n">
        <f aca="false">S15</f>
        <v>0</v>
      </c>
    </row>
    <row r="16" customFormat="false" ht="13.5" hidden="false" customHeight="false" outlineLevel="0" collapsed="false">
      <c r="B16" s="334" t="s">
        <v>421</v>
      </c>
      <c r="C16" s="335" t="n">
        <v>350</v>
      </c>
      <c r="D16" s="336"/>
      <c r="E16" s="334"/>
      <c r="F16" s="335"/>
      <c r="G16" s="336"/>
      <c r="H16" s="334" t="s">
        <v>422</v>
      </c>
      <c r="I16" s="335" t="n">
        <v>100</v>
      </c>
      <c r="J16" s="336"/>
      <c r="K16" s="334"/>
      <c r="L16" s="335"/>
      <c r="M16" s="336"/>
      <c r="N16" s="334"/>
      <c r="O16" s="335"/>
      <c r="P16" s="336"/>
      <c r="Q16" s="334"/>
      <c r="R16" s="335"/>
      <c r="S16" s="336"/>
      <c r="U16" s="385"/>
      <c r="AA16" s="326" t="s">
        <v>423</v>
      </c>
      <c r="AB16" s="327" t="n">
        <f aca="false">D16</f>
        <v>0</v>
      </c>
      <c r="AC16" s="328"/>
      <c r="AD16" s="327" t="n">
        <f aca="false">G16</f>
        <v>0</v>
      </c>
      <c r="AE16" s="326" t="s">
        <v>424</v>
      </c>
      <c r="AF16" s="327" t="n">
        <f aca="false">J16</f>
        <v>0</v>
      </c>
      <c r="AG16" s="328"/>
      <c r="AH16" s="327" t="n">
        <f aca="false">M16</f>
        <v>0</v>
      </c>
      <c r="AI16" s="328"/>
      <c r="AJ16" s="327" t="n">
        <f aca="false">P16</f>
        <v>0</v>
      </c>
      <c r="AK16" s="328"/>
      <c r="AL16" s="327" t="n">
        <f aca="false">S16</f>
        <v>0</v>
      </c>
    </row>
    <row r="17" customFormat="false" ht="13.5" hidden="false" customHeight="false" outlineLevel="0" collapsed="false">
      <c r="B17" s="334"/>
      <c r="C17" s="335" t="n">
        <v>0</v>
      </c>
      <c r="D17" s="336"/>
      <c r="E17" s="334"/>
      <c r="F17" s="335"/>
      <c r="G17" s="336"/>
      <c r="H17" s="334"/>
      <c r="I17" s="335"/>
      <c r="J17" s="336"/>
      <c r="K17" s="334"/>
      <c r="L17" s="335"/>
      <c r="M17" s="336"/>
      <c r="N17" s="334"/>
      <c r="O17" s="335"/>
      <c r="P17" s="336"/>
      <c r="Q17" s="334"/>
      <c r="R17" s="335"/>
      <c r="S17" s="336"/>
      <c r="U17" s="385"/>
      <c r="AA17" s="328"/>
      <c r="AB17" s="327" t="n">
        <f aca="false">D17</f>
        <v>0</v>
      </c>
      <c r="AC17" s="328"/>
      <c r="AD17" s="327" t="n">
        <f aca="false">G17</f>
        <v>0</v>
      </c>
      <c r="AE17" s="328"/>
      <c r="AF17" s="327" t="n">
        <f aca="false">J17</f>
        <v>0</v>
      </c>
      <c r="AG17" s="328"/>
      <c r="AH17" s="327" t="n">
        <f aca="false">M17</f>
        <v>0</v>
      </c>
      <c r="AI17" s="328"/>
      <c r="AJ17" s="327" t="n">
        <f aca="false">P17</f>
        <v>0</v>
      </c>
      <c r="AK17" s="328"/>
      <c r="AL17" s="327" t="n">
        <f aca="false">S17</f>
        <v>0</v>
      </c>
    </row>
    <row r="18" customFormat="false" ht="13.5" hidden="false" customHeight="false" outlineLevel="0" collapsed="false">
      <c r="B18" s="334"/>
      <c r="C18" s="335" t="n">
        <v>0</v>
      </c>
      <c r="D18" s="336"/>
      <c r="E18" s="334"/>
      <c r="F18" s="335"/>
      <c r="G18" s="336"/>
      <c r="H18" s="334"/>
      <c r="I18" s="335"/>
      <c r="J18" s="336"/>
      <c r="K18" s="334"/>
      <c r="L18" s="335"/>
      <c r="M18" s="336"/>
      <c r="N18" s="334"/>
      <c r="O18" s="335"/>
      <c r="P18" s="336"/>
      <c r="Q18" s="334"/>
      <c r="R18" s="335"/>
      <c r="S18" s="336"/>
      <c r="AA18" s="328"/>
      <c r="AB18" s="327" t="n">
        <f aca="false">D18</f>
        <v>0</v>
      </c>
      <c r="AC18" s="328"/>
      <c r="AD18" s="327" t="n">
        <f aca="false">G18</f>
        <v>0</v>
      </c>
      <c r="AE18" s="328"/>
      <c r="AF18" s="327" t="n">
        <f aca="false">J18</f>
        <v>0</v>
      </c>
      <c r="AG18" s="328"/>
      <c r="AH18" s="327" t="n">
        <f aca="false">M18</f>
        <v>0</v>
      </c>
      <c r="AI18" s="328"/>
      <c r="AJ18" s="327" t="n">
        <f aca="false">P18</f>
        <v>0</v>
      </c>
      <c r="AK18" s="328"/>
      <c r="AL18" s="327" t="n">
        <f aca="false">S18</f>
        <v>0</v>
      </c>
    </row>
    <row r="19" customFormat="false" ht="13.5" hidden="false" customHeight="false" outlineLevel="0" collapsed="false">
      <c r="B19" s="334" t="s">
        <v>425</v>
      </c>
      <c r="C19" s="335" t="n">
        <v>100</v>
      </c>
      <c r="D19" s="336"/>
      <c r="E19" s="334"/>
      <c r="F19" s="335"/>
      <c r="G19" s="336"/>
      <c r="H19" s="334"/>
      <c r="I19" s="335"/>
      <c r="J19" s="336"/>
      <c r="K19" s="334" t="s">
        <v>426</v>
      </c>
      <c r="L19" s="335" t="n">
        <v>10</v>
      </c>
      <c r="M19" s="336"/>
      <c r="N19" s="334"/>
      <c r="O19" s="335"/>
      <c r="P19" s="336"/>
      <c r="Q19" s="334"/>
      <c r="R19" s="335"/>
      <c r="S19" s="336"/>
      <c r="AA19" s="326" t="s">
        <v>427</v>
      </c>
      <c r="AB19" s="327" t="n">
        <f aca="false">D19</f>
        <v>0</v>
      </c>
      <c r="AC19" s="328"/>
      <c r="AD19" s="327" t="n">
        <f aca="false">G19</f>
        <v>0</v>
      </c>
      <c r="AE19" s="328"/>
      <c r="AF19" s="327" t="n">
        <f aca="false">J19</f>
        <v>0</v>
      </c>
      <c r="AG19" s="326" t="s">
        <v>428</v>
      </c>
      <c r="AH19" s="327" t="n">
        <f aca="false">M19</f>
        <v>0</v>
      </c>
      <c r="AI19" s="328"/>
      <c r="AJ19" s="327" t="n">
        <f aca="false">P19</f>
        <v>0</v>
      </c>
      <c r="AK19" s="328"/>
      <c r="AL19" s="327" t="n">
        <f aca="false">S19</f>
        <v>0</v>
      </c>
    </row>
    <row r="20" customFormat="false" ht="13.5" hidden="false" customHeight="false" outlineLevel="0" collapsed="false">
      <c r="B20" s="334" t="s">
        <v>429</v>
      </c>
      <c r="C20" s="335" t="n">
        <v>130</v>
      </c>
      <c r="D20" s="336"/>
      <c r="E20" s="334" t="s">
        <v>430</v>
      </c>
      <c r="F20" s="335" t="n">
        <v>50</v>
      </c>
      <c r="G20" s="336"/>
      <c r="H20" s="334"/>
      <c r="I20" s="335"/>
      <c r="J20" s="336"/>
      <c r="K20" s="334"/>
      <c r="L20" s="335"/>
      <c r="M20" s="336"/>
      <c r="N20" s="334"/>
      <c r="O20" s="335"/>
      <c r="P20" s="336"/>
      <c r="Q20" s="334"/>
      <c r="R20" s="335"/>
      <c r="S20" s="336"/>
      <c r="AA20" s="326" t="s">
        <v>431</v>
      </c>
      <c r="AB20" s="327" t="n">
        <f aca="false">D20</f>
        <v>0</v>
      </c>
      <c r="AC20" s="326" t="s">
        <v>432</v>
      </c>
      <c r="AD20" s="327" t="n">
        <f aca="false">G20</f>
        <v>0</v>
      </c>
      <c r="AE20" s="328"/>
      <c r="AF20" s="327" t="n">
        <f aca="false">J20</f>
        <v>0</v>
      </c>
      <c r="AG20" s="328"/>
      <c r="AH20" s="327" t="n">
        <f aca="false">M20</f>
        <v>0</v>
      </c>
      <c r="AI20" s="328"/>
      <c r="AJ20" s="327" t="n">
        <f aca="false">P20</f>
        <v>0</v>
      </c>
      <c r="AK20" s="328"/>
      <c r="AL20" s="327" t="n">
        <f aca="false">S20</f>
        <v>0</v>
      </c>
    </row>
    <row r="21" customFormat="false" ht="13.5" hidden="false" customHeight="false" outlineLevel="0" collapsed="false">
      <c r="B21" s="334" t="s">
        <v>433</v>
      </c>
      <c r="C21" s="335" t="n">
        <v>50</v>
      </c>
      <c r="D21" s="336"/>
      <c r="E21" s="334"/>
      <c r="F21" s="335"/>
      <c r="G21" s="336"/>
      <c r="H21" s="334"/>
      <c r="I21" s="335"/>
      <c r="J21" s="336"/>
      <c r="K21" s="334"/>
      <c r="L21" s="335"/>
      <c r="M21" s="336"/>
      <c r="N21" s="334"/>
      <c r="O21" s="335"/>
      <c r="P21" s="336"/>
      <c r="Q21" s="334"/>
      <c r="R21" s="335"/>
      <c r="S21" s="336"/>
      <c r="AA21" s="326" t="s">
        <v>434</v>
      </c>
      <c r="AB21" s="327" t="n">
        <f aca="false">D21</f>
        <v>0</v>
      </c>
      <c r="AC21" s="328"/>
      <c r="AD21" s="327" t="n">
        <f aca="false">G21</f>
        <v>0</v>
      </c>
      <c r="AE21" s="328"/>
      <c r="AF21" s="327" t="n">
        <f aca="false">J21</f>
        <v>0</v>
      </c>
      <c r="AG21" s="328"/>
      <c r="AH21" s="327" t="n">
        <f aca="false">M21</f>
        <v>0</v>
      </c>
      <c r="AI21" s="328"/>
      <c r="AJ21" s="327" t="n">
        <f aca="false">P21</f>
        <v>0</v>
      </c>
      <c r="AK21" s="328"/>
      <c r="AL21" s="327" t="n">
        <f aca="false">S21</f>
        <v>0</v>
      </c>
    </row>
    <row r="22" customFormat="false" ht="13.5" hidden="false" customHeight="false" outlineLevel="0" collapsed="false">
      <c r="B22" s="334" t="s">
        <v>435</v>
      </c>
      <c r="C22" s="335" t="n">
        <v>50</v>
      </c>
      <c r="D22" s="336"/>
      <c r="E22" s="334"/>
      <c r="F22" s="335"/>
      <c r="G22" s="336"/>
      <c r="H22" s="334"/>
      <c r="I22" s="335"/>
      <c r="J22" s="336"/>
      <c r="K22" s="334"/>
      <c r="L22" s="335"/>
      <c r="M22" s="336"/>
      <c r="N22" s="334"/>
      <c r="O22" s="335"/>
      <c r="P22" s="336"/>
      <c r="Q22" s="334"/>
      <c r="R22" s="335"/>
      <c r="S22" s="336"/>
      <c r="AA22" s="326" t="s">
        <v>436</v>
      </c>
      <c r="AB22" s="327" t="n">
        <f aca="false">D22</f>
        <v>0</v>
      </c>
      <c r="AC22" s="328"/>
      <c r="AD22" s="327" t="n">
        <f aca="false">G22</f>
        <v>0</v>
      </c>
      <c r="AE22" s="328"/>
      <c r="AF22" s="327" t="n">
        <f aca="false">J22</f>
        <v>0</v>
      </c>
      <c r="AG22" s="328"/>
      <c r="AH22" s="327" t="n">
        <f aca="false">M22</f>
        <v>0</v>
      </c>
      <c r="AI22" s="328"/>
      <c r="AJ22" s="327" t="n">
        <f aca="false">P22</f>
        <v>0</v>
      </c>
      <c r="AK22" s="328"/>
      <c r="AL22" s="327" t="n">
        <f aca="false">S22</f>
        <v>0</v>
      </c>
    </row>
    <row r="23" customFormat="false" ht="13.5" hidden="false" customHeight="false" outlineLevel="0" collapsed="false">
      <c r="B23" s="334" t="s">
        <v>437</v>
      </c>
      <c r="C23" s="335" t="n">
        <v>90</v>
      </c>
      <c r="D23" s="336"/>
      <c r="E23" s="334"/>
      <c r="F23" s="335"/>
      <c r="G23" s="336"/>
      <c r="H23" s="334"/>
      <c r="I23" s="335"/>
      <c r="J23" s="336"/>
      <c r="K23" s="334"/>
      <c r="L23" s="335"/>
      <c r="M23" s="336"/>
      <c r="N23" s="334"/>
      <c r="O23" s="335"/>
      <c r="P23" s="336"/>
      <c r="Q23" s="334"/>
      <c r="R23" s="335"/>
      <c r="S23" s="336"/>
      <c r="AA23" s="326" t="s">
        <v>438</v>
      </c>
      <c r="AB23" s="327" t="n">
        <f aca="false">D23</f>
        <v>0</v>
      </c>
      <c r="AC23" s="328"/>
      <c r="AD23" s="327" t="n">
        <f aca="false">G23</f>
        <v>0</v>
      </c>
      <c r="AE23" s="328"/>
      <c r="AF23" s="327" t="n">
        <f aca="false">J23</f>
        <v>0</v>
      </c>
      <c r="AG23" s="328"/>
      <c r="AH23" s="327" t="n">
        <f aca="false">M23</f>
        <v>0</v>
      </c>
      <c r="AI23" s="328"/>
      <c r="AJ23" s="327" t="n">
        <f aca="false">P23</f>
        <v>0</v>
      </c>
      <c r="AK23" s="328"/>
      <c r="AL23" s="327" t="n">
        <f aca="false">S23</f>
        <v>0</v>
      </c>
    </row>
    <row r="24" customFormat="false" ht="13.5" hidden="false" customHeight="false" outlineLevel="0" collapsed="false">
      <c r="B24" s="334"/>
      <c r="C24" s="335" t="n">
        <v>0</v>
      </c>
      <c r="D24" s="336"/>
      <c r="E24" s="334"/>
      <c r="F24" s="335"/>
      <c r="G24" s="336"/>
      <c r="H24" s="334"/>
      <c r="I24" s="335"/>
      <c r="J24" s="336"/>
      <c r="K24" s="334"/>
      <c r="L24" s="335"/>
      <c r="M24" s="336"/>
      <c r="N24" s="334"/>
      <c r="O24" s="335"/>
      <c r="P24" s="336"/>
      <c r="Q24" s="334"/>
      <c r="R24" s="335"/>
      <c r="S24" s="336"/>
      <c r="AA24" s="328"/>
      <c r="AB24" s="327" t="n">
        <f aca="false">D24</f>
        <v>0</v>
      </c>
      <c r="AC24" s="328"/>
      <c r="AD24" s="327" t="n">
        <f aca="false">G24</f>
        <v>0</v>
      </c>
      <c r="AE24" s="328"/>
      <c r="AF24" s="327" t="n">
        <f aca="false">J24</f>
        <v>0</v>
      </c>
      <c r="AG24" s="328"/>
      <c r="AH24" s="327" t="n">
        <f aca="false">M24</f>
        <v>0</v>
      </c>
      <c r="AI24" s="328"/>
      <c r="AJ24" s="327" t="n">
        <f aca="false">P24</f>
        <v>0</v>
      </c>
      <c r="AK24" s="328"/>
      <c r="AL24" s="327" t="n">
        <f aca="false">S24</f>
        <v>0</v>
      </c>
    </row>
    <row r="25" customFormat="false" ht="13.5" hidden="false" customHeight="false" outlineLevel="0" collapsed="false">
      <c r="B25" s="334" t="s">
        <v>439</v>
      </c>
      <c r="C25" s="335" t="n">
        <v>150</v>
      </c>
      <c r="D25" s="336"/>
      <c r="E25" s="334"/>
      <c r="F25" s="335"/>
      <c r="G25" s="336"/>
      <c r="H25" s="334"/>
      <c r="I25" s="335"/>
      <c r="J25" s="336"/>
      <c r="K25" s="334"/>
      <c r="L25" s="335"/>
      <c r="M25" s="336"/>
      <c r="N25" s="334"/>
      <c r="O25" s="335"/>
      <c r="P25" s="336"/>
      <c r="Q25" s="334"/>
      <c r="R25" s="335"/>
      <c r="S25" s="336"/>
      <c r="AA25" s="326" t="s">
        <v>440</v>
      </c>
      <c r="AB25" s="327" t="n">
        <f aca="false">D25</f>
        <v>0</v>
      </c>
      <c r="AC25" s="328"/>
      <c r="AD25" s="327" t="n">
        <f aca="false">G25</f>
        <v>0</v>
      </c>
      <c r="AE25" s="328"/>
      <c r="AF25" s="327" t="n">
        <f aca="false">J25</f>
        <v>0</v>
      </c>
      <c r="AG25" s="328"/>
      <c r="AH25" s="327" t="n">
        <f aca="false">M25</f>
        <v>0</v>
      </c>
      <c r="AI25" s="328"/>
      <c r="AJ25" s="327" t="n">
        <f aca="false">P25</f>
        <v>0</v>
      </c>
      <c r="AK25" s="328"/>
      <c r="AL25" s="327" t="n">
        <f aca="false">S25</f>
        <v>0</v>
      </c>
    </row>
    <row r="26" customFormat="false" ht="13.5" hidden="false" customHeight="false" outlineLevel="0" collapsed="false">
      <c r="B26" s="334"/>
      <c r="C26" s="335" t="n">
        <v>0</v>
      </c>
      <c r="D26" s="336"/>
      <c r="E26" s="334"/>
      <c r="F26" s="335"/>
      <c r="G26" s="336"/>
      <c r="H26" s="334"/>
      <c r="I26" s="335"/>
      <c r="J26" s="336"/>
      <c r="K26" s="334"/>
      <c r="L26" s="335"/>
      <c r="M26" s="336"/>
      <c r="N26" s="334"/>
      <c r="O26" s="335"/>
      <c r="P26" s="336"/>
      <c r="Q26" s="334"/>
      <c r="R26" s="335"/>
      <c r="S26" s="336"/>
      <c r="AA26" s="328"/>
      <c r="AB26" s="327" t="n">
        <f aca="false">D26</f>
        <v>0</v>
      </c>
      <c r="AC26" s="328"/>
      <c r="AD26" s="327" t="n">
        <f aca="false">G26</f>
        <v>0</v>
      </c>
      <c r="AE26" s="328"/>
      <c r="AF26" s="327" t="n">
        <f aca="false">J26</f>
        <v>0</v>
      </c>
      <c r="AG26" s="328"/>
      <c r="AH26" s="327" t="n">
        <f aca="false">M26</f>
        <v>0</v>
      </c>
      <c r="AI26" s="328"/>
      <c r="AJ26" s="327" t="n">
        <f aca="false">P26</f>
        <v>0</v>
      </c>
      <c r="AK26" s="328"/>
      <c r="AL26" s="327" t="n">
        <f aca="false">S26</f>
        <v>0</v>
      </c>
    </row>
    <row r="27" customFormat="false" ht="13.5" hidden="false" customHeight="false" outlineLevel="0" collapsed="false">
      <c r="B27" s="334"/>
      <c r="C27" s="335" t="n">
        <v>0</v>
      </c>
      <c r="D27" s="336"/>
      <c r="E27" s="334"/>
      <c r="F27" s="335"/>
      <c r="G27" s="336"/>
      <c r="H27" s="334"/>
      <c r="I27" s="335"/>
      <c r="J27" s="336"/>
      <c r="K27" s="334"/>
      <c r="L27" s="335"/>
      <c r="M27" s="336"/>
      <c r="N27" s="334"/>
      <c r="O27" s="335"/>
      <c r="P27" s="336"/>
      <c r="Q27" s="334"/>
      <c r="R27" s="335"/>
      <c r="S27" s="336"/>
      <c r="AA27" s="328"/>
      <c r="AB27" s="327" t="n">
        <f aca="false">D27</f>
        <v>0</v>
      </c>
      <c r="AC27" s="328"/>
      <c r="AD27" s="327" t="n">
        <f aca="false">G27</f>
        <v>0</v>
      </c>
      <c r="AE27" s="328"/>
      <c r="AF27" s="327" t="n">
        <f aca="false">J27</f>
        <v>0</v>
      </c>
      <c r="AG27" s="328"/>
      <c r="AH27" s="327" t="n">
        <f aca="false">M27</f>
        <v>0</v>
      </c>
      <c r="AI27" s="328"/>
      <c r="AJ27" s="327" t="n">
        <f aca="false">P27</f>
        <v>0</v>
      </c>
      <c r="AK27" s="328"/>
      <c r="AL27" s="327" t="n">
        <f aca="false">S27</f>
        <v>0</v>
      </c>
    </row>
    <row r="28" customFormat="false" ht="13.5" hidden="false" customHeight="false" outlineLevel="0" collapsed="false">
      <c r="B28" s="334" t="s">
        <v>441</v>
      </c>
      <c r="C28" s="335" t="n">
        <v>40</v>
      </c>
      <c r="D28" s="336"/>
      <c r="E28" s="334"/>
      <c r="F28" s="335"/>
      <c r="G28" s="336"/>
      <c r="H28" s="334"/>
      <c r="I28" s="335"/>
      <c r="J28" s="336"/>
      <c r="K28" s="334"/>
      <c r="L28" s="335"/>
      <c r="M28" s="336"/>
      <c r="N28" s="334"/>
      <c r="O28" s="335"/>
      <c r="P28" s="336"/>
      <c r="Q28" s="334"/>
      <c r="R28" s="335"/>
      <c r="S28" s="336"/>
      <c r="AA28" s="326" t="s">
        <v>442</v>
      </c>
      <c r="AB28" s="327" t="n">
        <f aca="false">D28</f>
        <v>0</v>
      </c>
      <c r="AC28" s="328"/>
      <c r="AD28" s="327" t="n">
        <f aca="false">G28</f>
        <v>0</v>
      </c>
      <c r="AE28" s="328"/>
      <c r="AF28" s="327" t="n">
        <f aca="false">J28</f>
        <v>0</v>
      </c>
      <c r="AG28" s="328"/>
      <c r="AH28" s="327" t="n">
        <f aca="false">M28</f>
        <v>0</v>
      </c>
      <c r="AI28" s="328"/>
      <c r="AJ28" s="327" t="n">
        <f aca="false">P28</f>
        <v>0</v>
      </c>
      <c r="AK28" s="328"/>
      <c r="AL28" s="327" t="n">
        <f aca="false">S28</f>
        <v>0</v>
      </c>
    </row>
    <row r="29" customFormat="false" ht="13.5" hidden="false" customHeight="false" outlineLevel="0" collapsed="false">
      <c r="B29" s="334"/>
      <c r="C29" s="335" t="n">
        <v>0</v>
      </c>
      <c r="D29" s="336"/>
      <c r="E29" s="334"/>
      <c r="F29" s="335"/>
      <c r="G29" s="336"/>
      <c r="H29" s="334"/>
      <c r="I29" s="335"/>
      <c r="J29" s="336"/>
      <c r="K29" s="334"/>
      <c r="L29" s="335"/>
      <c r="M29" s="336"/>
      <c r="N29" s="334"/>
      <c r="O29" s="335"/>
      <c r="P29" s="336"/>
      <c r="Q29" s="334"/>
      <c r="R29" s="335"/>
      <c r="S29" s="336"/>
      <c r="AA29" s="328"/>
      <c r="AB29" s="327" t="n">
        <f aca="false">D29</f>
        <v>0</v>
      </c>
      <c r="AC29" s="328"/>
      <c r="AD29" s="327" t="n">
        <f aca="false">G29</f>
        <v>0</v>
      </c>
      <c r="AE29" s="328"/>
      <c r="AF29" s="327" t="n">
        <f aca="false">J29</f>
        <v>0</v>
      </c>
      <c r="AG29" s="328"/>
      <c r="AH29" s="327" t="n">
        <f aca="false">M29</f>
        <v>0</v>
      </c>
      <c r="AI29" s="328"/>
      <c r="AJ29" s="327" t="n">
        <f aca="false">P29</f>
        <v>0</v>
      </c>
      <c r="AK29" s="328"/>
      <c r="AL29" s="327" t="n">
        <f aca="false">S29</f>
        <v>0</v>
      </c>
    </row>
    <row r="30" customFormat="false" ht="13.5" hidden="false" customHeight="false" outlineLevel="0" collapsed="false">
      <c r="B30" s="338"/>
      <c r="C30" s="339"/>
      <c r="D30" s="340"/>
      <c r="E30" s="338"/>
      <c r="F30" s="339"/>
      <c r="G30" s="340"/>
      <c r="H30" s="338"/>
      <c r="I30" s="339"/>
      <c r="J30" s="340"/>
      <c r="K30" s="338"/>
      <c r="L30" s="339"/>
      <c r="M30" s="340"/>
      <c r="N30" s="338"/>
      <c r="O30" s="339"/>
      <c r="P30" s="340"/>
      <c r="Q30" s="338"/>
      <c r="R30" s="339"/>
      <c r="S30" s="340"/>
      <c r="AA30" s="328"/>
      <c r="AB30" s="327" t="n">
        <f aca="false">D30</f>
        <v>0</v>
      </c>
      <c r="AC30" s="328"/>
      <c r="AD30" s="327" t="n">
        <f aca="false">G30</f>
        <v>0</v>
      </c>
      <c r="AE30" s="328"/>
      <c r="AF30" s="327" t="n">
        <f aca="false">J30</f>
        <v>0</v>
      </c>
      <c r="AG30" s="328"/>
      <c r="AH30" s="327" t="n">
        <f aca="false">M30</f>
        <v>0</v>
      </c>
      <c r="AI30" s="328"/>
      <c r="AJ30" s="327" t="n">
        <f aca="false">P30</f>
        <v>0</v>
      </c>
      <c r="AK30" s="328"/>
      <c r="AL30" s="327" t="n">
        <f aca="false">S30</f>
        <v>0</v>
      </c>
    </row>
    <row r="31" customFormat="false" ht="13.5" hidden="false" customHeight="false" outlineLevel="0" collapsed="false">
      <c r="B31" s="341" t="s">
        <v>337</v>
      </c>
      <c r="C31" s="342" t="n">
        <f aca="false">SUM(C8:C30)</f>
        <v>3320</v>
      </c>
      <c r="D31" s="375" t="n">
        <f aca="false">SUM(D8:D30)</f>
        <v>0</v>
      </c>
      <c r="E31" s="376" t="s">
        <v>338</v>
      </c>
      <c r="F31" s="342" t="n">
        <f aca="false">SUM(F8:F30)</f>
        <v>210</v>
      </c>
      <c r="G31" s="343" t="n">
        <f aca="false">SUM(G8:G30)</f>
        <v>0</v>
      </c>
      <c r="H31" s="376" t="s">
        <v>339</v>
      </c>
      <c r="I31" s="342" t="n">
        <f aca="false">SUM(I8:I30)</f>
        <v>110</v>
      </c>
      <c r="J31" s="343" t="n">
        <f aca="false">SUM(J8:J30)</f>
        <v>0</v>
      </c>
      <c r="K31" s="376" t="s">
        <v>340</v>
      </c>
      <c r="L31" s="342" t="n">
        <f aca="false">SUM(L8:L30)</f>
        <v>10</v>
      </c>
      <c r="M31" s="343" t="n">
        <f aca="false">SUM(M8:M30)</f>
        <v>0</v>
      </c>
      <c r="N31" s="376" t="n">
        <f aca="false">SUM(N8:N30)</f>
        <v>0</v>
      </c>
      <c r="O31" s="342" t="n">
        <f aca="false">SUM(O8:O30)</f>
        <v>0</v>
      </c>
      <c r="P31" s="343" t="n">
        <f aca="false">SUM(P8:P30)</f>
        <v>0</v>
      </c>
      <c r="Q31" s="376"/>
      <c r="R31" s="342" t="n">
        <f aca="false">SUM(R8:R30)</f>
        <v>0</v>
      </c>
      <c r="S31" s="343" t="n">
        <f aca="false">SUM(S8:S30)</f>
        <v>0</v>
      </c>
      <c r="AA31" s="328"/>
      <c r="AB31" s="327" t="n">
        <f aca="false">D31</f>
        <v>0</v>
      </c>
      <c r="AC31" s="328"/>
      <c r="AD31" s="327" t="n">
        <f aca="false">G31</f>
        <v>0</v>
      </c>
      <c r="AE31" s="328"/>
      <c r="AF31" s="327" t="n">
        <f aca="false">J31</f>
        <v>0</v>
      </c>
      <c r="AG31" s="328"/>
      <c r="AH31" s="327" t="n">
        <f aca="false">M31</f>
        <v>0</v>
      </c>
      <c r="AI31" s="328"/>
      <c r="AJ31" s="327" t="n">
        <f aca="false">P31</f>
        <v>0</v>
      </c>
      <c r="AK31" s="328"/>
      <c r="AL31" s="327" t="n">
        <f aca="false">S31</f>
        <v>0</v>
      </c>
    </row>
    <row r="32" customFormat="false" ht="13.5" hidden="false" customHeight="false" outlineLevel="0" collapsed="false">
      <c r="B32" s="346"/>
      <c r="C32" s="347"/>
      <c r="D32" s="347"/>
      <c r="E32" s="348"/>
      <c r="F32" s="347"/>
      <c r="G32" s="347"/>
      <c r="H32" s="348"/>
      <c r="I32" s="347"/>
      <c r="J32" s="347"/>
      <c r="K32" s="346"/>
      <c r="L32" s="347"/>
      <c r="M32" s="347"/>
      <c r="N32" s="346"/>
      <c r="O32" s="347"/>
      <c r="P32" s="347"/>
      <c r="Q32" s="349" t="s">
        <v>341</v>
      </c>
      <c r="R32" s="350" t="n">
        <f aca="false">SUM(C31,F31,I31,L31,O31,R31)</f>
        <v>3650</v>
      </c>
      <c r="S32" s="351" t="n">
        <f aca="false">SUM(D31,G31,J31,M31,P31,S31)</f>
        <v>0</v>
      </c>
    </row>
    <row r="33" customFormat="false" ht="13.5" hidden="false" customHeight="false" outlineLevel="0" collapsed="false">
      <c r="B33" s="355" t="s">
        <v>443</v>
      </c>
      <c r="C33" s="347"/>
      <c r="D33" s="347"/>
      <c r="E33" s="348"/>
      <c r="F33" s="347"/>
      <c r="G33" s="347"/>
      <c r="H33" s="348"/>
      <c r="I33" s="347"/>
      <c r="J33" s="347"/>
      <c r="K33" s="346"/>
      <c r="L33" s="347"/>
      <c r="M33" s="347"/>
      <c r="N33" s="346"/>
      <c r="O33" s="347"/>
      <c r="P33" s="347"/>
      <c r="Q33" s="377"/>
      <c r="R33" s="354"/>
      <c r="S33" s="354"/>
    </row>
    <row r="34" customFormat="false" ht="13.5" hidden="false" customHeight="false" outlineLevel="0" collapsed="false">
      <c r="B34" s="129"/>
    </row>
    <row r="35" customFormat="false" ht="13.5" hidden="false" customHeight="false" outlineLevel="0" collapsed="false">
      <c r="B35" s="173"/>
      <c r="E35" s="129"/>
      <c r="H35" s="129"/>
    </row>
    <row r="36" customFormat="false" ht="13.5" hidden="false" customHeight="false" outlineLevel="0" collapsed="false">
      <c r="B36" s="173"/>
      <c r="E36" s="129"/>
      <c r="H36" s="129"/>
    </row>
    <row r="37" customFormat="false" ht="13.5" hidden="false" customHeight="false" outlineLevel="0" collapsed="false">
      <c r="B37" s="356"/>
      <c r="E37" s="129"/>
      <c r="H37" s="129"/>
    </row>
    <row r="38" customFormat="false" ht="13.5" hidden="false" customHeight="false" outlineLevel="0" collapsed="false">
      <c r="B38" s="173"/>
      <c r="E38" s="129"/>
      <c r="H38" s="129"/>
    </row>
    <row r="39" customFormat="false" ht="13.5" hidden="false" customHeight="false" outlineLevel="0" collapsed="false">
      <c r="B39" s="173"/>
      <c r="E39" s="129"/>
      <c r="H39"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5:D5"/>
    <mergeCell ref="B6:D6"/>
    <mergeCell ref="E6:G6"/>
    <mergeCell ref="H6:J6"/>
    <mergeCell ref="K6:M6"/>
    <mergeCell ref="AA6:AB6"/>
    <mergeCell ref="AC6:AD6"/>
    <mergeCell ref="AE6:AF6"/>
    <mergeCell ref="AG6:AH6"/>
    <mergeCell ref="AI6:AJ6"/>
    <mergeCell ref="AK6:AL6"/>
  </mergeCells>
  <conditionalFormatting sqref="D8:D28 G8:G28 J8:J28 M8:M28 P8:P28 S8:S28 G5 J5 M5 P5 S30 P30 M30 J30 G30 D30">
    <cfRule type="cellIs" priority="2" operator="greaterThan" aboveAverage="0" equalAverage="0" bottom="0" percent="0" rank="0" text="" dxfId="12">
      <formula>C8</formula>
    </cfRule>
  </conditionalFormatting>
  <conditionalFormatting sqref="D29 G29 J29 M29 P29 S29">
    <cfRule type="cellIs" priority="3" operator="greaterThan" aboveAverage="0" equalAverage="0" bottom="0" percent="0" rank="0" text="" dxfId="13">
      <formula>C29</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02" width="10.74"/>
    <col collapsed="false" customWidth="true" hidden="false" outlineLevel="0" max="4" min="3" style="303" width="6.37"/>
    <col collapsed="false" customWidth="true" hidden="false" outlineLevel="0" max="5" min="5" style="302" width="10.74"/>
    <col collapsed="false" customWidth="true" hidden="false" outlineLevel="0" max="7" min="6" style="303" width="6.37"/>
    <col collapsed="false" customWidth="true" hidden="false" outlineLevel="0" max="8" min="8" style="302" width="10.74"/>
    <col collapsed="false" customWidth="true" hidden="false" outlineLevel="0" max="10" min="9" style="303" width="6.37"/>
    <col collapsed="false" customWidth="true" hidden="false" outlineLevel="0" max="11" min="11" style="302" width="10.74"/>
    <col collapsed="false" customWidth="true" hidden="false" outlineLevel="0" max="13" min="12" style="303" width="6.37"/>
    <col collapsed="false" customWidth="true" hidden="false" outlineLevel="0" max="14" min="14" style="302" width="10.74"/>
    <col collapsed="false" customWidth="true" hidden="false" outlineLevel="0" max="16" min="15" style="303" width="6.37"/>
    <col collapsed="false" customWidth="true" hidden="false" outlineLevel="0" max="17" min="17" style="302" width="10.74"/>
    <col collapsed="false" customWidth="true" hidden="false" outlineLevel="0" max="19" min="18" style="303" width="6.37"/>
    <col collapsed="false" customWidth="false" hidden="false" outlineLevel="0" max="26" min="20" style="129" width="8.99"/>
    <col collapsed="false" customWidth="true" hidden="true" outlineLevel="0" max="27" min="27" style="304" width="13.87"/>
    <col collapsed="false" customWidth="true" hidden="true" outlineLevel="0" max="28" min="28" style="304" width="7.12"/>
    <col collapsed="false" customWidth="true" hidden="true" outlineLevel="0" max="29" min="29" style="304" width="13.87"/>
    <col collapsed="false" customWidth="true" hidden="true" outlineLevel="0" max="30" min="30" style="304" width="7.12"/>
    <col collapsed="false" customWidth="true" hidden="true" outlineLevel="0" max="31" min="31" style="304" width="13.87"/>
    <col collapsed="false" customWidth="true" hidden="true" outlineLevel="0" max="32" min="32" style="304" width="7.12"/>
    <col collapsed="false" customWidth="true" hidden="true" outlineLevel="0" max="33" min="33" style="304" width="13.87"/>
    <col collapsed="false" customWidth="true" hidden="true" outlineLevel="0" max="34" min="34" style="304" width="7.12"/>
    <col collapsed="false" customWidth="true" hidden="true" outlineLevel="0" max="35" min="35" style="304" width="13.87"/>
    <col collapsed="false" customWidth="true" hidden="true" outlineLevel="0" max="36" min="36" style="304" width="7.12"/>
    <col collapsed="false" customWidth="true" hidden="true" outlineLevel="0" max="37" min="37" style="304" width="13.87"/>
    <col collapsed="false" customWidth="true" hidden="true" outlineLevel="0" max="38" min="38" style="304" width="7.12"/>
    <col collapsed="false" customWidth="false" hidden="false" outlineLevel="0" max="257" min="39" style="129" width="8.99"/>
  </cols>
  <sheetData>
    <row r="1" customFormat="false" ht="13.5"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8月1日改定</v>
      </c>
      <c r="AA1" s="304" t="s">
        <v>258</v>
      </c>
    </row>
    <row r="2" customFormat="false" ht="13.5"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UM(S29)</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5" hidden="false" customHeight="false" outlineLevel="0" collapsed="false">
      <c r="C4" s="129"/>
      <c r="D4" s="129"/>
      <c r="F4" s="129"/>
      <c r="G4" s="129"/>
      <c r="I4" s="129"/>
      <c r="J4" s="129"/>
      <c r="L4" s="129"/>
      <c r="M4" s="129"/>
      <c r="O4" s="129"/>
      <c r="P4" s="129"/>
      <c r="R4" s="313"/>
      <c r="S4" s="314" t="n">
        <f aca="false">最初に入力!F12</f>
        <v>0</v>
      </c>
    </row>
    <row r="5" customFormat="false" ht="13.5" hidden="false" customHeight="false" outlineLevel="0" collapsed="false">
      <c r="B5" s="315" t="s">
        <v>444</v>
      </c>
      <c r="C5" s="129"/>
      <c r="D5" s="129"/>
      <c r="F5" s="129"/>
      <c r="G5" s="129"/>
      <c r="I5" s="129"/>
      <c r="J5" s="129"/>
      <c r="L5" s="129"/>
      <c r="M5" s="129"/>
      <c r="O5" s="129"/>
      <c r="P5" s="129"/>
      <c r="R5" s="129"/>
      <c r="S5" s="316" t="s">
        <v>267</v>
      </c>
    </row>
    <row r="6" customFormat="false" ht="13.5" hidden="false" customHeight="false" outlineLevel="0" collapsed="false">
      <c r="B6" s="317" t="s">
        <v>268</v>
      </c>
      <c r="C6" s="317"/>
      <c r="D6" s="317"/>
      <c r="E6" s="317" t="s">
        <v>269</v>
      </c>
      <c r="F6" s="317"/>
      <c r="G6" s="317"/>
      <c r="H6" s="317" t="s">
        <v>270</v>
      </c>
      <c r="I6" s="317"/>
      <c r="J6" s="317"/>
      <c r="K6" s="306" t="s">
        <v>271</v>
      </c>
      <c r="L6" s="306"/>
      <c r="M6" s="306"/>
      <c r="N6" s="369"/>
      <c r="O6" s="370"/>
      <c r="P6" s="371"/>
      <c r="Q6" s="369"/>
      <c r="R6" s="370"/>
      <c r="S6" s="371"/>
      <c r="AA6" s="319" t="s">
        <v>273</v>
      </c>
      <c r="AB6" s="319"/>
      <c r="AC6" s="319" t="s">
        <v>274</v>
      </c>
      <c r="AD6" s="319"/>
      <c r="AE6" s="319" t="s">
        <v>275</v>
      </c>
      <c r="AF6" s="319"/>
      <c r="AG6" s="319" t="s">
        <v>276</v>
      </c>
      <c r="AH6" s="319"/>
      <c r="AI6" s="319"/>
      <c r="AJ6" s="319"/>
      <c r="AK6" s="319"/>
      <c r="AL6" s="319"/>
    </row>
    <row r="7" customFormat="false" ht="13.5" hidden="false" customHeight="false" outlineLevel="0" collapsed="false">
      <c r="B7" s="320" t="s">
        <v>277</v>
      </c>
      <c r="C7" s="321" t="s">
        <v>245</v>
      </c>
      <c r="D7" s="322" t="s">
        <v>246</v>
      </c>
      <c r="E7" s="320" t="s">
        <v>278</v>
      </c>
      <c r="F7" s="321" t="s">
        <v>245</v>
      </c>
      <c r="G7" s="322" t="s">
        <v>246</v>
      </c>
      <c r="H7" s="320" t="s">
        <v>278</v>
      </c>
      <c r="I7" s="321" t="s">
        <v>245</v>
      </c>
      <c r="J7" s="322" t="s">
        <v>246</v>
      </c>
      <c r="K7" s="320" t="s">
        <v>278</v>
      </c>
      <c r="L7" s="321" t="s">
        <v>245</v>
      </c>
      <c r="M7" s="322" t="s">
        <v>246</v>
      </c>
      <c r="N7" s="345"/>
      <c r="O7" s="321"/>
      <c r="P7" s="322"/>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5" hidden="false" customHeight="false" outlineLevel="0" collapsed="false">
      <c r="B8" s="323"/>
      <c r="C8" s="386"/>
      <c r="D8" s="325"/>
      <c r="E8" s="323" t="s">
        <v>445</v>
      </c>
      <c r="F8" s="324" t="n">
        <v>4510</v>
      </c>
      <c r="G8" s="325"/>
      <c r="H8" s="323" t="s">
        <v>446</v>
      </c>
      <c r="I8" s="324" t="n">
        <v>1200</v>
      </c>
      <c r="J8" s="325"/>
      <c r="K8" s="323" t="s">
        <v>447</v>
      </c>
      <c r="L8" s="324" t="n">
        <v>530</v>
      </c>
      <c r="M8" s="325"/>
      <c r="N8" s="323"/>
      <c r="O8" s="324"/>
      <c r="P8" s="325"/>
      <c r="Q8" s="323"/>
      <c r="R8" s="324"/>
      <c r="S8" s="325"/>
      <c r="AA8" s="328"/>
      <c r="AB8" s="327" t="n">
        <f aca="false">D8</f>
        <v>0</v>
      </c>
      <c r="AC8" s="326" t="s">
        <v>448</v>
      </c>
      <c r="AD8" s="327" t="n">
        <f aca="false">G8</f>
        <v>0</v>
      </c>
      <c r="AE8" s="326" t="s">
        <v>449</v>
      </c>
      <c r="AF8" s="327" t="n">
        <f aca="false">J8</f>
        <v>0</v>
      </c>
      <c r="AG8" s="326" t="s">
        <v>450</v>
      </c>
      <c r="AH8" s="327" t="n">
        <f aca="false">M8</f>
        <v>0</v>
      </c>
      <c r="AI8" s="328"/>
      <c r="AJ8" s="327" t="n">
        <f aca="false">P8</f>
        <v>0</v>
      </c>
      <c r="AK8" s="328"/>
      <c r="AL8" s="327" t="n">
        <f aca="false">S8</f>
        <v>0</v>
      </c>
    </row>
    <row r="9" customFormat="false" ht="13.5" hidden="false" customHeight="false" outlineLevel="0" collapsed="false">
      <c r="B9" s="387"/>
      <c r="C9" s="388"/>
      <c r="D9" s="389"/>
      <c r="E9" s="387"/>
      <c r="F9" s="330"/>
      <c r="G9" s="389"/>
      <c r="H9" s="390" t="s">
        <v>451</v>
      </c>
      <c r="I9" s="330" t="n">
        <v>100</v>
      </c>
      <c r="J9" s="389"/>
      <c r="K9" s="390" t="s">
        <v>452</v>
      </c>
      <c r="L9" s="330" t="n">
        <v>230</v>
      </c>
      <c r="M9" s="389"/>
      <c r="N9" s="387"/>
      <c r="O9" s="330"/>
      <c r="P9" s="389"/>
      <c r="Q9" s="387"/>
      <c r="R9" s="330"/>
      <c r="S9" s="389"/>
      <c r="AA9" s="328"/>
      <c r="AB9" s="327" t="n">
        <f aca="false">D9</f>
        <v>0</v>
      </c>
      <c r="AC9" s="328"/>
      <c r="AD9" s="327" t="n">
        <f aca="false">G9</f>
        <v>0</v>
      </c>
      <c r="AE9" s="326" t="s">
        <v>453</v>
      </c>
      <c r="AF9" s="327" t="n">
        <f aca="false">J9</f>
        <v>0</v>
      </c>
      <c r="AG9" s="326" t="s">
        <v>454</v>
      </c>
      <c r="AH9" s="327" t="n">
        <f aca="false">M9</f>
        <v>0</v>
      </c>
      <c r="AI9" s="328"/>
      <c r="AJ9" s="327" t="n">
        <f aca="false">P9</f>
        <v>0</v>
      </c>
      <c r="AK9" s="328"/>
      <c r="AL9" s="327" t="n">
        <f aca="false">S9</f>
        <v>0</v>
      </c>
    </row>
    <row r="10" customFormat="false" ht="13.5" hidden="false" customHeight="false" outlineLevel="0" collapsed="false">
      <c r="B10" s="387"/>
      <c r="C10" s="330"/>
      <c r="D10" s="389"/>
      <c r="E10" s="387"/>
      <c r="F10" s="330"/>
      <c r="G10" s="389"/>
      <c r="H10" s="390" t="s">
        <v>455</v>
      </c>
      <c r="I10" s="330" t="n">
        <v>1910</v>
      </c>
      <c r="J10" s="389"/>
      <c r="K10" s="391"/>
      <c r="L10" s="392"/>
      <c r="M10" s="389"/>
      <c r="N10" s="387"/>
      <c r="O10" s="330"/>
      <c r="P10" s="389"/>
      <c r="Q10" s="387"/>
      <c r="R10" s="330"/>
      <c r="S10" s="389"/>
      <c r="AA10" s="328"/>
      <c r="AB10" s="327" t="n">
        <f aca="false">D10</f>
        <v>0</v>
      </c>
      <c r="AC10" s="328"/>
      <c r="AD10" s="327" t="n">
        <f aca="false">G10</f>
        <v>0</v>
      </c>
      <c r="AE10" s="326" t="s">
        <v>456</v>
      </c>
      <c r="AF10" s="327" t="n">
        <f aca="false">J10</f>
        <v>0</v>
      </c>
      <c r="AG10" s="328"/>
      <c r="AH10" s="327" t="n">
        <f aca="false">M10</f>
        <v>0</v>
      </c>
      <c r="AI10" s="328"/>
      <c r="AJ10" s="327" t="n">
        <f aca="false">P10</f>
        <v>0</v>
      </c>
      <c r="AK10" s="328"/>
      <c r="AL10" s="327" t="n">
        <f aca="false">S10</f>
        <v>0</v>
      </c>
    </row>
    <row r="11" customFormat="false" ht="13.5" hidden="false" customHeight="false" outlineLevel="0" collapsed="false">
      <c r="B11" s="387"/>
      <c r="C11" s="330"/>
      <c r="D11" s="389"/>
      <c r="E11" s="387"/>
      <c r="F11" s="330"/>
      <c r="G11" s="389"/>
      <c r="H11" s="391"/>
      <c r="I11" s="392"/>
      <c r="J11" s="389"/>
      <c r="K11" s="390" t="s">
        <v>457</v>
      </c>
      <c r="L11" s="330" t="n">
        <v>1250</v>
      </c>
      <c r="M11" s="389"/>
      <c r="N11" s="387"/>
      <c r="O11" s="330"/>
      <c r="P11" s="389"/>
      <c r="Q11" s="387"/>
      <c r="R11" s="330"/>
      <c r="S11" s="389"/>
      <c r="AA11" s="328"/>
      <c r="AB11" s="327" t="n">
        <f aca="false">D11</f>
        <v>0</v>
      </c>
      <c r="AC11" s="328"/>
      <c r="AD11" s="327" t="n">
        <f aca="false">G11</f>
        <v>0</v>
      </c>
      <c r="AE11" s="328"/>
      <c r="AF11" s="327" t="n">
        <f aca="false">J11</f>
        <v>0</v>
      </c>
      <c r="AG11" s="326" t="s">
        <v>458</v>
      </c>
      <c r="AH11" s="327" t="n">
        <f aca="false">M11</f>
        <v>0</v>
      </c>
      <c r="AI11" s="328"/>
      <c r="AJ11" s="327" t="n">
        <f aca="false">P11</f>
        <v>0</v>
      </c>
      <c r="AK11" s="328"/>
      <c r="AL11" s="327" t="n">
        <f aca="false">S11</f>
        <v>0</v>
      </c>
    </row>
    <row r="12" customFormat="false" ht="13.5" hidden="false" customHeight="false" outlineLevel="0" collapsed="false">
      <c r="B12" s="387"/>
      <c r="C12" s="388"/>
      <c r="D12" s="389"/>
      <c r="E12" s="390" t="s">
        <v>459</v>
      </c>
      <c r="F12" s="330" t="n">
        <v>2460</v>
      </c>
      <c r="G12" s="389"/>
      <c r="H12" s="390" t="s">
        <v>121</v>
      </c>
      <c r="I12" s="330" t="n">
        <v>1520</v>
      </c>
      <c r="J12" s="389"/>
      <c r="K12" s="387"/>
      <c r="L12" s="330" t="n">
        <v>0</v>
      </c>
      <c r="M12" s="389"/>
      <c r="N12" s="387"/>
      <c r="O12" s="330"/>
      <c r="P12" s="389"/>
      <c r="Q12" s="387"/>
      <c r="R12" s="330"/>
      <c r="S12" s="389"/>
      <c r="AA12" s="328"/>
      <c r="AB12" s="327" t="n">
        <f aca="false">D12</f>
        <v>0</v>
      </c>
      <c r="AC12" s="326" t="s">
        <v>460</v>
      </c>
      <c r="AD12" s="327" t="n">
        <f aca="false">G12</f>
        <v>0</v>
      </c>
      <c r="AE12" s="326" t="s">
        <v>461</v>
      </c>
      <c r="AF12" s="327" t="n">
        <f aca="false">J12</f>
        <v>0</v>
      </c>
      <c r="AG12" s="328"/>
      <c r="AH12" s="327" t="n">
        <f aca="false">M12</f>
        <v>0</v>
      </c>
      <c r="AI12" s="328"/>
      <c r="AJ12" s="327" t="n">
        <f aca="false">P12</f>
        <v>0</v>
      </c>
      <c r="AK12" s="328"/>
      <c r="AL12" s="327" t="n">
        <f aca="false">S12</f>
        <v>0</v>
      </c>
    </row>
    <row r="13" customFormat="false" ht="13.5" hidden="false" customHeight="false" outlineLevel="0" collapsed="false">
      <c r="B13" s="387"/>
      <c r="C13" s="393"/>
      <c r="D13" s="389"/>
      <c r="E13" s="390" t="s">
        <v>462</v>
      </c>
      <c r="F13" s="330" t="n">
        <v>2930</v>
      </c>
      <c r="G13" s="389"/>
      <c r="H13" s="390" t="s">
        <v>463</v>
      </c>
      <c r="I13" s="330" t="n">
        <v>1840</v>
      </c>
      <c r="J13" s="389"/>
      <c r="K13" s="387"/>
      <c r="L13" s="330" t="n">
        <v>0</v>
      </c>
      <c r="M13" s="389"/>
      <c r="N13" s="387"/>
      <c r="O13" s="330"/>
      <c r="P13" s="389"/>
      <c r="Q13" s="387"/>
      <c r="R13" s="330"/>
      <c r="S13" s="389"/>
      <c r="AA13" s="328"/>
      <c r="AB13" s="327" t="n">
        <f aca="false">D13</f>
        <v>0</v>
      </c>
      <c r="AC13" s="326" t="s">
        <v>464</v>
      </c>
      <c r="AD13" s="327" t="n">
        <f aca="false">G13</f>
        <v>0</v>
      </c>
      <c r="AE13" s="326" t="s">
        <v>465</v>
      </c>
      <c r="AF13" s="327" t="n">
        <f aca="false">J13</f>
        <v>0</v>
      </c>
      <c r="AG13" s="328"/>
      <c r="AH13" s="327" t="n">
        <f aca="false">M13</f>
        <v>0</v>
      </c>
      <c r="AI13" s="328"/>
      <c r="AJ13" s="327" t="n">
        <f aca="false">P13</f>
        <v>0</v>
      </c>
      <c r="AK13" s="328"/>
      <c r="AL13" s="327" t="n">
        <f aca="false">S13</f>
        <v>0</v>
      </c>
    </row>
    <row r="14" customFormat="false" ht="13.5" hidden="false" customHeight="false" outlineLevel="0" collapsed="false">
      <c r="B14" s="387"/>
      <c r="C14" s="330"/>
      <c r="D14" s="389"/>
      <c r="E14" s="390" t="s">
        <v>466</v>
      </c>
      <c r="F14" s="330" t="n">
        <v>2880</v>
      </c>
      <c r="G14" s="389"/>
      <c r="H14" s="390" t="s">
        <v>467</v>
      </c>
      <c r="I14" s="330" t="n">
        <v>1900</v>
      </c>
      <c r="J14" s="389"/>
      <c r="K14" s="390" t="s">
        <v>468</v>
      </c>
      <c r="L14" s="330" t="n">
        <v>520</v>
      </c>
      <c r="M14" s="389"/>
      <c r="N14" s="387"/>
      <c r="O14" s="330"/>
      <c r="P14" s="389"/>
      <c r="Q14" s="387"/>
      <c r="R14" s="330"/>
      <c r="S14" s="389"/>
      <c r="AA14" s="328"/>
      <c r="AB14" s="327" t="n">
        <f aca="false">D14</f>
        <v>0</v>
      </c>
      <c r="AC14" s="326" t="s">
        <v>469</v>
      </c>
      <c r="AD14" s="327" t="n">
        <f aca="false">G14</f>
        <v>0</v>
      </c>
      <c r="AE14" s="326" t="s">
        <v>470</v>
      </c>
      <c r="AF14" s="327" t="n">
        <f aca="false">J14</f>
        <v>0</v>
      </c>
      <c r="AG14" s="326" t="s">
        <v>471</v>
      </c>
      <c r="AH14" s="327" t="n">
        <f aca="false">M14</f>
        <v>0</v>
      </c>
      <c r="AI14" s="328"/>
      <c r="AJ14" s="327" t="n">
        <f aca="false">P14</f>
        <v>0</v>
      </c>
      <c r="AK14" s="328"/>
      <c r="AL14" s="327" t="n">
        <f aca="false">S14</f>
        <v>0</v>
      </c>
    </row>
    <row r="15" customFormat="false" ht="13.5" hidden="false" customHeight="false" outlineLevel="0" collapsed="false">
      <c r="B15" s="387"/>
      <c r="C15" s="330"/>
      <c r="D15" s="389"/>
      <c r="E15" s="387"/>
      <c r="F15" s="330"/>
      <c r="G15" s="389"/>
      <c r="H15" s="390" t="s">
        <v>472</v>
      </c>
      <c r="I15" s="330" t="n">
        <v>1300</v>
      </c>
      <c r="J15" s="389"/>
      <c r="K15" s="387"/>
      <c r="L15" s="330" t="n">
        <v>0</v>
      </c>
      <c r="M15" s="389"/>
      <c r="N15" s="387"/>
      <c r="O15" s="330"/>
      <c r="P15" s="389"/>
      <c r="Q15" s="387"/>
      <c r="R15" s="330"/>
      <c r="S15" s="389"/>
      <c r="AA15" s="328"/>
      <c r="AB15" s="327" t="n">
        <f aca="false">D15</f>
        <v>0</v>
      </c>
      <c r="AC15" s="328"/>
      <c r="AD15" s="327" t="n">
        <f aca="false">G15</f>
        <v>0</v>
      </c>
      <c r="AE15" s="326" t="s">
        <v>473</v>
      </c>
      <c r="AF15" s="327" t="n">
        <f aca="false">J15</f>
        <v>0</v>
      </c>
      <c r="AG15" s="328"/>
      <c r="AH15" s="327" t="n">
        <f aca="false">M15</f>
        <v>0</v>
      </c>
      <c r="AI15" s="328"/>
      <c r="AJ15" s="327" t="n">
        <f aca="false">P15</f>
        <v>0</v>
      </c>
      <c r="AK15" s="328"/>
      <c r="AL15" s="327" t="n">
        <f aca="false">S15</f>
        <v>0</v>
      </c>
    </row>
    <row r="16" customFormat="false" ht="13.5" hidden="false" customHeight="false" outlineLevel="0" collapsed="false">
      <c r="B16" s="387"/>
      <c r="C16" s="330"/>
      <c r="D16" s="389"/>
      <c r="E16" s="387"/>
      <c r="F16" s="330"/>
      <c r="G16" s="389"/>
      <c r="H16" s="387"/>
      <c r="I16" s="330"/>
      <c r="J16" s="389"/>
      <c r="K16" s="387"/>
      <c r="L16" s="330"/>
      <c r="M16" s="389"/>
      <c r="N16" s="387"/>
      <c r="O16" s="330"/>
      <c r="P16" s="389"/>
      <c r="Q16" s="387"/>
      <c r="R16" s="330"/>
      <c r="S16" s="389"/>
      <c r="AA16" s="328"/>
      <c r="AB16" s="327" t="n">
        <f aca="false">D16</f>
        <v>0</v>
      </c>
      <c r="AC16" s="328"/>
      <c r="AD16" s="327" t="n">
        <f aca="false">G16</f>
        <v>0</v>
      </c>
      <c r="AE16" s="328"/>
      <c r="AF16" s="327" t="n">
        <f aca="false">J16</f>
        <v>0</v>
      </c>
      <c r="AG16" s="328"/>
      <c r="AH16" s="327" t="n">
        <f aca="false">M16</f>
        <v>0</v>
      </c>
      <c r="AI16" s="328"/>
      <c r="AJ16" s="327" t="n">
        <f aca="false">P16</f>
        <v>0</v>
      </c>
      <c r="AK16" s="328"/>
      <c r="AL16" s="327" t="n">
        <f aca="false">S16</f>
        <v>0</v>
      </c>
    </row>
    <row r="17" customFormat="false" ht="13.5" hidden="false" customHeight="false" outlineLevel="0" collapsed="false">
      <c r="B17" s="387"/>
      <c r="C17" s="330"/>
      <c r="D17" s="389"/>
      <c r="E17" s="390" t="s">
        <v>474</v>
      </c>
      <c r="F17" s="330" t="n">
        <v>1310</v>
      </c>
      <c r="G17" s="389"/>
      <c r="H17" s="387"/>
      <c r="I17" s="330"/>
      <c r="J17" s="389"/>
      <c r="K17" s="387"/>
      <c r="L17" s="330"/>
      <c r="M17" s="389"/>
      <c r="N17" s="387"/>
      <c r="O17" s="330"/>
      <c r="P17" s="389"/>
      <c r="Q17" s="387"/>
      <c r="R17" s="330"/>
      <c r="S17" s="389"/>
      <c r="AA17" s="328"/>
      <c r="AB17" s="327" t="n">
        <f aca="false">D17</f>
        <v>0</v>
      </c>
      <c r="AC17" s="326" t="s">
        <v>475</v>
      </c>
      <c r="AD17" s="327" t="n">
        <f aca="false">G17</f>
        <v>0</v>
      </c>
      <c r="AE17" s="328"/>
      <c r="AF17" s="327" t="n">
        <f aca="false">J17</f>
        <v>0</v>
      </c>
      <c r="AG17" s="328"/>
      <c r="AH17" s="327" t="n">
        <f aca="false">M17</f>
        <v>0</v>
      </c>
      <c r="AI17" s="328"/>
      <c r="AJ17" s="327" t="n">
        <f aca="false">P17</f>
        <v>0</v>
      </c>
      <c r="AK17" s="328"/>
      <c r="AL17" s="327" t="n">
        <f aca="false">S17</f>
        <v>0</v>
      </c>
    </row>
    <row r="18" customFormat="false" ht="13.5" hidden="false" customHeight="false" outlineLevel="0" collapsed="false">
      <c r="B18" s="387"/>
      <c r="C18" s="330"/>
      <c r="D18" s="389"/>
      <c r="E18" s="390" t="s">
        <v>476</v>
      </c>
      <c r="F18" s="330" t="n">
        <v>490</v>
      </c>
      <c r="G18" s="389"/>
      <c r="H18" s="390" t="s">
        <v>477</v>
      </c>
      <c r="I18" s="330" t="n">
        <v>540</v>
      </c>
      <c r="J18" s="389"/>
      <c r="K18" s="387"/>
      <c r="L18" s="330"/>
      <c r="M18" s="389"/>
      <c r="N18" s="387"/>
      <c r="O18" s="330"/>
      <c r="P18" s="389"/>
      <c r="Q18" s="387"/>
      <c r="R18" s="330"/>
      <c r="S18" s="389"/>
      <c r="AA18" s="328"/>
      <c r="AB18" s="327" t="n">
        <f aca="false">D18</f>
        <v>0</v>
      </c>
      <c r="AC18" s="326" t="s">
        <v>478</v>
      </c>
      <c r="AD18" s="327" t="n">
        <f aca="false">G18</f>
        <v>0</v>
      </c>
      <c r="AE18" s="326" t="s">
        <v>479</v>
      </c>
      <c r="AF18" s="327" t="n">
        <f aca="false">J18</f>
        <v>0</v>
      </c>
      <c r="AG18" s="328"/>
      <c r="AH18" s="327" t="n">
        <f aca="false">M18</f>
        <v>0</v>
      </c>
      <c r="AI18" s="328"/>
      <c r="AJ18" s="327" t="n">
        <f aca="false">P18</f>
        <v>0</v>
      </c>
      <c r="AK18" s="328"/>
      <c r="AL18" s="327" t="n">
        <f aca="false">S18</f>
        <v>0</v>
      </c>
    </row>
    <row r="19" customFormat="false" ht="13.5" hidden="false" customHeight="false" outlineLevel="0" collapsed="false">
      <c r="B19" s="387"/>
      <c r="C19" s="330"/>
      <c r="D19" s="389"/>
      <c r="E19" s="387"/>
      <c r="F19" s="330" t="n">
        <v>0</v>
      </c>
      <c r="G19" s="389"/>
      <c r="H19" s="387"/>
      <c r="I19" s="330"/>
      <c r="J19" s="389"/>
      <c r="K19" s="387"/>
      <c r="L19" s="330"/>
      <c r="M19" s="389"/>
      <c r="N19" s="387"/>
      <c r="O19" s="330"/>
      <c r="P19" s="389"/>
      <c r="Q19" s="387"/>
      <c r="R19" s="330"/>
      <c r="S19" s="389"/>
      <c r="AA19" s="328"/>
      <c r="AB19" s="327" t="n">
        <f aca="false">D19</f>
        <v>0</v>
      </c>
      <c r="AC19" s="328"/>
      <c r="AD19" s="327" t="n">
        <f aca="false">G19</f>
        <v>0</v>
      </c>
      <c r="AE19" s="328"/>
      <c r="AF19" s="327" t="n">
        <f aca="false">J19</f>
        <v>0</v>
      </c>
      <c r="AG19" s="328"/>
      <c r="AH19" s="327" t="n">
        <f aca="false">M19</f>
        <v>0</v>
      </c>
      <c r="AI19" s="328"/>
      <c r="AJ19" s="327" t="n">
        <f aca="false">P19</f>
        <v>0</v>
      </c>
      <c r="AK19" s="328"/>
      <c r="AL19" s="327" t="n">
        <f aca="false">S19</f>
        <v>0</v>
      </c>
    </row>
    <row r="20" customFormat="false" ht="13.5" hidden="false" customHeight="false" outlineLevel="0" collapsed="false">
      <c r="B20" s="387"/>
      <c r="C20" s="330"/>
      <c r="D20" s="389"/>
      <c r="E20" s="390" t="s">
        <v>480</v>
      </c>
      <c r="F20" s="330" t="n">
        <v>160</v>
      </c>
      <c r="G20" s="389"/>
      <c r="H20" s="387"/>
      <c r="I20" s="330"/>
      <c r="J20" s="389"/>
      <c r="K20" s="387"/>
      <c r="L20" s="330"/>
      <c r="M20" s="389"/>
      <c r="N20" s="387"/>
      <c r="O20" s="330"/>
      <c r="P20" s="389"/>
      <c r="Q20" s="387"/>
      <c r="R20" s="330"/>
      <c r="S20" s="389"/>
      <c r="AA20" s="328"/>
      <c r="AB20" s="327" t="n">
        <f aca="false">D20</f>
        <v>0</v>
      </c>
      <c r="AC20" s="326" t="s">
        <v>481</v>
      </c>
      <c r="AD20" s="327" t="n">
        <f aca="false">G20</f>
        <v>0</v>
      </c>
      <c r="AE20" s="328"/>
      <c r="AF20" s="327" t="n">
        <f aca="false">J20</f>
        <v>0</v>
      </c>
      <c r="AG20" s="328"/>
      <c r="AH20" s="327" t="n">
        <f aca="false">M20</f>
        <v>0</v>
      </c>
      <c r="AI20" s="328"/>
      <c r="AJ20" s="327" t="n">
        <f aca="false">P20</f>
        <v>0</v>
      </c>
      <c r="AK20" s="328"/>
      <c r="AL20" s="327" t="n">
        <f aca="false">S20</f>
        <v>0</v>
      </c>
    </row>
    <row r="21" customFormat="false" ht="13.5" hidden="false" customHeight="false" outlineLevel="0" collapsed="false">
      <c r="B21" s="387"/>
      <c r="C21" s="330"/>
      <c r="D21" s="331"/>
      <c r="E21" s="390" t="s">
        <v>482</v>
      </c>
      <c r="F21" s="330" t="n">
        <v>50</v>
      </c>
      <c r="G21" s="331"/>
      <c r="H21" s="387"/>
      <c r="I21" s="330"/>
      <c r="J21" s="331"/>
      <c r="K21" s="329"/>
      <c r="L21" s="330"/>
      <c r="M21" s="331"/>
      <c r="N21" s="329"/>
      <c r="O21" s="330"/>
      <c r="P21" s="331"/>
      <c r="Q21" s="329"/>
      <c r="R21" s="330"/>
      <c r="S21" s="331"/>
      <c r="AA21" s="328"/>
      <c r="AB21" s="327" t="n">
        <f aca="false">D21</f>
        <v>0</v>
      </c>
      <c r="AC21" s="326" t="s">
        <v>483</v>
      </c>
      <c r="AD21" s="327" t="n">
        <f aca="false">G21</f>
        <v>0</v>
      </c>
      <c r="AE21" s="328"/>
      <c r="AF21" s="327" t="n">
        <f aca="false">J21</f>
        <v>0</v>
      </c>
      <c r="AG21" s="328"/>
      <c r="AH21" s="327" t="n">
        <f aca="false">M21</f>
        <v>0</v>
      </c>
      <c r="AI21" s="328"/>
      <c r="AJ21" s="327" t="n">
        <f aca="false">P21</f>
        <v>0</v>
      </c>
      <c r="AK21" s="328"/>
      <c r="AL21" s="327" t="n">
        <f aca="false">S21</f>
        <v>0</v>
      </c>
    </row>
    <row r="22" customFormat="false" ht="13.5" hidden="false" customHeight="false" outlineLevel="0" collapsed="false">
      <c r="B22" s="387"/>
      <c r="C22" s="335"/>
      <c r="D22" s="336"/>
      <c r="E22" s="390" t="s">
        <v>484</v>
      </c>
      <c r="F22" s="335" t="n">
        <v>450</v>
      </c>
      <c r="G22" s="336"/>
      <c r="H22" s="387"/>
      <c r="I22" s="335"/>
      <c r="J22" s="336"/>
      <c r="K22" s="334"/>
      <c r="L22" s="335"/>
      <c r="M22" s="336"/>
      <c r="N22" s="334"/>
      <c r="O22" s="335"/>
      <c r="P22" s="336"/>
      <c r="Q22" s="334"/>
      <c r="R22" s="335"/>
      <c r="S22" s="336"/>
      <c r="AA22" s="328"/>
      <c r="AB22" s="327" t="n">
        <f aca="false">D22</f>
        <v>0</v>
      </c>
      <c r="AC22" s="326" t="s">
        <v>485</v>
      </c>
      <c r="AD22" s="327" t="n">
        <f aca="false">G22</f>
        <v>0</v>
      </c>
      <c r="AE22" s="328"/>
      <c r="AF22" s="327" t="n">
        <f aca="false">J22</f>
        <v>0</v>
      </c>
      <c r="AG22" s="328"/>
      <c r="AH22" s="327" t="n">
        <f aca="false">M22</f>
        <v>0</v>
      </c>
      <c r="AI22" s="328"/>
      <c r="AJ22" s="327" t="n">
        <f aca="false">P22</f>
        <v>0</v>
      </c>
      <c r="AK22" s="328"/>
      <c r="AL22" s="327" t="n">
        <f aca="false">S22</f>
        <v>0</v>
      </c>
    </row>
    <row r="23" customFormat="false" ht="13.5" hidden="false" customHeight="false" outlineLevel="0" collapsed="false">
      <c r="B23" s="387"/>
      <c r="C23" s="335"/>
      <c r="D23" s="336"/>
      <c r="E23" s="334"/>
      <c r="F23" s="335"/>
      <c r="G23" s="336"/>
      <c r="H23" s="390" t="s">
        <v>486</v>
      </c>
      <c r="I23" s="335" t="n">
        <v>1160</v>
      </c>
      <c r="J23" s="336"/>
      <c r="K23" s="390" t="s">
        <v>487</v>
      </c>
      <c r="L23" s="335" t="n">
        <v>780</v>
      </c>
      <c r="M23" s="336"/>
      <c r="N23" s="334"/>
      <c r="O23" s="335"/>
      <c r="P23" s="336"/>
      <c r="Q23" s="334"/>
      <c r="R23" s="335"/>
      <c r="S23" s="336"/>
      <c r="AA23" s="328"/>
      <c r="AB23" s="327" t="n">
        <f aca="false">D23</f>
        <v>0</v>
      </c>
      <c r="AC23" s="328"/>
      <c r="AD23" s="327" t="n">
        <f aca="false">G23</f>
        <v>0</v>
      </c>
      <c r="AE23" s="326" t="s">
        <v>488</v>
      </c>
      <c r="AF23" s="327" t="n">
        <f aca="false">J23</f>
        <v>0</v>
      </c>
      <c r="AG23" s="326" t="s">
        <v>489</v>
      </c>
      <c r="AH23" s="327" t="n">
        <f aca="false">M23</f>
        <v>0</v>
      </c>
      <c r="AI23" s="328"/>
      <c r="AJ23" s="327" t="n">
        <f aca="false">P23</f>
        <v>0</v>
      </c>
      <c r="AK23" s="328"/>
      <c r="AL23" s="327" t="n">
        <f aca="false">S23</f>
        <v>0</v>
      </c>
    </row>
    <row r="24" customFormat="false" ht="13.5" hidden="false" customHeight="false" outlineLevel="0" collapsed="false">
      <c r="B24" s="387"/>
      <c r="C24" s="335"/>
      <c r="D24" s="336"/>
      <c r="E24" s="334"/>
      <c r="F24" s="335"/>
      <c r="G24" s="336"/>
      <c r="H24" s="334" t="s">
        <v>490</v>
      </c>
      <c r="I24" s="335" t="n">
        <v>470</v>
      </c>
      <c r="J24" s="336"/>
      <c r="K24" s="334"/>
      <c r="L24" s="335"/>
      <c r="M24" s="336"/>
      <c r="N24" s="334"/>
      <c r="O24" s="335"/>
      <c r="P24" s="336"/>
      <c r="Q24" s="334"/>
      <c r="R24" s="335"/>
      <c r="S24" s="336"/>
      <c r="AA24" s="328"/>
      <c r="AB24" s="327" t="n">
        <f aca="false">D24</f>
        <v>0</v>
      </c>
      <c r="AC24" s="328"/>
      <c r="AD24" s="327" t="n">
        <f aca="false">G24</f>
        <v>0</v>
      </c>
      <c r="AE24" s="326" t="s">
        <v>491</v>
      </c>
      <c r="AF24" s="327" t="n">
        <f aca="false">J24</f>
        <v>0</v>
      </c>
      <c r="AG24" s="328"/>
      <c r="AH24" s="327" t="n">
        <f aca="false">M24</f>
        <v>0</v>
      </c>
      <c r="AI24" s="328"/>
      <c r="AJ24" s="327" t="n">
        <f aca="false">P24</f>
        <v>0</v>
      </c>
      <c r="AK24" s="328"/>
      <c r="AL24" s="327" t="n">
        <f aca="false">S24</f>
        <v>0</v>
      </c>
    </row>
    <row r="25" customFormat="false" ht="13.5" hidden="false" customHeight="false" outlineLevel="0" collapsed="false">
      <c r="B25" s="387"/>
      <c r="C25" s="335"/>
      <c r="D25" s="336"/>
      <c r="E25" s="390" t="s">
        <v>492</v>
      </c>
      <c r="F25" s="335" t="n">
        <v>190</v>
      </c>
      <c r="G25" s="336"/>
      <c r="H25" s="334"/>
      <c r="I25" s="335"/>
      <c r="J25" s="336"/>
      <c r="K25" s="334"/>
      <c r="L25" s="335"/>
      <c r="M25" s="336"/>
      <c r="N25" s="334"/>
      <c r="O25" s="335"/>
      <c r="P25" s="336"/>
      <c r="Q25" s="334"/>
      <c r="R25" s="335"/>
      <c r="S25" s="336"/>
      <c r="AA25" s="328"/>
      <c r="AB25" s="327" t="n">
        <f aca="false">D25</f>
        <v>0</v>
      </c>
      <c r="AC25" s="326" t="s">
        <v>493</v>
      </c>
      <c r="AD25" s="327" t="n">
        <f aca="false">G25</f>
        <v>0</v>
      </c>
      <c r="AE25" s="328"/>
      <c r="AF25" s="327" t="n">
        <f aca="false">J25</f>
        <v>0</v>
      </c>
      <c r="AG25" s="328"/>
      <c r="AH25" s="327" t="n">
        <f aca="false">M25</f>
        <v>0</v>
      </c>
      <c r="AI25" s="328"/>
      <c r="AJ25" s="327" t="n">
        <f aca="false">P25</f>
        <v>0</v>
      </c>
      <c r="AK25" s="328"/>
      <c r="AL25" s="327" t="n">
        <f aca="false">S25</f>
        <v>0</v>
      </c>
    </row>
    <row r="26" customFormat="false" ht="13.5" hidden="false" customHeight="false" outlineLevel="0" collapsed="false">
      <c r="B26" s="387"/>
      <c r="C26" s="335"/>
      <c r="D26" s="336"/>
      <c r="E26" s="390" t="s">
        <v>494</v>
      </c>
      <c r="F26" s="335" t="n">
        <v>110</v>
      </c>
      <c r="G26" s="336"/>
      <c r="H26" s="334"/>
      <c r="I26" s="335"/>
      <c r="J26" s="336"/>
      <c r="K26" s="334"/>
      <c r="L26" s="335"/>
      <c r="M26" s="336"/>
      <c r="N26" s="334"/>
      <c r="O26" s="335"/>
      <c r="P26" s="336"/>
      <c r="Q26" s="334"/>
      <c r="R26" s="335"/>
      <c r="S26" s="336"/>
      <c r="AA26" s="328"/>
      <c r="AB26" s="327" t="n">
        <f aca="false">D26</f>
        <v>0</v>
      </c>
      <c r="AC26" s="326" t="s">
        <v>495</v>
      </c>
      <c r="AD26" s="327" t="n">
        <f aca="false">G26</f>
        <v>0</v>
      </c>
      <c r="AE26" s="328"/>
      <c r="AF26" s="327" t="n">
        <f aca="false">J26</f>
        <v>0</v>
      </c>
      <c r="AG26" s="328"/>
      <c r="AH26" s="327" t="n">
        <f aca="false">M26</f>
        <v>0</v>
      </c>
      <c r="AI26" s="328"/>
      <c r="AJ26" s="327" t="n">
        <f aca="false">P26</f>
        <v>0</v>
      </c>
      <c r="AK26" s="328"/>
      <c r="AL26" s="327" t="n">
        <f aca="false">S26</f>
        <v>0</v>
      </c>
    </row>
    <row r="27" customFormat="false" ht="13.5" hidden="false" customHeight="false" outlineLevel="0" collapsed="false">
      <c r="B27" s="338"/>
      <c r="C27" s="339"/>
      <c r="D27" s="340"/>
      <c r="E27" s="338"/>
      <c r="F27" s="339"/>
      <c r="G27" s="340"/>
      <c r="H27" s="338"/>
      <c r="I27" s="339"/>
      <c r="J27" s="340"/>
      <c r="K27" s="338"/>
      <c r="L27" s="339"/>
      <c r="M27" s="340"/>
      <c r="N27" s="338"/>
      <c r="O27" s="339"/>
      <c r="P27" s="340"/>
      <c r="Q27" s="338"/>
      <c r="R27" s="339"/>
      <c r="S27" s="340"/>
      <c r="AA27" s="328"/>
      <c r="AB27" s="327" t="n">
        <f aca="false">D27</f>
        <v>0</v>
      </c>
      <c r="AC27" s="328"/>
      <c r="AD27" s="327" t="n">
        <f aca="false">G27</f>
        <v>0</v>
      </c>
      <c r="AE27" s="328"/>
      <c r="AF27" s="327" t="n">
        <f aca="false">J27</f>
        <v>0</v>
      </c>
      <c r="AG27" s="328"/>
      <c r="AH27" s="327" t="n">
        <f aca="false">M27</f>
        <v>0</v>
      </c>
      <c r="AI27" s="328"/>
      <c r="AJ27" s="327" t="n">
        <f aca="false">P27</f>
        <v>0</v>
      </c>
      <c r="AK27" s="328"/>
      <c r="AL27" s="327" t="n">
        <f aca="false">S27</f>
        <v>0</v>
      </c>
    </row>
    <row r="28" customFormat="false" ht="13.5" hidden="false" customHeight="false" outlineLevel="0" collapsed="false">
      <c r="B28" s="341" t="s">
        <v>337</v>
      </c>
      <c r="C28" s="342" t="n">
        <f aca="false">SUM(C8:C27)</f>
        <v>0</v>
      </c>
      <c r="D28" s="343" t="n">
        <f aca="false">SUM(D8:D27)</f>
        <v>0</v>
      </c>
      <c r="E28" s="344" t="s">
        <v>338</v>
      </c>
      <c r="F28" s="342" t="n">
        <f aca="false">SUM(F8:F27)</f>
        <v>15540</v>
      </c>
      <c r="G28" s="343" t="n">
        <f aca="false">SUM(G8:G27)</f>
        <v>0</v>
      </c>
      <c r="H28" s="344" t="s">
        <v>339</v>
      </c>
      <c r="I28" s="342" t="n">
        <f aca="false">SUM(I8:I27)</f>
        <v>11940</v>
      </c>
      <c r="J28" s="343" t="n">
        <f aca="false">SUM(J8:J27)</f>
        <v>0</v>
      </c>
      <c r="K28" s="341" t="s">
        <v>340</v>
      </c>
      <c r="L28" s="342" t="n">
        <f aca="false">SUM(L8:L27)</f>
        <v>3310</v>
      </c>
      <c r="M28" s="343" t="n">
        <f aca="false">SUM(M8:M27)</f>
        <v>0</v>
      </c>
      <c r="N28" s="345"/>
      <c r="O28" s="342" t="n">
        <f aca="false">SUM(O8:O27)</f>
        <v>0</v>
      </c>
      <c r="P28" s="343" t="n">
        <f aca="false">SUM(P8:P27)</f>
        <v>0</v>
      </c>
      <c r="Q28" s="341"/>
      <c r="R28" s="342" t="n">
        <f aca="false">SUM(R8:R27)</f>
        <v>0</v>
      </c>
      <c r="S28" s="343" t="n">
        <f aca="false">SUM(S8:S27)</f>
        <v>0</v>
      </c>
      <c r="AA28" s="328"/>
      <c r="AB28" s="327" t="n">
        <f aca="false">D28</f>
        <v>0</v>
      </c>
      <c r="AC28" s="328"/>
      <c r="AD28" s="327" t="n">
        <f aca="false">G28</f>
        <v>0</v>
      </c>
      <c r="AE28" s="328"/>
      <c r="AF28" s="327" t="n">
        <f aca="false">J28</f>
        <v>0</v>
      </c>
      <c r="AG28" s="328"/>
      <c r="AH28" s="327" t="n">
        <f aca="false">M28</f>
        <v>0</v>
      </c>
      <c r="AI28" s="328"/>
      <c r="AJ28" s="327" t="n">
        <f aca="false">P28</f>
        <v>0</v>
      </c>
      <c r="AK28" s="328"/>
      <c r="AL28" s="327" t="n">
        <f aca="false">S28</f>
        <v>0</v>
      </c>
    </row>
    <row r="29" customFormat="false" ht="16.5" hidden="false" customHeight="true" outlineLevel="0" collapsed="false">
      <c r="B29" s="394"/>
      <c r="C29" s="394"/>
      <c r="D29" s="394"/>
      <c r="E29" s="394"/>
      <c r="F29" s="394"/>
      <c r="G29" s="394"/>
      <c r="H29" s="394"/>
      <c r="I29" s="347"/>
      <c r="J29" s="347"/>
      <c r="K29" s="346"/>
      <c r="L29" s="347"/>
      <c r="M29" s="347"/>
      <c r="N29" s="346"/>
      <c r="O29" s="347"/>
      <c r="P29" s="347"/>
      <c r="Q29" s="349" t="s">
        <v>341</v>
      </c>
      <c r="R29" s="350" t="n">
        <f aca="false">SUM(C28,F28,I28,L28,O28,R28)</f>
        <v>30790</v>
      </c>
      <c r="S29" s="351" t="n">
        <f aca="false">SUM(D28,G28,J28,M28,P28,S28)</f>
        <v>0</v>
      </c>
    </row>
    <row r="30" customFormat="false" ht="13.5" hidden="false" customHeight="false" outlineLevel="0" collapsed="false">
      <c r="B30" s="355" t="s">
        <v>496</v>
      </c>
    </row>
    <row r="31" customFormat="false" ht="13.5" hidden="false" customHeight="false" outlineLevel="0" collapsed="false">
      <c r="B31" s="173"/>
    </row>
    <row r="32" customFormat="false" ht="13.5" hidden="false" customHeight="false" outlineLevel="0" collapsed="false">
      <c r="B32" s="173"/>
    </row>
    <row r="33" customFormat="false" ht="13.5" hidden="false" customHeight="false" outlineLevel="0" collapsed="false">
      <c r="B33" s="173"/>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9:H29"/>
  </mergeCells>
  <conditionalFormatting sqref="D8:D27 G8:G27 J8:J27 M8:M27 P8:P27 S8:S27">
    <cfRule type="cellIs" priority="2" operator="greaterThan" aboveAverage="0" equalAverage="0" bottom="0" percent="0" rank="0" text="" dxfId="14">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02" width="10.74"/>
    <col collapsed="false" customWidth="true" hidden="false" outlineLevel="0" max="4" min="3" style="303" width="6.37"/>
    <col collapsed="false" customWidth="true" hidden="false" outlineLevel="0" max="5" min="5" style="302" width="10.74"/>
    <col collapsed="false" customWidth="true" hidden="false" outlineLevel="0" max="7" min="6" style="303" width="6.37"/>
    <col collapsed="false" customWidth="true" hidden="false" outlineLevel="0" max="8" min="8" style="302" width="10.74"/>
    <col collapsed="false" customWidth="true" hidden="false" outlineLevel="0" max="10" min="9" style="303" width="6.37"/>
    <col collapsed="false" customWidth="true" hidden="false" outlineLevel="0" max="11" min="11" style="302" width="10.74"/>
    <col collapsed="false" customWidth="true" hidden="false" outlineLevel="0" max="13" min="12" style="303" width="6.37"/>
    <col collapsed="false" customWidth="true" hidden="false" outlineLevel="0" max="14" min="14" style="302" width="10.74"/>
    <col collapsed="false" customWidth="true" hidden="false" outlineLevel="0" max="16" min="15" style="303" width="6.37"/>
    <col collapsed="false" customWidth="true" hidden="false" outlineLevel="0" max="17" min="17" style="302" width="10.74"/>
    <col collapsed="false" customWidth="true" hidden="false" outlineLevel="0" max="19" min="18" style="303" width="6.37"/>
    <col collapsed="false" customWidth="false" hidden="false" outlineLevel="0" max="26" min="20" style="129" width="8.99"/>
    <col collapsed="false" customWidth="true" hidden="true" outlineLevel="0" max="27" min="27" style="304" width="13.87"/>
    <col collapsed="false" customWidth="true" hidden="true" outlineLevel="0" max="28" min="28" style="304" width="7.12"/>
    <col collapsed="false" customWidth="true" hidden="true" outlineLevel="0" max="29" min="29" style="304" width="13.87"/>
    <col collapsed="false" customWidth="true" hidden="true" outlineLevel="0" max="30" min="30" style="304" width="7.12"/>
    <col collapsed="false" customWidth="true" hidden="true" outlineLevel="0" max="31" min="31" style="304" width="13.87"/>
    <col collapsed="false" customWidth="true" hidden="true" outlineLevel="0" max="32" min="32" style="304" width="7.12"/>
    <col collapsed="false" customWidth="true" hidden="true" outlineLevel="0" max="33" min="33" style="304" width="13.87"/>
    <col collapsed="false" customWidth="true" hidden="true" outlineLevel="0" max="34" min="34" style="304" width="7.12"/>
    <col collapsed="false" customWidth="true" hidden="true" outlineLevel="0" max="35" min="35" style="304" width="13.87"/>
    <col collapsed="false" customWidth="true" hidden="true" outlineLevel="0" max="36" min="36" style="304" width="7.12"/>
    <col collapsed="false" customWidth="true" hidden="true" outlineLevel="0" max="37" min="37" style="304" width="13.87"/>
    <col collapsed="false" customWidth="true" hidden="true" outlineLevel="0" max="38" min="38" style="304" width="7.12"/>
    <col collapsed="false" customWidth="false" hidden="false" outlineLevel="0" max="257" min="39" style="129" width="8.99"/>
  </cols>
  <sheetData>
    <row r="1" customFormat="false" ht="13.5"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8月1日改定</v>
      </c>
      <c r="AA1" s="304" t="s">
        <v>258</v>
      </c>
    </row>
    <row r="2" customFormat="false" ht="13.5"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UM(S16,S30)</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5" hidden="false" customHeight="false" outlineLevel="0" collapsed="false">
      <c r="C4" s="129"/>
      <c r="D4" s="129"/>
      <c r="F4" s="129"/>
      <c r="G4" s="129"/>
      <c r="I4" s="129"/>
      <c r="J4" s="129"/>
      <c r="L4" s="129"/>
      <c r="M4" s="129"/>
      <c r="O4" s="129"/>
      <c r="P4" s="129"/>
      <c r="R4" s="313"/>
      <c r="S4" s="314" t="n">
        <f aca="false">最初に入力!F12</f>
        <v>0</v>
      </c>
    </row>
    <row r="5" customFormat="false" ht="13.5" hidden="false" customHeight="false" outlineLevel="0" collapsed="false">
      <c r="B5" s="395" t="s">
        <v>497</v>
      </c>
      <c r="C5" s="129"/>
      <c r="D5" s="129"/>
      <c r="F5" s="129"/>
      <c r="G5" s="129"/>
      <c r="I5" s="129"/>
      <c r="J5" s="129"/>
      <c r="L5" s="129"/>
      <c r="M5" s="129"/>
      <c r="O5" s="129"/>
      <c r="P5" s="129"/>
      <c r="R5" s="129"/>
      <c r="S5" s="316" t="s">
        <v>267</v>
      </c>
    </row>
    <row r="6" customFormat="false" ht="13.5" hidden="false" customHeight="false" outlineLevel="0" collapsed="false">
      <c r="B6" s="317" t="s">
        <v>268</v>
      </c>
      <c r="C6" s="317"/>
      <c r="D6" s="317"/>
      <c r="E6" s="317" t="s">
        <v>269</v>
      </c>
      <c r="F6" s="317"/>
      <c r="G6" s="317"/>
      <c r="H6" s="317" t="s">
        <v>270</v>
      </c>
      <c r="I6" s="317"/>
      <c r="J6" s="317"/>
      <c r="K6" s="306" t="s">
        <v>271</v>
      </c>
      <c r="L6" s="306"/>
      <c r="M6" s="306"/>
      <c r="N6" s="369"/>
      <c r="O6" s="370"/>
      <c r="P6" s="371"/>
      <c r="Q6" s="369"/>
      <c r="R6" s="370"/>
      <c r="S6" s="371"/>
      <c r="AA6" s="319" t="s">
        <v>273</v>
      </c>
      <c r="AB6" s="319"/>
      <c r="AC6" s="319" t="s">
        <v>274</v>
      </c>
      <c r="AD6" s="319"/>
      <c r="AE6" s="319" t="s">
        <v>275</v>
      </c>
      <c r="AF6" s="319"/>
      <c r="AG6" s="319" t="s">
        <v>276</v>
      </c>
      <c r="AH6" s="319"/>
      <c r="AI6" s="319"/>
      <c r="AJ6" s="319"/>
      <c r="AK6" s="319"/>
      <c r="AL6" s="319"/>
    </row>
    <row r="7" customFormat="false" ht="13.5" hidden="false" customHeight="false" outlineLevel="0" collapsed="false">
      <c r="B7" s="320" t="s">
        <v>277</v>
      </c>
      <c r="C7" s="321" t="s">
        <v>245</v>
      </c>
      <c r="D7" s="322" t="s">
        <v>246</v>
      </c>
      <c r="E7" s="320" t="s">
        <v>278</v>
      </c>
      <c r="F7" s="321" t="s">
        <v>245</v>
      </c>
      <c r="G7" s="322" t="s">
        <v>246</v>
      </c>
      <c r="H7" s="320" t="s">
        <v>278</v>
      </c>
      <c r="I7" s="321" t="s">
        <v>245</v>
      </c>
      <c r="J7" s="322" t="s">
        <v>246</v>
      </c>
      <c r="K7" s="320" t="s">
        <v>278</v>
      </c>
      <c r="L7" s="321" t="s">
        <v>245</v>
      </c>
      <c r="M7" s="322" t="s">
        <v>246</v>
      </c>
      <c r="N7" s="320" t="s">
        <v>278</v>
      </c>
      <c r="O7" s="321" t="s">
        <v>245</v>
      </c>
      <c r="P7" s="322" t="s">
        <v>246</v>
      </c>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5" hidden="false" customHeight="false" outlineLevel="0" collapsed="false">
      <c r="B8" s="359"/>
      <c r="C8" s="324"/>
      <c r="D8" s="325"/>
      <c r="E8" s="323"/>
      <c r="F8" s="324"/>
      <c r="G8" s="325"/>
      <c r="H8" s="323" t="s">
        <v>498</v>
      </c>
      <c r="I8" s="324" t="n">
        <v>1650</v>
      </c>
      <c r="J8" s="325"/>
      <c r="K8" s="323" t="s">
        <v>499</v>
      </c>
      <c r="L8" s="324" t="n">
        <v>450</v>
      </c>
      <c r="M8" s="325"/>
      <c r="N8" s="323"/>
      <c r="O8" s="324"/>
      <c r="P8" s="325"/>
      <c r="Q8" s="323"/>
      <c r="R8" s="324"/>
      <c r="S8" s="325"/>
      <c r="AA8" s="328"/>
      <c r="AB8" s="327" t="n">
        <f aca="false">D8</f>
        <v>0</v>
      </c>
      <c r="AC8" s="328"/>
      <c r="AD8" s="327" t="n">
        <f aca="false">G8</f>
        <v>0</v>
      </c>
      <c r="AE8" s="326" t="s">
        <v>500</v>
      </c>
      <c r="AF8" s="327" t="n">
        <f aca="false">J8</f>
        <v>0</v>
      </c>
      <c r="AG8" s="326" t="s">
        <v>501</v>
      </c>
      <c r="AH8" s="327" t="n">
        <f aca="false">M8</f>
        <v>0</v>
      </c>
      <c r="AI8" s="328"/>
      <c r="AJ8" s="327" t="n">
        <f aca="false">P8</f>
        <v>0</v>
      </c>
      <c r="AK8" s="328"/>
      <c r="AL8" s="327" t="n">
        <f aca="false">S8</f>
        <v>0</v>
      </c>
    </row>
    <row r="9" customFormat="false" ht="13.5" hidden="false" customHeight="false" outlineLevel="0" collapsed="false">
      <c r="B9" s="334"/>
      <c r="C9" s="330"/>
      <c r="D9" s="331"/>
      <c r="E9" s="329" t="s">
        <v>502</v>
      </c>
      <c r="F9" s="330" t="n">
        <v>2150</v>
      </c>
      <c r="G9" s="331"/>
      <c r="H9" s="329" t="s">
        <v>503</v>
      </c>
      <c r="I9" s="330" t="n">
        <v>720</v>
      </c>
      <c r="J9" s="331"/>
      <c r="K9" s="329" t="s">
        <v>504</v>
      </c>
      <c r="L9" s="330" t="n">
        <v>710</v>
      </c>
      <c r="M9" s="331"/>
      <c r="N9" s="329"/>
      <c r="O9" s="330"/>
      <c r="P9" s="331"/>
      <c r="Q9" s="329"/>
      <c r="R9" s="330"/>
      <c r="S9" s="331"/>
      <c r="AA9" s="328"/>
      <c r="AB9" s="327" t="n">
        <f aca="false">D9</f>
        <v>0</v>
      </c>
      <c r="AC9" s="326" t="s">
        <v>505</v>
      </c>
      <c r="AD9" s="327" t="n">
        <f aca="false">G9</f>
        <v>0</v>
      </c>
      <c r="AE9" s="326" t="s">
        <v>506</v>
      </c>
      <c r="AF9" s="327" t="n">
        <f aca="false">J9</f>
        <v>0</v>
      </c>
      <c r="AG9" s="326" t="s">
        <v>507</v>
      </c>
      <c r="AH9" s="327" t="n">
        <f aca="false">M9</f>
        <v>0</v>
      </c>
      <c r="AI9" s="328"/>
      <c r="AJ9" s="327" t="n">
        <f aca="false">P9</f>
        <v>0</v>
      </c>
      <c r="AK9" s="328"/>
      <c r="AL9" s="327" t="n">
        <f aca="false">S9</f>
        <v>0</v>
      </c>
    </row>
    <row r="10" customFormat="false" ht="13.5" hidden="false" customHeight="false" outlineLevel="0" collapsed="false">
      <c r="B10" s="334"/>
      <c r="C10" s="335"/>
      <c r="D10" s="336"/>
      <c r="E10" s="396"/>
      <c r="F10" s="335"/>
      <c r="G10" s="336"/>
      <c r="H10" s="334" t="s">
        <v>508</v>
      </c>
      <c r="I10" s="335" t="n">
        <v>1670</v>
      </c>
      <c r="J10" s="336"/>
      <c r="K10" s="334"/>
      <c r="L10" s="335" t="n">
        <v>0</v>
      </c>
      <c r="M10" s="336"/>
      <c r="N10" s="334"/>
      <c r="O10" s="335"/>
      <c r="P10" s="336"/>
      <c r="Q10" s="334"/>
      <c r="R10" s="335"/>
      <c r="S10" s="336"/>
      <c r="AA10" s="328"/>
      <c r="AB10" s="327" t="n">
        <f aca="false">D10</f>
        <v>0</v>
      </c>
      <c r="AC10" s="328"/>
      <c r="AD10" s="327" t="n">
        <f aca="false">G10</f>
        <v>0</v>
      </c>
      <c r="AE10" s="326" t="s">
        <v>509</v>
      </c>
      <c r="AF10" s="327" t="n">
        <f aca="false">J10</f>
        <v>0</v>
      </c>
      <c r="AG10" s="328"/>
      <c r="AH10" s="327" t="n">
        <f aca="false">M10</f>
        <v>0</v>
      </c>
      <c r="AI10" s="328"/>
      <c r="AJ10" s="327" t="n">
        <f aca="false">P10</f>
        <v>0</v>
      </c>
      <c r="AK10" s="328"/>
      <c r="AL10" s="327" t="n">
        <f aca="false">S10</f>
        <v>0</v>
      </c>
    </row>
    <row r="11" customFormat="false" ht="13.5" hidden="false" customHeight="false" outlineLevel="0" collapsed="false">
      <c r="B11" s="334"/>
      <c r="C11" s="335"/>
      <c r="D11" s="336"/>
      <c r="E11" s="334"/>
      <c r="F11" s="335"/>
      <c r="G11" s="336"/>
      <c r="H11" s="334"/>
      <c r="I11" s="335"/>
      <c r="J11" s="336"/>
      <c r="K11" s="334"/>
      <c r="L11" s="335" t="n">
        <v>0</v>
      </c>
      <c r="M11" s="336"/>
      <c r="N11" s="334"/>
      <c r="O11" s="335"/>
      <c r="P11" s="336"/>
      <c r="Q11" s="334"/>
      <c r="R11" s="335"/>
      <c r="S11" s="336"/>
      <c r="AA11" s="328"/>
      <c r="AB11" s="327" t="n">
        <f aca="false">D11</f>
        <v>0</v>
      </c>
      <c r="AC11" s="328"/>
      <c r="AD11" s="327" t="n">
        <f aca="false">G11</f>
        <v>0</v>
      </c>
      <c r="AE11" s="328"/>
      <c r="AF11" s="327" t="n">
        <f aca="false">J11</f>
        <v>0</v>
      </c>
      <c r="AG11" s="328"/>
      <c r="AH11" s="327" t="n">
        <f aca="false">M11</f>
        <v>0</v>
      </c>
      <c r="AI11" s="328"/>
      <c r="AJ11" s="327" t="n">
        <f aca="false">P11</f>
        <v>0</v>
      </c>
      <c r="AK11" s="328"/>
      <c r="AL11" s="327" t="n">
        <f aca="false">S11</f>
        <v>0</v>
      </c>
    </row>
    <row r="12" customFormat="false" ht="13.5" hidden="false" customHeight="false" outlineLevel="0" collapsed="false">
      <c r="B12" s="334"/>
      <c r="C12" s="335" t="n">
        <v>0</v>
      </c>
      <c r="D12" s="336"/>
      <c r="E12" s="334" t="s">
        <v>510</v>
      </c>
      <c r="F12" s="335" t="n">
        <v>2430</v>
      </c>
      <c r="G12" s="336"/>
      <c r="H12" s="334" t="s">
        <v>511</v>
      </c>
      <c r="I12" s="335" t="n">
        <v>1490</v>
      </c>
      <c r="J12" s="336"/>
      <c r="K12" s="334"/>
      <c r="L12" s="335"/>
      <c r="M12" s="336"/>
      <c r="N12" s="334"/>
      <c r="O12" s="335"/>
      <c r="P12" s="336"/>
      <c r="Q12" s="334"/>
      <c r="R12" s="335"/>
      <c r="S12" s="336"/>
      <c r="AA12" s="328"/>
      <c r="AB12" s="327" t="n">
        <f aca="false">D12</f>
        <v>0</v>
      </c>
      <c r="AC12" s="326" t="s">
        <v>512</v>
      </c>
      <c r="AD12" s="327" t="n">
        <f aca="false">G12</f>
        <v>0</v>
      </c>
      <c r="AE12" s="326" t="s">
        <v>513</v>
      </c>
      <c r="AF12" s="327" t="n">
        <f aca="false">J12</f>
        <v>0</v>
      </c>
      <c r="AG12" s="328"/>
      <c r="AH12" s="327" t="n">
        <f aca="false">M12</f>
        <v>0</v>
      </c>
      <c r="AI12" s="328"/>
      <c r="AJ12" s="327" t="n">
        <f aca="false">P12</f>
        <v>0</v>
      </c>
      <c r="AK12" s="328"/>
      <c r="AL12" s="327" t="n">
        <f aca="false">S12</f>
        <v>0</v>
      </c>
    </row>
    <row r="13" customFormat="false" ht="13.5" hidden="false" customHeight="false" outlineLevel="0" collapsed="false">
      <c r="B13" s="334"/>
      <c r="C13" s="335"/>
      <c r="D13" s="336"/>
      <c r="E13" s="334"/>
      <c r="F13" s="335"/>
      <c r="G13" s="336"/>
      <c r="H13" s="334"/>
      <c r="I13" s="335"/>
      <c r="J13" s="336"/>
      <c r="K13" s="334"/>
      <c r="L13" s="335"/>
      <c r="M13" s="336"/>
      <c r="N13" s="334"/>
      <c r="O13" s="335"/>
      <c r="P13" s="336"/>
      <c r="Q13" s="334"/>
      <c r="R13" s="335"/>
      <c r="S13" s="336"/>
      <c r="AA13" s="328"/>
      <c r="AB13" s="327" t="n">
        <f aca="false">D13</f>
        <v>0</v>
      </c>
      <c r="AC13" s="328"/>
      <c r="AD13" s="327" t="n">
        <f aca="false">G13</f>
        <v>0</v>
      </c>
      <c r="AE13" s="328"/>
      <c r="AF13" s="327" t="n">
        <f aca="false">J13</f>
        <v>0</v>
      </c>
      <c r="AG13" s="328"/>
      <c r="AH13" s="327" t="n">
        <f aca="false">M13</f>
        <v>0</v>
      </c>
      <c r="AI13" s="328"/>
      <c r="AJ13" s="327" t="n">
        <f aca="false">P13</f>
        <v>0</v>
      </c>
      <c r="AK13" s="328"/>
      <c r="AL13" s="327" t="n">
        <f aca="false">S13</f>
        <v>0</v>
      </c>
    </row>
    <row r="14" customFormat="false" ht="13.5" hidden="false" customHeight="false" outlineLevel="0" collapsed="false">
      <c r="B14" s="338"/>
      <c r="C14" s="339"/>
      <c r="D14" s="340"/>
      <c r="E14" s="338"/>
      <c r="F14" s="339"/>
      <c r="G14" s="340"/>
      <c r="H14" s="338"/>
      <c r="I14" s="339"/>
      <c r="J14" s="340"/>
      <c r="K14" s="338"/>
      <c r="L14" s="339"/>
      <c r="M14" s="340"/>
      <c r="N14" s="338"/>
      <c r="O14" s="339"/>
      <c r="P14" s="340"/>
      <c r="Q14" s="338"/>
      <c r="R14" s="339"/>
      <c r="S14" s="340"/>
      <c r="AA14" s="328"/>
      <c r="AB14" s="327" t="n">
        <f aca="false">D14</f>
        <v>0</v>
      </c>
      <c r="AC14" s="328"/>
      <c r="AD14" s="327" t="n">
        <f aca="false">G14</f>
        <v>0</v>
      </c>
      <c r="AE14" s="328"/>
      <c r="AF14" s="327" t="n">
        <f aca="false">J14</f>
        <v>0</v>
      </c>
      <c r="AG14" s="328"/>
      <c r="AH14" s="327" t="n">
        <f aca="false">M14</f>
        <v>0</v>
      </c>
      <c r="AI14" s="328"/>
      <c r="AJ14" s="327" t="n">
        <f aca="false">P14</f>
        <v>0</v>
      </c>
      <c r="AK14" s="328"/>
      <c r="AL14" s="327" t="n">
        <f aca="false">S14</f>
        <v>0</v>
      </c>
    </row>
    <row r="15" customFormat="false" ht="13.5" hidden="false" customHeight="false" outlineLevel="0" collapsed="false">
      <c r="B15" s="341" t="s">
        <v>337</v>
      </c>
      <c r="C15" s="342" t="n">
        <f aca="false">SUM(C8:C14)</f>
        <v>0</v>
      </c>
      <c r="D15" s="343" t="n">
        <f aca="false">SUM(D8:D14)</f>
        <v>0</v>
      </c>
      <c r="E15" s="344" t="s">
        <v>338</v>
      </c>
      <c r="F15" s="342" t="n">
        <f aca="false">SUM(F8:F14)</f>
        <v>4580</v>
      </c>
      <c r="G15" s="343" t="n">
        <f aca="false">SUM(G8:G14)</f>
        <v>0</v>
      </c>
      <c r="H15" s="344" t="s">
        <v>339</v>
      </c>
      <c r="I15" s="342" t="n">
        <f aca="false">SUM(I8:I14)</f>
        <v>5530</v>
      </c>
      <c r="J15" s="343" t="n">
        <f aca="false">SUM(J8:J14)</f>
        <v>0</v>
      </c>
      <c r="K15" s="341" t="s">
        <v>340</v>
      </c>
      <c r="L15" s="342" t="n">
        <f aca="false">SUM(L8:L14)</f>
        <v>1160</v>
      </c>
      <c r="M15" s="343" t="n">
        <f aca="false">SUM(M8:M14)</f>
        <v>0</v>
      </c>
      <c r="N15" s="341"/>
      <c r="O15" s="342" t="n">
        <f aca="false">SUM(O8:O14)</f>
        <v>0</v>
      </c>
      <c r="P15" s="343" t="n">
        <f aca="false">SUM(P8:P14)</f>
        <v>0</v>
      </c>
      <c r="Q15" s="341"/>
      <c r="R15" s="342" t="n">
        <f aca="false">SUM(R8:R14)</f>
        <v>0</v>
      </c>
      <c r="S15" s="343" t="n">
        <f aca="false">SUM(S8:S14)</f>
        <v>0</v>
      </c>
      <c r="AA15" s="328"/>
      <c r="AB15" s="327" t="n">
        <f aca="false">D15</f>
        <v>0</v>
      </c>
      <c r="AC15" s="328"/>
      <c r="AD15" s="327" t="n">
        <f aca="false">G15</f>
        <v>0</v>
      </c>
      <c r="AE15" s="328"/>
      <c r="AF15" s="327" t="n">
        <f aca="false">J15</f>
        <v>0</v>
      </c>
      <c r="AG15" s="328"/>
      <c r="AH15" s="327" t="n">
        <f aca="false">M15</f>
        <v>0</v>
      </c>
      <c r="AI15" s="328"/>
      <c r="AJ15" s="327" t="n">
        <f aca="false">P15</f>
        <v>0</v>
      </c>
      <c r="AK15" s="328"/>
      <c r="AL15" s="327" t="n">
        <f aca="false">S15</f>
        <v>0</v>
      </c>
    </row>
    <row r="16" customFormat="false" ht="13.5" hidden="false" customHeight="false" outlineLevel="0" collapsed="false">
      <c r="B16" s="346"/>
      <c r="C16" s="347"/>
      <c r="D16" s="347"/>
      <c r="E16" s="348"/>
      <c r="F16" s="347"/>
      <c r="G16" s="347"/>
      <c r="H16" s="348"/>
      <c r="I16" s="347"/>
      <c r="J16" s="347"/>
      <c r="K16" s="346"/>
      <c r="L16" s="347"/>
      <c r="M16" s="347"/>
      <c r="N16" s="346"/>
      <c r="O16" s="347"/>
      <c r="P16" s="347"/>
      <c r="Q16" s="349" t="s">
        <v>341</v>
      </c>
      <c r="R16" s="350" t="n">
        <f aca="false">SUM(C15,F15,I15,L15,O15,R15)</f>
        <v>11270</v>
      </c>
      <c r="S16" s="351" t="n">
        <f aca="false">SUM(D15,G15,J15,M15,P15,S15)</f>
        <v>0</v>
      </c>
      <c r="AA16" s="328"/>
      <c r="AB16" s="327" t="n">
        <f aca="false">D16</f>
        <v>0</v>
      </c>
      <c r="AC16" s="328"/>
      <c r="AD16" s="327" t="n">
        <f aca="false">G16</f>
        <v>0</v>
      </c>
      <c r="AE16" s="328"/>
      <c r="AF16" s="327" t="n">
        <f aca="false">J16</f>
        <v>0</v>
      </c>
      <c r="AG16" s="328"/>
      <c r="AH16" s="327" t="n">
        <f aca="false">M16</f>
        <v>0</v>
      </c>
      <c r="AI16" s="328"/>
      <c r="AJ16" s="327" t="n">
        <f aca="false">P16</f>
        <v>0</v>
      </c>
      <c r="AK16" s="328"/>
      <c r="AL16" s="327" t="n">
        <f aca="false">S16</f>
        <v>0</v>
      </c>
    </row>
    <row r="17" customFormat="false" ht="13.5" hidden="false" customHeight="false" outlineLevel="0" collapsed="false">
      <c r="B17" s="346"/>
      <c r="C17" s="347"/>
      <c r="D17" s="347"/>
      <c r="E17" s="348"/>
      <c r="F17" s="347"/>
      <c r="G17" s="347"/>
      <c r="H17" s="348"/>
      <c r="I17" s="347"/>
      <c r="J17" s="347"/>
      <c r="K17" s="346"/>
      <c r="L17" s="347"/>
      <c r="M17" s="347"/>
      <c r="N17" s="346"/>
      <c r="O17" s="347"/>
      <c r="P17" s="347"/>
      <c r="Q17" s="377"/>
      <c r="R17" s="354"/>
      <c r="S17" s="354"/>
      <c r="AA17" s="328"/>
      <c r="AB17" s="327" t="n">
        <f aca="false">D17</f>
        <v>0</v>
      </c>
      <c r="AC17" s="328"/>
      <c r="AD17" s="327" t="n">
        <f aca="false">G17</f>
        <v>0</v>
      </c>
      <c r="AE17" s="328"/>
      <c r="AF17" s="327" t="n">
        <f aca="false">J17</f>
        <v>0</v>
      </c>
      <c r="AG17" s="328"/>
      <c r="AH17" s="327" t="n">
        <f aca="false">M17</f>
        <v>0</v>
      </c>
      <c r="AI17" s="328"/>
      <c r="AJ17" s="327" t="n">
        <f aca="false">P17</f>
        <v>0</v>
      </c>
      <c r="AK17" s="328"/>
      <c r="AL17" s="327" t="n">
        <f aca="false">S17</f>
        <v>0</v>
      </c>
    </row>
    <row r="18" customFormat="false" ht="13.5" hidden="false" customHeight="false" outlineLevel="0" collapsed="false">
      <c r="B18" s="315" t="s">
        <v>514</v>
      </c>
      <c r="K18" s="129"/>
      <c r="S18" s="316" t="s">
        <v>267</v>
      </c>
      <c r="AA18" s="328"/>
      <c r="AB18" s="327" t="n">
        <f aca="false">D18</f>
        <v>0</v>
      </c>
      <c r="AC18" s="328"/>
      <c r="AD18" s="327" t="n">
        <f aca="false">G18</f>
        <v>0</v>
      </c>
      <c r="AE18" s="328"/>
      <c r="AF18" s="327" t="n">
        <f aca="false">J18</f>
        <v>0</v>
      </c>
      <c r="AG18" s="328"/>
      <c r="AH18" s="327" t="n">
        <f aca="false">M18</f>
        <v>0</v>
      </c>
      <c r="AI18" s="328"/>
      <c r="AJ18" s="327" t="n">
        <f aca="false">P18</f>
        <v>0</v>
      </c>
      <c r="AK18" s="328"/>
      <c r="AL18" s="327" t="str">
        <f aca="false">S18</f>
        <v>&lt;※岩国&gt;</v>
      </c>
    </row>
    <row r="19" customFormat="false" ht="13.5" hidden="false" customHeight="false" outlineLevel="0" collapsed="false">
      <c r="B19" s="317" t="s">
        <v>268</v>
      </c>
      <c r="C19" s="317"/>
      <c r="D19" s="317"/>
      <c r="E19" s="317" t="s">
        <v>269</v>
      </c>
      <c r="F19" s="317"/>
      <c r="G19" s="317"/>
      <c r="H19" s="317" t="s">
        <v>270</v>
      </c>
      <c r="I19" s="317"/>
      <c r="J19" s="317"/>
      <c r="K19" s="306" t="s">
        <v>271</v>
      </c>
      <c r="L19" s="306"/>
      <c r="M19" s="306"/>
      <c r="N19" s="369"/>
      <c r="O19" s="370"/>
      <c r="P19" s="371"/>
      <c r="Q19" s="369"/>
      <c r="R19" s="370"/>
      <c r="S19" s="371"/>
      <c r="AA19" s="328"/>
      <c r="AB19" s="327" t="n">
        <f aca="false">D19</f>
        <v>0</v>
      </c>
      <c r="AC19" s="328"/>
      <c r="AD19" s="327" t="n">
        <f aca="false">G19</f>
        <v>0</v>
      </c>
      <c r="AE19" s="328"/>
      <c r="AF19" s="327" t="n">
        <f aca="false">J19</f>
        <v>0</v>
      </c>
      <c r="AG19" s="328"/>
      <c r="AH19" s="327" t="n">
        <f aca="false">M19</f>
        <v>0</v>
      </c>
      <c r="AI19" s="328"/>
      <c r="AJ19" s="327" t="n">
        <f aca="false">P19</f>
        <v>0</v>
      </c>
      <c r="AK19" s="328"/>
      <c r="AL19" s="327" t="n">
        <f aca="false">S19</f>
        <v>0</v>
      </c>
    </row>
    <row r="20" customFormat="false" ht="13.5" hidden="false" customHeight="false" outlineLevel="0" collapsed="false">
      <c r="B20" s="320" t="s">
        <v>277</v>
      </c>
      <c r="C20" s="321" t="s">
        <v>245</v>
      </c>
      <c r="D20" s="322" t="s">
        <v>246</v>
      </c>
      <c r="E20" s="320" t="s">
        <v>278</v>
      </c>
      <c r="F20" s="321" t="s">
        <v>245</v>
      </c>
      <c r="G20" s="322" t="s">
        <v>246</v>
      </c>
      <c r="H20" s="320" t="s">
        <v>278</v>
      </c>
      <c r="I20" s="321" t="s">
        <v>245</v>
      </c>
      <c r="J20" s="322" t="s">
        <v>246</v>
      </c>
      <c r="K20" s="320" t="s">
        <v>278</v>
      </c>
      <c r="L20" s="321" t="s">
        <v>245</v>
      </c>
      <c r="M20" s="322" t="s">
        <v>246</v>
      </c>
      <c r="N20" s="320" t="s">
        <v>278</v>
      </c>
      <c r="O20" s="321" t="s">
        <v>245</v>
      </c>
      <c r="P20" s="322" t="s">
        <v>246</v>
      </c>
      <c r="Q20" s="320" t="s">
        <v>278</v>
      </c>
      <c r="R20" s="321" t="s">
        <v>245</v>
      </c>
      <c r="S20" s="322" t="s">
        <v>246</v>
      </c>
      <c r="AA20" s="328"/>
      <c r="AB20" s="327" t="str">
        <f aca="false">D20</f>
        <v>折込数</v>
      </c>
      <c r="AC20" s="328"/>
      <c r="AD20" s="327" t="str">
        <f aca="false">G20</f>
        <v>折込数</v>
      </c>
      <c r="AE20" s="328"/>
      <c r="AF20" s="327" t="str">
        <f aca="false">J20</f>
        <v>折込数</v>
      </c>
      <c r="AG20" s="328"/>
      <c r="AH20" s="327" t="str">
        <f aca="false">M20</f>
        <v>折込数</v>
      </c>
      <c r="AI20" s="328"/>
      <c r="AJ20" s="327" t="str">
        <f aca="false">P20</f>
        <v>折込数</v>
      </c>
      <c r="AK20" s="328"/>
      <c r="AL20" s="327" t="str">
        <f aca="false">S20</f>
        <v>折込数</v>
      </c>
    </row>
    <row r="21" customFormat="false" ht="13.5" hidden="false" customHeight="false" outlineLevel="0" collapsed="false">
      <c r="B21" s="359" t="s">
        <v>515</v>
      </c>
      <c r="C21" s="324" t="n">
        <v>1390</v>
      </c>
      <c r="D21" s="360"/>
      <c r="E21" s="397" t="s">
        <v>516</v>
      </c>
      <c r="F21" s="324" t="n">
        <v>750</v>
      </c>
      <c r="G21" s="360"/>
      <c r="H21" s="359" t="s">
        <v>517</v>
      </c>
      <c r="I21" s="324" t="n">
        <v>1010</v>
      </c>
      <c r="J21" s="360"/>
      <c r="K21" s="397" t="s">
        <v>518</v>
      </c>
      <c r="L21" s="324" t="n">
        <v>670</v>
      </c>
      <c r="M21" s="360"/>
      <c r="N21" s="361"/>
      <c r="O21" s="324"/>
      <c r="P21" s="360"/>
      <c r="Q21" s="359"/>
      <c r="R21" s="324"/>
      <c r="S21" s="360"/>
      <c r="AA21" s="326" t="s">
        <v>519</v>
      </c>
      <c r="AB21" s="327" t="n">
        <f aca="false">D21</f>
        <v>0</v>
      </c>
      <c r="AC21" s="326" t="s">
        <v>520</v>
      </c>
      <c r="AD21" s="327" t="n">
        <f aca="false">G21</f>
        <v>0</v>
      </c>
      <c r="AE21" s="326" t="s">
        <v>521</v>
      </c>
      <c r="AF21" s="327" t="n">
        <f aca="false">J21</f>
        <v>0</v>
      </c>
      <c r="AG21" s="326" t="s">
        <v>522</v>
      </c>
      <c r="AH21" s="327" t="n">
        <f aca="false">M21</f>
        <v>0</v>
      </c>
      <c r="AI21" s="328"/>
      <c r="AJ21" s="327" t="n">
        <f aca="false">P21</f>
        <v>0</v>
      </c>
      <c r="AK21" s="328"/>
      <c r="AL21" s="327" t="n">
        <f aca="false">S21</f>
        <v>0</v>
      </c>
    </row>
    <row r="22" customFormat="false" ht="13.5" hidden="false" customHeight="false" outlineLevel="0" collapsed="false">
      <c r="B22" s="334"/>
      <c r="C22" s="335"/>
      <c r="D22" s="336"/>
      <c r="E22" s="398" t="s">
        <v>523</v>
      </c>
      <c r="F22" s="335" t="n">
        <v>1860</v>
      </c>
      <c r="G22" s="336"/>
      <c r="H22" s="334" t="s">
        <v>524</v>
      </c>
      <c r="I22" s="335" t="n">
        <v>1200</v>
      </c>
      <c r="J22" s="336"/>
      <c r="K22" s="398" t="s">
        <v>525</v>
      </c>
      <c r="L22" s="335" t="n">
        <v>400</v>
      </c>
      <c r="M22" s="336"/>
      <c r="N22" s="362"/>
      <c r="O22" s="335"/>
      <c r="P22" s="336"/>
      <c r="Q22" s="334"/>
      <c r="R22" s="335"/>
      <c r="S22" s="336"/>
      <c r="AA22" s="328"/>
      <c r="AB22" s="327" t="n">
        <f aca="false">D22</f>
        <v>0</v>
      </c>
      <c r="AC22" s="326" t="s">
        <v>526</v>
      </c>
      <c r="AD22" s="327" t="n">
        <f aca="false">G22</f>
        <v>0</v>
      </c>
      <c r="AE22" s="326" t="s">
        <v>527</v>
      </c>
      <c r="AF22" s="327" t="n">
        <f aca="false">J22</f>
        <v>0</v>
      </c>
      <c r="AG22" s="326" t="s">
        <v>528</v>
      </c>
      <c r="AH22" s="327" t="n">
        <f aca="false">M22</f>
        <v>0</v>
      </c>
      <c r="AI22" s="328"/>
      <c r="AJ22" s="327" t="n">
        <f aca="false">P22</f>
        <v>0</v>
      </c>
      <c r="AK22" s="328"/>
      <c r="AL22" s="327" t="n">
        <f aca="false">S22</f>
        <v>0</v>
      </c>
    </row>
    <row r="23" customFormat="false" ht="13.5" hidden="false" customHeight="false" outlineLevel="0" collapsed="false">
      <c r="B23" s="334"/>
      <c r="C23" s="335"/>
      <c r="D23" s="336"/>
      <c r="E23" s="362"/>
      <c r="F23" s="335"/>
      <c r="G23" s="336"/>
      <c r="H23" s="334"/>
      <c r="I23" s="335"/>
      <c r="J23" s="336"/>
      <c r="K23" s="398" t="s">
        <v>529</v>
      </c>
      <c r="L23" s="335" t="n">
        <v>540</v>
      </c>
      <c r="M23" s="336"/>
      <c r="N23" s="362"/>
      <c r="O23" s="335"/>
      <c r="P23" s="336"/>
      <c r="Q23" s="334"/>
      <c r="R23" s="335"/>
      <c r="S23" s="336"/>
      <c r="AA23" s="328"/>
      <c r="AB23" s="327" t="n">
        <f aca="false">D23</f>
        <v>0</v>
      </c>
      <c r="AC23" s="328"/>
      <c r="AD23" s="327" t="n">
        <f aca="false">G23</f>
        <v>0</v>
      </c>
      <c r="AE23" s="328"/>
      <c r="AF23" s="327" t="n">
        <f aca="false">J23</f>
        <v>0</v>
      </c>
      <c r="AG23" s="326" t="s">
        <v>530</v>
      </c>
      <c r="AH23" s="327" t="n">
        <f aca="false">M23</f>
        <v>0</v>
      </c>
      <c r="AI23" s="328"/>
      <c r="AJ23" s="327" t="n">
        <f aca="false">P23</f>
        <v>0</v>
      </c>
      <c r="AK23" s="328"/>
      <c r="AL23" s="327" t="n">
        <f aca="false">S23</f>
        <v>0</v>
      </c>
    </row>
    <row r="24" customFormat="false" ht="13.5" hidden="false" customHeight="false" outlineLevel="0" collapsed="false">
      <c r="B24" s="334"/>
      <c r="C24" s="335"/>
      <c r="D24" s="336"/>
      <c r="E24" s="362"/>
      <c r="F24" s="335"/>
      <c r="G24" s="336"/>
      <c r="I24" s="335" t="n">
        <v>0</v>
      </c>
      <c r="J24" s="336"/>
      <c r="K24" s="398" t="s">
        <v>531</v>
      </c>
      <c r="L24" s="335" t="n">
        <v>390</v>
      </c>
      <c r="M24" s="336"/>
      <c r="N24" s="362"/>
      <c r="O24" s="335"/>
      <c r="P24" s="336"/>
      <c r="Q24" s="334"/>
      <c r="R24" s="335"/>
      <c r="S24" s="336"/>
      <c r="AA24" s="328"/>
      <c r="AB24" s="327" t="n">
        <f aca="false">D24</f>
        <v>0</v>
      </c>
      <c r="AC24" s="328"/>
      <c r="AD24" s="327" t="n">
        <f aca="false">G24</f>
        <v>0</v>
      </c>
      <c r="AE24" s="328"/>
      <c r="AF24" s="327" t="n">
        <f aca="false">J24</f>
        <v>0</v>
      </c>
      <c r="AG24" s="326" t="s">
        <v>532</v>
      </c>
      <c r="AH24" s="327" t="n">
        <f aca="false">M24</f>
        <v>0</v>
      </c>
      <c r="AI24" s="328"/>
      <c r="AJ24" s="327" t="n">
        <f aca="false">P24</f>
        <v>0</v>
      </c>
      <c r="AK24" s="328"/>
      <c r="AL24" s="327" t="n">
        <f aca="false">S24</f>
        <v>0</v>
      </c>
    </row>
    <row r="25" customFormat="false" ht="13.5" hidden="false" customHeight="false" outlineLevel="0" collapsed="false">
      <c r="B25" s="334"/>
      <c r="C25" s="335"/>
      <c r="D25" s="336"/>
      <c r="E25" s="398" t="s">
        <v>533</v>
      </c>
      <c r="F25" s="335" t="n">
        <v>1000</v>
      </c>
      <c r="G25" s="336"/>
      <c r="H25" s="334" t="s">
        <v>534</v>
      </c>
      <c r="I25" s="335" t="n">
        <v>450</v>
      </c>
      <c r="J25" s="336"/>
      <c r="K25" s="362"/>
      <c r="L25" s="335"/>
      <c r="M25" s="336"/>
      <c r="N25" s="334"/>
      <c r="O25" s="335"/>
      <c r="P25" s="336"/>
      <c r="Q25" s="334"/>
      <c r="R25" s="335"/>
      <c r="S25" s="336"/>
      <c r="AA25" s="328"/>
      <c r="AB25" s="327" t="n">
        <f aca="false">D25</f>
        <v>0</v>
      </c>
      <c r="AC25" s="326" t="s">
        <v>535</v>
      </c>
      <c r="AD25" s="327" t="n">
        <f aca="false">G25</f>
        <v>0</v>
      </c>
      <c r="AE25" s="326" t="s">
        <v>536</v>
      </c>
      <c r="AF25" s="327" t="n">
        <f aca="false">J25</f>
        <v>0</v>
      </c>
      <c r="AG25" s="328"/>
      <c r="AH25" s="327" t="n">
        <f aca="false">M25</f>
        <v>0</v>
      </c>
      <c r="AI25" s="328"/>
      <c r="AJ25" s="327" t="n">
        <f aca="false">P25</f>
        <v>0</v>
      </c>
      <c r="AK25" s="328"/>
      <c r="AL25" s="327" t="n">
        <f aca="false">S25</f>
        <v>0</v>
      </c>
    </row>
    <row r="26" customFormat="false" ht="13.5" hidden="false" customHeight="false" outlineLevel="0" collapsed="false">
      <c r="B26" s="334" t="s">
        <v>537</v>
      </c>
      <c r="C26" s="335" t="n">
        <v>970</v>
      </c>
      <c r="D26" s="336"/>
      <c r="E26" s="362"/>
      <c r="F26" s="335"/>
      <c r="G26" s="336"/>
      <c r="H26" s="334"/>
      <c r="I26" s="335" t="n">
        <v>0</v>
      </c>
      <c r="J26" s="336"/>
      <c r="K26" s="362"/>
      <c r="L26" s="335"/>
      <c r="M26" s="336"/>
      <c r="N26" s="334"/>
      <c r="O26" s="335"/>
      <c r="P26" s="336"/>
      <c r="Q26" s="334"/>
      <c r="R26" s="335"/>
      <c r="S26" s="336"/>
      <c r="AA26" s="326" t="s">
        <v>538</v>
      </c>
      <c r="AB26" s="327" t="n">
        <f aca="false">D26</f>
        <v>0</v>
      </c>
      <c r="AC26" s="328"/>
      <c r="AD26" s="327" t="n">
        <f aca="false">G26</f>
        <v>0</v>
      </c>
      <c r="AE26" s="328"/>
      <c r="AF26" s="327" t="n">
        <f aca="false">J26</f>
        <v>0</v>
      </c>
      <c r="AG26" s="328"/>
      <c r="AH26" s="327" t="n">
        <f aca="false">M26</f>
        <v>0</v>
      </c>
      <c r="AI26" s="328"/>
      <c r="AJ26" s="327" t="n">
        <f aca="false">P26</f>
        <v>0</v>
      </c>
      <c r="AK26" s="328"/>
      <c r="AL26" s="327" t="n">
        <f aca="false">S26</f>
        <v>0</v>
      </c>
    </row>
    <row r="27" customFormat="false" ht="13.5" hidden="false" customHeight="false" outlineLevel="0" collapsed="false">
      <c r="B27" s="334"/>
      <c r="C27" s="335"/>
      <c r="D27" s="336"/>
      <c r="E27" s="362"/>
      <c r="F27" s="335"/>
      <c r="G27" s="336"/>
      <c r="H27" s="334" t="s">
        <v>539</v>
      </c>
      <c r="I27" s="335" t="n">
        <v>650</v>
      </c>
      <c r="J27" s="336"/>
      <c r="K27" s="362"/>
      <c r="L27" s="335"/>
      <c r="M27" s="336"/>
      <c r="N27" s="334"/>
      <c r="O27" s="335"/>
      <c r="P27" s="336"/>
      <c r="Q27" s="334"/>
      <c r="R27" s="335"/>
      <c r="S27" s="336"/>
      <c r="AA27" s="328"/>
      <c r="AB27" s="327" t="n">
        <f aca="false">D27</f>
        <v>0</v>
      </c>
      <c r="AC27" s="328"/>
      <c r="AD27" s="327" t="n">
        <f aca="false">G27</f>
        <v>0</v>
      </c>
      <c r="AE27" s="326" t="s">
        <v>540</v>
      </c>
      <c r="AF27" s="327" t="n">
        <f aca="false">J27</f>
        <v>0</v>
      </c>
      <c r="AG27" s="328"/>
      <c r="AH27" s="327" t="n">
        <f aca="false">M27</f>
        <v>0</v>
      </c>
      <c r="AI27" s="328"/>
      <c r="AJ27" s="327" t="n">
        <f aca="false">P27</f>
        <v>0</v>
      </c>
      <c r="AK27" s="328"/>
      <c r="AL27" s="327" t="n">
        <f aca="false">S27</f>
        <v>0</v>
      </c>
    </row>
    <row r="28" customFormat="false" ht="13.5" hidden="false" customHeight="false" outlineLevel="0" collapsed="false">
      <c r="B28" s="363"/>
      <c r="C28" s="364"/>
      <c r="D28" s="365"/>
      <c r="E28" s="366"/>
      <c r="F28" s="364"/>
      <c r="G28" s="365"/>
      <c r="H28" s="363"/>
      <c r="I28" s="364"/>
      <c r="J28" s="365"/>
      <c r="K28" s="366"/>
      <c r="L28" s="364"/>
      <c r="M28" s="365"/>
      <c r="N28" s="363"/>
      <c r="O28" s="364"/>
      <c r="P28" s="365"/>
      <c r="Q28" s="363"/>
      <c r="R28" s="364"/>
      <c r="S28" s="365"/>
      <c r="AA28" s="328"/>
      <c r="AB28" s="327" t="n">
        <f aca="false">D28</f>
        <v>0</v>
      </c>
      <c r="AC28" s="328"/>
      <c r="AD28" s="327" t="n">
        <f aca="false">G28</f>
        <v>0</v>
      </c>
      <c r="AE28" s="328"/>
      <c r="AF28" s="327" t="n">
        <f aca="false">J28</f>
        <v>0</v>
      </c>
      <c r="AG28" s="328"/>
      <c r="AH28" s="327" t="n">
        <f aca="false">M28</f>
        <v>0</v>
      </c>
      <c r="AI28" s="328"/>
      <c r="AJ28" s="327" t="n">
        <f aca="false">P28</f>
        <v>0</v>
      </c>
      <c r="AK28" s="328"/>
      <c r="AL28" s="327" t="n">
        <f aca="false">S28</f>
        <v>0</v>
      </c>
    </row>
    <row r="29" customFormat="false" ht="13.5" hidden="false" customHeight="false" outlineLevel="0" collapsed="false">
      <c r="B29" s="341" t="s">
        <v>337</v>
      </c>
      <c r="C29" s="342" t="n">
        <f aca="false">SUM(C21:C28)</f>
        <v>2360</v>
      </c>
      <c r="D29" s="343" t="n">
        <f aca="false">SUM(D21:D28)</f>
        <v>0</v>
      </c>
      <c r="E29" s="344" t="s">
        <v>338</v>
      </c>
      <c r="F29" s="342" t="n">
        <f aca="false">SUM(F21:F28)</f>
        <v>3610</v>
      </c>
      <c r="G29" s="343" t="n">
        <f aca="false">SUM(G21:G28)</f>
        <v>0</v>
      </c>
      <c r="H29" s="344" t="s">
        <v>339</v>
      </c>
      <c r="I29" s="342" t="n">
        <f aca="false">SUM(I21:I28)</f>
        <v>3310</v>
      </c>
      <c r="J29" s="343" t="n">
        <f aca="false">SUM(J21:J28)</f>
        <v>0</v>
      </c>
      <c r="K29" s="341" t="s">
        <v>340</v>
      </c>
      <c r="L29" s="342" t="n">
        <f aca="false">SUM(L21:L28)</f>
        <v>2000</v>
      </c>
      <c r="M29" s="343" t="n">
        <f aca="false">SUM(M21:M28)</f>
        <v>0</v>
      </c>
      <c r="N29" s="341"/>
      <c r="O29" s="342" t="n">
        <f aca="false">SUM(O21:O28)</f>
        <v>0</v>
      </c>
      <c r="P29" s="343" t="n">
        <f aca="false">SUM(P21:P28)</f>
        <v>0</v>
      </c>
      <c r="Q29" s="341"/>
      <c r="R29" s="342" t="n">
        <f aca="false">SUM(R21:R28)</f>
        <v>0</v>
      </c>
      <c r="S29" s="343" t="n">
        <f aca="false">SUM(S21:S28)</f>
        <v>0</v>
      </c>
      <c r="AA29" s="328"/>
      <c r="AB29" s="327" t="n">
        <f aca="false">D29</f>
        <v>0</v>
      </c>
      <c r="AC29" s="328"/>
      <c r="AD29" s="327" t="n">
        <f aca="false">G29</f>
        <v>0</v>
      </c>
      <c r="AE29" s="328"/>
      <c r="AF29" s="327" t="n">
        <f aca="false">J29</f>
        <v>0</v>
      </c>
      <c r="AG29" s="328"/>
      <c r="AH29" s="327" t="n">
        <f aca="false">M29</f>
        <v>0</v>
      </c>
      <c r="AI29" s="328"/>
      <c r="AJ29" s="327" t="n">
        <f aca="false">P29</f>
        <v>0</v>
      </c>
      <c r="AK29" s="328"/>
      <c r="AL29" s="327" t="n">
        <f aca="false">S29</f>
        <v>0</v>
      </c>
    </row>
    <row r="30" customFormat="false" ht="13.5" hidden="false" customHeight="false" outlineLevel="0" collapsed="false">
      <c r="B30" s="399"/>
      <c r="C30" s="399"/>
      <c r="D30" s="399"/>
      <c r="E30" s="399"/>
      <c r="F30" s="399"/>
      <c r="G30" s="399"/>
      <c r="H30" s="399"/>
      <c r="I30" s="347"/>
      <c r="J30" s="347"/>
      <c r="K30" s="346"/>
      <c r="L30" s="347"/>
      <c r="M30" s="347"/>
      <c r="N30" s="346"/>
      <c r="O30" s="347"/>
      <c r="P30" s="347"/>
      <c r="Q30" s="349" t="s">
        <v>341</v>
      </c>
      <c r="R30" s="350" t="n">
        <f aca="false">SUM(C29,F29,I29,L29,O29,R29)</f>
        <v>11280</v>
      </c>
      <c r="S30" s="351" t="n">
        <f aca="false">SUM(D29,G29,J29,M29,P29,S29)</f>
        <v>0</v>
      </c>
    </row>
    <row r="31" customFormat="false" ht="13.5" hidden="false" customHeight="false" outlineLevel="0" collapsed="false">
      <c r="B31" s="355" t="s">
        <v>496</v>
      </c>
    </row>
    <row r="32" customFormat="false" ht="13.5" hidden="false" customHeight="false" outlineLevel="0" collapsed="false">
      <c r="B32" s="173"/>
    </row>
    <row r="33" customFormat="false" ht="13.5" hidden="false" customHeight="false" outlineLevel="0" collapsed="false">
      <c r="B33" s="356"/>
      <c r="E33" s="129"/>
      <c r="H33" s="129"/>
    </row>
    <row r="34" customFormat="false" ht="13.5" hidden="false" customHeight="false" outlineLevel="0" collapsed="false">
      <c r="B34" s="129"/>
      <c r="E34" s="129"/>
      <c r="H34" s="129"/>
    </row>
    <row r="35" customFormat="false" ht="13.5" hidden="false" customHeight="false" outlineLevel="0" collapsed="false">
      <c r="E35" s="129"/>
      <c r="H35" s="129"/>
    </row>
    <row r="36" customFormat="false" ht="13.5" hidden="false" customHeight="false" outlineLevel="0" collapsed="false">
      <c r="B36" s="129"/>
      <c r="E36" s="129"/>
      <c r="H36" s="129"/>
    </row>
    <row r="37" customFormat="false" ht="13.5" hidden="false" customHeight="false" outlineLevel="0" collapsed="false">
      <c r="B37" s="129"/>
      <c r="E37" s="129"/>
      <c r="H37" s="129"/>
    </row>
  </sheetData>
  <sheetProtection sheet="true" password="8bf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19:D19"/>
    <mergeCell ref="E19:G19"/>
    <mergeCell ref="H19:J19"/>
    <mergeCell ref="K19:M19"/>
    <mergeCell ref="B30:H30"/>
  </mergeCells>
  <conditionalFormatting sqref="D8:D14 G8:G14 J8:J14 M8:M14 P8:P14 S8:S14 D21:D28 G21:G28 J21:J28 M21:M28 P21:P28 S21:S28">
    <cfRule type="cellIs" priority="2" operator="greaterThan" aboveAverage="0" equalAverage="0" bottom="0" percent="0" rank="0" text="" dxfId="15">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02" width="10.74"/>
    <col collapsed="false" customWidth="true" hidden="false" outlineLevel="0" max="4" min="3" style="303" width="6.37"/>
    <col collapsed="false" customWidth="true" hidden="false" outlineLevel="0" max="5" min="5" style="302" width="10.74"/>
    <col collapsed="false" customWidth="true" hidden="false" outlineLevel="0" max="7" min="6" style="303" width="6.37"/>
    <col collapsed="false" customWidth="true" hidden="false" outlineLevel="0" max="8" min="8" style="302" width="10.74"/>
    <col collapsed="false" customWidth="true" hidden="false" outlineLevel="0" max="10" min="9" style="303" width="6.37"/>
    <col collapsed="false" customWidth="true" hidden="false" outlineLevel="0" max="11" min="11" style="302" width="10.74"/>
    <col collapsed="false" customWidth="true" hidden="false" outlineLevel="0" max="13" min="12" style="303" width="6.37"/>
    <col collapsed="false" customWidth="true" hidden="false" outlineLevel="0" max="14" min="14" style="302" width="10.74"/>
    <col collapsed="false" customWidth="true" hidden="false" outlineLevel="0" max="16" min="15" style="303" width="6.37"/>
    <col collapsed="false" customWidth="true" hidden="false" outlineLevel="0" max="17" min="17" style="302" width="10.74"/>
    <col collapsed="false" customWidth="true" hidden="false" outlineLevel="0" max="19" min="18" style="303" width="6.37"/>
    <col collapsed="false" customWidth="false" hidden="false" outlineLevel="0" max="26" min="20" style="129" width="8.99"/>
    <col collapsed="false" customWidth="true" hidden="true" outlineLevel="0" max="27" min="27" style="304" width="13.87"/>
    <col collapsed="false" customWidth="true" hidden="true" outlineLevel="0" max="28" min="28" style="304" width="7.12"/>
    <col collapsed="false" customWidth="true" hidden="true" outlineLevel="0" max="29" min="29" style="304" width="13.87"/>
    <col collapsed="false" customWidth="true" hidden="true" outlineLevel="0" max="30" min="30" style="304" width="7.12"/>
    <col collapsed="false" customWidth="true" hidden="true" outlineLevel="0" max="31" min="31" style="304" width="13.87"/>
    <col collapsed="false" customWidth="true" hidden="true" outlineLevel="0" max="32" min="32" style="304" width="7.12"/>
    <col collapsed="false" customWidth="true" hidden="true" outlineLevel="0" max="33" min="33" style="304" width="13.87"/>
    <col collapsed="false" customWidth="true" hidden="true" outlineLevel="0" max="34" min="34" style="304" width="7.12"/>
    <col collapsed="false" customWidth="true" hidden="true" outlineLevel="0" max="35" min="35" style="304" width="13.87"/>
    <col collapsed="false" customWidth="true" hidden="true" outlineLevel="0" max="36" min="36" style="304" width="7.12"/>
    <col collapsed="false" customWidth="true" hidden="true" outlineLevel="0" max="37" min="37" style="304" width="13.87"/>
    <col collapsed="false" customWidth="true" hidden="true" outlineLevel="0" max="38" min="38" style="304" width="7.12"/>
    <col collapsed="false" customWidth="false" hidden="false" outlineLevel="0" max="257" min="39" style="129" width="8.99"/>
  </cols>
  <sheetData>
    <row r="1" customFormat="false" ht="13.5"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8月1日改定</v>
      </c>
      <c r="AA1" s="304" t="s">
        <v>258</v>
      </c>
    </row>
    <row r="2" customFormat="false" ht="13.5"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40</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5" hidden="false" customHeight="false" outlineLevel="0" collapsed="false">
      <c r="C4" s="129"/>
      <c r="D4" s="129"/>
      <c r="F4" s="129"/>
      <c r="G4" s="129"/>
      <c r="I4" s="129"/>
      <c r="J4" s="129"/>
      <c r="L4" s="129"/>
      <c r="M4" s="129"/>
      <c r="O4" s="129"/>
      <c r="P4" s="129"/>
      <c r="R4" s="313"/>
      <c r="S4" s="314" t="n">
        <f aca="false">最初に入力!F12</f>
        <v>0</v>
      </c>
    </row>
    <row r="5" customFormat="false" ht="13.5" hidden="false" customHeight="false" outlineLevel="0" collapsed="false">
      <c r="B5" s="315" t="s">
        <v>541</v>
      </c>
      <c r="C5" s="129"/>
      <c r="D5" s="129"/>
      <c r="F5" s="129"/>
      <c r="G5" s="129"/>
      <c r="I5" s="129"/>
      <c r="J5" s="129"/>
      <c r="L5" s="129"/>
      <c r="M5" s="129"/>
      <c r="O5" s="129"/>
      <c r="P5" s="129"/>
      <c r="R5" s="129"/>
      <c r="S5" s="316" t="s">
        <v>267</v>
      </c>
    </row>
    <row r="6" customFormat="false" ht="13.5" hidden="false" customHeight="false" outlineLevel="0" collapsed="false">
      <c r="B6" s="317" t="s">
        <v>268</v>
      </c>
      <c r="C6" s="317"/>
      <c r="D6" s="317"/>
      <c r="E6" s="317" t="s">
        <v>269</v>
      </c>
      <c r="F6" s="317"/>
      <c r="G6" s="317"/>
      <c r="H6" s="317" t="s">
        <v>270</v>
      </c>
      <c r="I6" s="317"/>
      <c r="J6" s="317"/>
      <c r="K6" s="306" t="s">
        <v>271</v>
      </c>
      <c r="L6" s="306"/>
      <c r="M6" s="306"/>
      <c r="N6" s="369"/>
      <c r="O6" s="370"/>
      <c r="P6" s="371"/>
      <c r="Q6" s="369"/>
      <c r="R6" s="370"/>
      <c r="S6" s="371"/>
      <c r="AA6" s="319" t="s">
        <v>273</v>
      </c>
      <c r="AB6" s="319"/>
      <c r="AC6" s="319" t="s">
        <v>274</v>
      </c>
      <c r="AD6" s="319"/>
      <c r="AE6" s="319" t="s">
        <v>275</v>
      </c>
      <c r="AF6" s="319"/>
      <c r="AG6" s="319" t="s">
        <v>276</v>
      </c>
      <c r="AH6" s="319"/>
      <c r="AI6" s="319"/>
      <c r="AJ6" s="319"/>
      <c r="AK6" s="319"/>
      <c r="AL6" s="319"/>
    </row>
    <row r="7" customFormat="false" ht="13.5" hidden="false" customHeight="false" outlineLevel="0" collapsed="false">
      <c r="B7" s="320" t="s">
        <v>277</v>
      </c>
      <c r="C7" s="321" t="s">
        <v>245</v>
      </c>
      <c r="D7" s="322" t="s">
        <v>246</v>
      </c>
      <c r="E7" s="320" t="s">
        <v>278</v>
      </c>
      <c r="F7" s="321" t="s">
        <v>245</v>
      </c>
      <c r="G7" s="322" t="s">
        <v>246</v>
      </c>
      <c r="H7" s="320" t="s">
        <v>278</v>
      </c>
      <c r="I7" s="321" t="s">
        <v>245</v>
      </c>
      <c r="J7" s="322" t="s">
        <v>246</v>
      </c>
      <c r="K7" s="320" t="s">
        <v>278</v>
      </c>
      <c r="L7" s="321" t="s">
        <v>245</v>
      </c>
      <c r="M7" s="322" t="s">
        <v>246</v>
      </c>
      <c r="N7" s="320" t="s">
        <v>278</v>
      </c>
      <c r="O7" s="321" t="s">
        <v>245</v>
      </c>
      <c r="P7" s="322" t="s">
        <v>246</v>
      </c>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5" hidden="false" customHeight="false" outlineLevel="0" collapsed="false">
      <c r="B8" s="323"/>
      <c r="C8" s="324"/>
      <c r="D8" s="325"/>
      <c r="E8" s="400" t="s">
        <v>542</v>
      </c>
      <c r="F8" s="324" t="n">
        <v>840</v>
      </c>
      <c r="G8" s="325"/>
      <c r="H8" s="323" t="s">
        <v>543</v>
      </c>
      <c r="I8" s="324" t="n">
        <v>3160</v>
      </c>
      <c r="J8" s="325"/>
      <c r="K8" s="323" t="s">
        <v>544</v>
      </c>
      <c r="L8" s="324" t="n">
        <v>730</v>
      </c>
      <c r="M8" s="325"/>
      <c r="N8" s="323"/>
      <c r="O8" s="324"/>
      <c r="P8" s="325"/>
      <c r="Q8" s="323"/>
      <c r="R8" s="324"/>
      <c r="S8" s="325"/>
      <c r="AA8" s="328"/>
      <c r="AB8" s="327" t="n">
        <f aca="false">D8</f>
        <v>0</v>
      </c>
      <c r="AC8" s="326" t="s">
        <v>545</v>
      </c>
      <c r="AD8" s="327" t="n">
        <f aca="false">G8</f>
        <v>0</v>
      </c>
      <c r="AE8" s="326" t="s">
        <v>546</v>
      </c>
      <c r="AF8" s="327" t="n">
        <f aca="false">J8</f>
        <v>0</v>
      </c>
      <c r="AG8" s="326" t="s">
        <v>547</v>
      </c>
      <c r="AH8" s="327" t="n">
        <f aca="false">M8</f>
        <v>0</v>
      </c>
      <c r="AI8" s="328"/>
      <c r="AJ8" s="327" t="n">
        <f aca="false">P8</f>
        <v>0</v>
      </c>
      <c r="AK8" s="328"/>
      <c r="AL8" s="327" t="n">
        <f aca="false">S8</f>
        <v>0</v>
      </c>
    </row>
    <row r="9" customFormat="false" ht="13.5" hidden="false" customHeight="false" outlineLevel="0" collapsed="false">
      <c r="B9" s="329"/>
      <c r="C9" s="330"/>
      <c r="D9" s="331"/>
      <c r="E9" s="329" t="s">
        <v>548</v>
      </c>
      <c r="F9" s="330" t="n">
        <v>750</v>
      </c>
      <c r="G9" s="331"/>
      <c r="H9" s="329"/>
      <c r="I9" s="330"/>
      <c r="J9" s="331"/>
      <c r="K9" s="329" t="s">
        <v>549</v>
      </c>
      <c r="L9" s="330" t="n">
        <v>1170</v>
      </c>
      <c r="M9" s="331"/>
      <c r="N9" s="329"/>
      <c r="O9" s="330"/>
      <c r="P9" s="331"/>
      <c r="Q9" s="329"/>
      <c r="R9" s="330"/>
      <c r="S9" s="331"/>
      <c r="AA9" s="328"/>
      <c r="AB9" s="327" t="n">
        <f aca="false">D9</f>
        <v>0</v>
      </c>
      <c r="AC9" s="326" t="s">
        <v>550</v>
      </c>
      <c r="AD9" s="327" t="n">
        <f aca="false">G9</f>
        <v>0</v>
      </c>
      <c r="AE9" s="328"/>
      <c r="AF9" s="327" t="n">
        <f aca="false">J9</f>
        <v>0</v>
      </c>
      <c r="AG9" s="326" t="s">
        <v>551</v>
      </c>
      <c r="AH9" s="327" t="n">
        <f aca="false">M9</f>
        <v>0</v>
      </c>
      <c r="AI9" s="328"/>
      <c r="AJ9" s="327" t="n">
        <f aca="false">P9</f>
        <v>0</v>
      </c>
      <c r="AK9" s="328"/>
      <c r="AL9" s="327" t="n">
        <f aca="false">S9</f>
        <v>0</v>
      </c>
    </row>
    <row r="10" customFormat="false" ht="13.5" hidden="false" customHeight="false" outlineLevel="0" collapsed="false">
      <c r="B10" s="329"/>
      <c r="C10" s="330"/>
      <c r="D10" s="331"/>
      <c r="E10" s="329" t="s">
        <v>552</v>
      </c>
      <c r="F10" s="330" t="n">
        <v>2770</v>
      </c>
      <c r="G10" s="331"/>
      <c r="H10" s="329"/>
      <c r="I10" s="330"/>
      <c r="J10" s="331"/>
      <c r="K10" s="329"/>
      <c r="L10" s="330"/>
      <c r="M10" s="331"/>
      <c r="N10" s="329"/>
      <c r="O10" s="330"/>
      <c r="P10" s="331"/>
      <c r="Q10" s="329"/>
      <c r="R10" s="330"/>
      <c r="S10" s="331"/>
      <c r="AA10" s="328"/>
      <c r="AB10" s="327" t="n">
        <f aca="false">D10</f>
        <v>0</v>
      </c>
      <c r="AC10" s="326" t="s">
        <v>553</v>
      </c>
      <c r="AD10" s="327" t="n">
        <f aca="false">G10</f>
        <v>0</v>
      </c>
      <c r="AE10" s="328"/>
      <c r="AF10" s="327" t="n">
        <f aca="false">J10</f>
        <v>0</v>
      </c>
      <c r="AG10" s="328"/>
      <c r="AH10" s="327" t="n">
        <f aca="false">M10</f>
        <v>0</v>
      </c>
      <c r="AI10" s="328"/>
      <c r="AJ10" s="327" t="n">
        <f aca="false">P10</f>
        <v>0</v>
      </c>
      <c r="AK10" s="328"/>
      <c r="AL10" s="327" t="n">
        <f aca="false">S10</f>
        <v>0</v>
      </c>
    </row>
    <row r="11" customFormat="false" ht="13.5" hidden="false" customHeight="false" outlineLevel="0" collapsed="false">
      <c r="B11" s="329"/>
      <c r="C11" s="330"/>
      <c r="D11" s="331"/>
      <c r="E11" s="329"/>
      <c r="F11" s="330"/>
      <c r="G11" s="331"/>
      <c r="H11" s="329"/>
      <c r="I11" s="330"/>
      <c r="J11" s="331"/>
      <c r="K11" s="329"/>
      <c r="L11" s="330"/>
      <c r="M11" s="331"/>
      <c r="N11" s="329"/>
      <c r="O11" s="330"/>
      <c r="P11" s="331"/>
      <c r="Q11" s="329"/>
      <c r="R11" s="330"/>
      <c r="S11" s="331"/>
      <c r="AA11" s="328"/>
      <c r="AB11" s="327" t="n">
        <f aca="false">D11</f>
        <v>0</v>
      </c>
      <c r="AC11" s="328"/>
      <c r="AD11" s="327" t="n">
        <f aca="false">G11</f>
        <v>0</v>
      </c>
      <c r="AE11" s="328"/>
      <c r="AF11" s="327" t="n">
        <f aca="false">J11</f>
        <v>0</v>
      </c>
      <c r="AG11" s="328"/>
      <c r="AH11" s="327" t="n">
        <f aca="false">M11</f>
        <v>0</v>
      </c>
      <c r="AI11" s="328"/>
      <c r="AJ11" s="327" t="n">
        <f aca="false">P11</f>
        <v>0</v>
      </c>
      <c r="AK11" s="328"/>
      <c r="AL11" s="327" t="n">
        <f aca="false">S11</f>
        <v>0</v>
      </c>
    </row>
    <row r="12" customFormat="false" ht="13.5" hidden="false" customHeight="false" outlineLevel="0" collapsed="false">
      <c r="B12" s="329"/>
      <c r="C12" s="330"/>
      <c r="D12" s="331"/>
      <c r="E12" s="329" t="s">
        <v>554</v>
      </c>
      <c r="F12" s="330" t="n">
        <v>2280</v>
      </c>
      <c r="G12" s="331"/>
      <c r="H12" s="329" t="s">
        <v>555</v>
      </c>
      <c r="I12" s="330" t="n">
        <v>1400</v>
      </c>
      <c r="J12" s="331"/>
      <c r="K12" s="329" t="s">
        <v>556</v>
      </c>
      <c r="L12" s="330" t="n">
        <v>1050</v>
      </c>
      <c r="M12" s="331"/>
      <c r="N12" s="329"/>
      <c r="O12" s="330"/>
      <c r="P12" s="331"/>
      <c r="Q12" s="329"/>
      <c r="R12" s="330"/>
      <c r="S12" s="331"/>
      <c r="AA12" s="328"/>
      <c r="AB12" s="327" t="n">
        <f aca="false">D12</f>
        <v>0</v>
      </c>
      <c r="AC12" s="326" t="s">
        <v>557</v>
      </c>
      <c r="AD12" s="327" t="n">
        <f aca="false">G12</f>
        <v>0</v>
      </c>
      <c r="AE12" s="326" t="s">
        <v>558</v>
      </c>
      <c r="AF12" s="327" t="n">
        <f aca="false">J12</f>
        <v>0</v>
      </c>
      <c r="AG12" s="326" t="s">
        <v>559</v>
      </c>
      <c r="AH12" s="327" t="n">
        <f aca="false">M12</f>
        <v>0</v>
      </c>
      <c r="AI12" s="328"/>
      <c r="AJ12" s="327" t="n">
        <f aca="false">P12</f>
        <v>0</v>
      </c>
      <c r="AK12" s="328"/>
      <c r="AL12" s="327" t="n">
        <f aca="false">S12</f>
        <v>0</v>
      </c>
    </row>
    <row r="13" customFormat="false" ht="13.5" hidden="false" customHeight="false" outlineLevel="0" collapsed="false">
      <c r="B13" s="329"/>
      <c r="C13" s="330" t="n">
        <v>0</v>
      </c>
      <c r="D13" s="331"/>
      <c r="E13" s="329" t="s">
        <v>560</v>
      </c>
      <c r="F13" s="330" t="n">
        <v>2750</v>
      </c>
      <c r="G13" s="331"/>
      <c r="H13" s="329" t="s">
        <v>561</v>
      </c>
      <c r="I13" s="330" t="n">
        <v>1570</v>
      </c>
      <c r="J13" s="331"/>
      <c r="K13" s="329" t="s">
        <v>562</v>
      </c>
      <c r="L13" s="330" t="n">
        <v>1190</v>
      </c>
      <c r="M13" s="331"/>
      <c r="N13" s="329"/>
      <c r="O13" s="330"/>
      <c r="P13" s="331"/>
      <c r="Q13" s="329"/>
      <c r="R13" s="330"/>
      <c r="S13" s="331"/>
      <c r="AA13" s="328"/>
      <c r="AB13" s="327" t="n">
        <f aca="false">D13</f>
        <v>0</v>
      </c>
      <c r="AC13" s="326" t="s">
        <v>563</v>
      </c>
      <c r="AD13" s="327" t="n">
        <f aca="false">G13</f>
        <v>0</v>
      </c>
      <c r="AE13" s="326" t="s">
        <v>564</v>
      </c>
      <c r="AF13" s="327" t="n">
        <f aca="false">J13</f>
        <v>0</v>
      </c>
      <c r="AG13" s="326" t="s">
        <v>565</v>
      </c>
      <c r="AH13" s="327" t="n">
        <f aca="false">M13</f>
        <v>0</v>
      </c>
      <c r="AI13" s="328"/>
      <c r="AJ13" s="327" t="n">
        <f aca="false">P13</f>
        <v>0</v>
      </c>
      <c r="AK13" s="328"/>
      <c r="AL13" s="327" t="n">
        <f aca="false">S13</f>
        <v>0</v>
      </c>
    </row>
    <row r="14" customFormat="false" ht="13.5" hidden="false" customHeight="false" outlineLevel="0" collapsed="false">
      <c r="B14" s="329"/>
      <c r="C14" s="330"/>
      <c r="D14" s="331"/>
      <c r="E14" s="329"/>
      <c r="F14" s="330"/>
      <c r="G14" s="331"/>
      <c r="H14" s="329" t="s">
        <v>566</v>
      </c>
      <c r="I14" s="330" t="n">
        <v>1400</v>
      </c>
      <c r="J14" s="331"/>
      <c r="K14" s="329" t="s">
        <v>567</v>
      </c>
      <c r="L14" s="330" t="n">
        <v>440</v>
      </c>
      <c r="M14" s="331"/>
      <c r="N14" s="329"/>
      <c r="O14" s="330"/>
      <c r="P14" s="331"/>
      <c r="Q14" s="329"/>
      <c r="R14" s="330"/>
      <c r="S14" s="331"/>
      <c r="AA14" s="328"/>
      <c r="AB14" s="327" t="n">
        <f aca="false">D14</f>
        <v>0</v>
      </c>
      <c r="AC14" s="328"/>
      <c r="AD14" s="327" t="n">
        <f aca="false">G14</f>
        <v>0</v>
      </c>
      <c r="AE14" s="326" t="s">
        <v>568</v>
      </c>
      <c r="AF14" s="327" t="n">
        <f aca="false">J14</f>
        <v>0</v>
      </c>
      <c r="AG14" s="326" t="s">
        <v>569</v>
      </c>
      <c r="AH14" s="327" t="n">
        <f aca="false">M14</f>
        <v>0</v>
      </c>
      <c r="AI14" s="328"/>
      <c r="AJ14" s="327" t="n">
        <f aca="false">P14</f>
        <v>0</v>
      </c>
      <c r="AK14" s="328"/>
      <c r="AL14" s="327" t="n">
        <f aca="false">S14</f>
        <v>0</v>
      </c>
    </row>
    <row r="15" customFormat="false" ht="13.5" hidden="false" customHeight="false" outlineLevel="0" collapsed="false">
      <c r="B15" s="329"/>
      <c r="C15" s="330"/>
      <c r="D15" s="331"/>
      <c r="E15" s="329"/>
      <c r="F15" s="330"/>
      <c r="G15" s="331"/>
      <c r="H15" s="329"/>
      <c r="I15" s="330"/>
      <c r="J15" s="331"/>
      <c r="K15" s="329"/>
      <c r="L15" s="330"/>
      <c r="M15" s="331"/>
      <c r="N15" s="329"/>
      <c r="O15" s="330"/>
      <c r="P15" s="331"/>
      <c r="Q15" s="329"/>
      <c r="R15" s="330"/>
      <c r="S15" s="331"/>
      <c r="AA15" s="328"/>
      <c r="AB15" s="327" t="n">
        <f aca="false">D15</f>
        <v>0</v>
      </c>
      <c r="AC15" s="328"/>
      <c r="AD15" s="327" t="n">
        <f aca="false">G15</f>
        <v>0</v>
      </c>
      <c r="AE15" s="328"/>
      <c r="AF15" s="327" t="n">
        <f aca="false">J15</f>
        <v>0</v>
      </c>
      <c r="AG15" s="328"/>
      <c r="AH15" s="327" t="n">
        <f aca="false">M15</f>
        <v>0</v>
      </c>
      <c r="AI15" s="328"/>
      <c r="AJ15" s="327" t="n">
        <f aca="false">P15</f>
        <v>0</v>
      </c>
      <c r="AK15" s="328"/>
      <c r="AL15" s="327" t="n">
        <f aca="false">S15</f>
        <v>0</v>
      </c>
    </row>
    <row r="16" customFormat="false" ht="13.5" hidden="false" customHeight="false" outlineLevel="0" collapsed="false">
      <c r="B16" s="329"/>
      <c r="C16" s="330" t="n">
        <v>0</v>
      </c>
      <c r="D16" s="331"/>
      <c r="E16" s="329"/>
      <c r="F16" s="330"/>
      <c r="G16" s="331"/>
      <c r="H16" s="329"/>
      <c r="I16" s="330"/>
      <c r="J16" s="331"/>
      <c r="K16" s="329" t="s">
        <v>570</v>
      </c>
      <c r="L16" s="330" t="n">
        <v>630</v>
      </c>
      <c r="M16" s="331"/>
      <c r="N16" s="329"/>
      <c r="O16" s="330"/>
      <c r="P16" s="331"/>
      <c r="Q16" s="329"/>
      <c r="R16" s="330"/>
      <c r="S16" s="331"/>
      <c r="AA16" s="328"/>
      <c r="AB16" s="327" t="n">
        <f aca="false">D16</f>
        <v>0</v>
      </c>
      <c r="AC16" s="328"/>
      <c r="AD16" s="327" t="n">
        <f aca="false">G16</f>
        <v>0</v>
      </c>
      <c r="AE16" s="328"/>
      <c r="AF16" s="327" t="n">
        <f aca="false">J16</f>
        <v>0</v>
      </c>
      <c r="AG16" s="326" t="s">
        <v>571</v>
      </c>
      <c r="AH16" s="327" t="n">
        <f aca="false">M16</f>
        <v>0</v>
      </c>
      <c r="AI16" s="328"/>
      <c r="AJ16" s="327" t="n">
        <f aca="false">P16</f>
        <v>0</v>
      </c>
      <c r="AK16" s="328"/>
      <c r="AL16" s="327" t="n">
        <f aca="false">S16</f>
        <v>0</v>
      </c>
    </row>
    <row r="17" customFormat="false" ht="13.5" hidden="false" customHeight="false" outlineLevel="0" collapsed="false">
      <c r="B17" s="329"/>
      <c r="C17" s="330"/>
      <c r="D17" s="331"/>
      <c r="E17" s="329" t="s">
        <v>572</v>
      </c>
      <c r="F17" s="330" t="n">
        <v>1000</v>
      </c>
      <c r="G17" s="331"/>
      <c r="H17" s="329" t="s">
        <v>573</v>
      </c>
      <c r="I17" s="330" t="n">
        <v>890</v>
      </c>
      <c r="J17" s="331"/>
      <c r="K17" s="329" t="s">
        <v>574</v>
      </c>
      <c r="L17" s="330" t="n">
        <v>770</v>
      </c>
      <c r="M17" s="331"/>
      <c r="N17" s="329"/>
      <c r="O17" s="330"/>
      <c r="P17" s="331"/>
      <c r="Q17" s="329"/>
      <c r="R17" s="330"/>
      <c r="S17" s="331"/>
      <c r="AA17" s="328"/>
      <c r="AB17" s="327" t="n">
        <f aca="false">D17</f>
        <v>0</v>
      </c>
      <c r="AC17" s="326" t="s">
        <v>575</v>
      </c>
      <c r="AD17" s="327" t="n">
        <f aca="false">G17</f>
        <v>0</v>
      </c>
      <c r="AE17" s="326" t="s">
        <v>576</v>
      </c>
      <c r="AF17" s="327" t="n">
        <f aca="false">J17</f>
        <v>0</v>
      </c>
      <c r="AG17" s="326" t="s">
        <v>577</v>
      </c>
      <c r="AH17" s="327" t="n">
        <f aca="false">M17</f>
        <v>0</v>
      </c>
      <c r="AI17" s="328"/>
      <c r="AJ17" s="327" t="n">
        <f aca="false">P17</f>
        <v>0</v>
      </c>
      <c r="AK17" s="328"/>
      <c r="AL17" s="327" t="n">
        <f aca="false">S17</f>
        <v>0</v>
      </c>
    </row>
    <row r="18" customFormat="false" ht="13.5" hidden="false" customHeight="false" outlineLevel="0" collapsed="false">
      <c r="B18" s="329"/>
      <c r="C18" s="330"/>
      <c r="D18" s="331"/>
      <c r="E18" s="329"/>
      <c r="F18" s="330"/>
      <c r="G18" s="331"/>
      <c r="H18" s="391"/>
      <c r="I18" s="392"/>
      <c r="J18" s="331"/>
      <c r="K18" s="329"/>
      <c r="L18" s="330" t="n">
        <v>0</v>
      </c>
      <c r="M18" s="331"/>
      <c r="N18" s="329"/>
      <c r="O18" s="330"/>
      <c r="P18" s="331"/>
      <c r="Q18" s="329"/>
      <c r="R18" s="330"/>
      <c r="S18" s="331"/>
      <c r="AA18" s="328"/>
      <c r="AB18" s="327" t="n">
        <f aca="false">D18</f>
        <v>0</v>
      </c>
      <c r="AC18" s="328"/>
      <c r="AD18" s="327" t="n">
        <f aca="false">G18</f>
        <v>0</v>
      </c>
      <c r="AE18" s="328"/>
      <c r="AF18" s="327" t="n">
        <f aca="false">J18</f>
        <v>0</v>
      </c>
      <c r="AG18" s="328"/>
      <c r="AH18" s="327" t="n">
        <f aca="false">M18</f>
        <v>0</v>
      </c>
      <c r="AI18" s="328"/>
      <c r="AJ18" s="327" t="n">
        <f aca="false">P18</f>
        <v>0</v>
      </c>
      <c r="AK18" s="328"/>
      <c r="AL18" s="327" t="n">
        <f aca="false">S18</f>
        <v>0</v>
      </c>
    </row>
    <row r="19" customFormat="false" ht="13.5" hidden="false" customHeight="false" outlineLevel="0" collapsed="false">
      <c r="B19" s="329"/>
      <c r="C19" s="330"/>
      <c r="D19" s="331"/>
      <c r="E19" s="329"/>
      <c r="F19" s="330"/>
      <c r="G19" s="331"/>
      <c r="H19" s="329"/>
      <c r="I19" s="330"/>
      <c r="J19" s="331"/>
      <c r="K19" s="329" t="s">
        <v>578</v>
      </c>
      <c r="L19" s="330"/>
      <c r="M19" s="331"/>
      <c r="N19" s="329"/>
      <c r="O19" s="330"/>
      <c r="P19" s="331"/>
      <c r="Q19" s="329"/>
      <c r="R19" s="330"/>
      <c r="S19" s="331"/>
      <c r="AA19" s="328"/>
      <c r="AB19" s="327" t="n">
        <f aca="false">D19</f>
        <v>0</v>
      </c>
      <c r="AC19" s="328"/>
      <c r="AD19" s="327" t="n">
        <f aca="false">G19</f>
        <v>0</v>
      </c>
      <c r="AE19" s="328"/>
      <c r="AF19" s="327" t="n">
        <f aca="false">J19</f>
        <v>0</v>
      </c>
      <c r="AG19" s="328"/>
      <c r="AH19" s="327" t="n">
        <f aca="false">M19</f>
        <v>0</v>
      </c>
      <c r="AI19" s="328"/>
      <c r="AJ19" s="327" t="n">
        <f aca="false">P19</f>
        <v>0</v>
      </c>
      <c r="AK19" s="328"/>
      <c r="AL19" s="327" t="n">
        <f aca="false">S19</f>
        <v>0</v>
      </c>
    </row>
    <row r="20" customFormat="false" ht="13.5" hidden="false" customHeight="false" outlineLevel="0" collapsed="false">
      <c r="B20" s="329"/>
      <c r="C20" s="330"/>
      <c r="D20" s="331"/>
      <c r="E20" s="329"/>
      <c r="F20" s="330"/>
      <c r="G20" s="331"/>
      <c r="H20" s="329" t="s">
        <v>579</v>
      </c>
      <c r="I20" s="330" t="n">
        <v>560</v>
      </c>
      <c r="J20" s="331"/>
      <c r="K20" s="401" t="s">
        <v>580</v>
      </c>
      <c r="L20" s="330"/>
      <c r="M20" s="331"/>
      <c r="N20" s="329"/>
      <c r="O20" s="330"/>
      <c r="P20" s="331"/>
      <c r="Q20" s="329"/>
      <c r="R20" s="330"/>
      <c r="S20" s="331"/>
      <c r="AA20" s="328"/>
      <c r="AB20" s="327" t="n">
        <f aca="false">D20</f>
        <v>0</v>
      </c>
      <c r="AC20" s="328"/>
      <c r="AD20" s="327" t="n">
        <f aca="false">G20</f>
        <v>0</v>
      </c>
      <c r="AE20" s="326" t="s">
        <v>581</v>
      </c>
      <c r="AF20" s="327" t="n">
        <f aca="false">J20</f>
        <v>0</v>
      </c>
      <c r="AG20" s="328"/>
      <c r="AH20" s="327" t="n">
        <f aca="false">M20</f>
        <v>0</v>
      </c>
      <c r="AI20" s="328"/>
      <c r="AJ20" s="327" t="n">
        <f aca="false">P20</f>
        <v>0</v>
      </c>
      <c r="AK20" s="328"/>
      <c r="AL20" s="327" t="n">
        <f aca="false">S20</f>
        <v>0</v>
      </c>
    </row>
    <row r="21" customFormat="false" ht="13.5" hidden="false" customHeight="false" outlineLevel="0" collapsed="false">
      <c r="B21" s="329"/>
      <c r="C21" s="330"/>
      <c r="D21" s="331"/>
      <c r="E21" s="329"/>
      <c r="F21" s="330"/>
      <c r="G21" s="331"/>
      <c r="H21" s="329"/>
      <c r="I21" s="330"/>
      <c r="J21" s="331"/>
      <c r="K21" s="329"/>
      <c r="L21" s="330" t="n">
        <v>0</v>
      </c>
      <c r="M21" s="331"/>
      <c r="N21" s="329"/>
      <c r="O21" s="330"/>
      <c r="P21" s="331"/>
      <c r="Q21" s="329"/>
      <c r="R21" s="330"/>
      <c r="S21" s="331"/>
      <c r="AA21" s="328"/>
      <c r="AB21" s="327" t="n">
        <f aca="false">D21</f>
        <v>0</v>
      </c>
      <c r="AC21" s="328"/>
      <c r="AD21" s="327" t="n">
        <f aca="false">G21</f>
        <v>0</v>
      </c>
      <c r="AE21" s="328"/>
      <c r="AF21" s="327" t="n">
        <f aca="false">J21</f>
        <v>0</v>
      </c>
      <c r="AG21" s="328"/>
      <c r="AH21" s="327" t="n">
        <f aca="false">M21</f>
        <v>0</v>
      </c>
      <c r="AI21" s="328"/>
      <c r="AJ21" s="327" t="n">
        <f aca="false">P21</f>
        <v>0</v>
      </c>
      <c r="AK21" s="328"/>
      <c r="AL21" s="327" t="n">
        <f aca="false">S21</f>
        <v>0</v>
      </c>
    </row>
    <row r="22" customFormat="false" ht="13.5" hidden="false" customHeight="false" outlineLevel="0" collapsed="false">
      <c r="B22" s="329"/>
      <c r="C22" s="330"/>
      <c r="D22" s="331"/>
      <c r="E22" s="329"/>
      <c r="F22" s="330"/>
      <c r="G22" s="331"/>
      <c r="H22" s="329" t="s">
        <v>582</v>
      </c>
      <c r="I22" s="330" t="n">
        <v>150</v>
      </c>
      <c r="J22" s="331"/>
      <c r="K22" s="329" t="s">
        <v>583</v>
      </c>
      <c r="L22" s="330" t="n">
        <v>310</v>
      </c>
      <c r="M22" s="331"/>
      <c r="N22" s="329"/>
      <c r="O22" s="330"/>
      <c r="P22" s="331"/>
      <c r="Q22" s="329"/>
      <c r="R22" s="330"/>
      <c r="S22" s="331"/>
      <c r="AA22" s="328"/>
      <c r="AB22" s="327" t="n">
        <f aca="false">D22</f>
        <v>0</v>
      </c>
      <c r="AC22" s="328"/>
      <c r="AD22" s="327" t="n">
        <f aca="false">G22</f>
        <v>0</v>
      </c>
      <c r="AE22" s="326" t="s">
        <v>584</v>
      </c>
      <c r="AF22" s="327" t="n">
        <f aca="false">J22</f>
        <v>0</v>
      </c>
      <c r="AG22" s="326" t="s">
        <v>585</v>
      </c>
      <c r="AH22" s="327" t="n">
        <f aca="false">M22</f>
        <v>0</v>
      </c>
      <c r="AI22" s="328"/>
      <c r="AJ22" s="327" t="n">
        <f aca="false">P22</f>
        <v>0</v>
      </c>
      <c r="AK22" s="328"/>
      <c r="AL22" s="327" t="n">
        <f aca="false">S22</f>
        <v>0</v>
      </c>
    </row>
    <row r="23" customFormat="false" ht="13.5" hidden="false" customHeight="false" outlineLevel="0" collapsed="false">
      <c r="B23" s="329"/>
      <c r="C23" s="330"/>
      <c r="D23" s="331"/>
      <c r="E23" s="329"/>
      <c r="F23" s="330"/>
      <c r="G23" s="331"/>
      <c r="H23" s="329" t="s">
        <v>586</v>
      </c>
      <c r="I23" s="330" t="n">
        <v>280</v>
      </c>
      <c r="J23" s="331"/>
      <c r="K23" s="329"/>
      <c r="L23" s="330"/>
      <c r="M23" s="331"/>
      <c r="N23" s="329"/>
      <c r="O23" s="330"/>
      <c r="P23" s="331"/>
      <c r="Q23" s="329"/>
      <c r="R23" s="330"/>
      <c r="S23" s="331"/>
      <c r="AA23" s="328"/>
      <c r="AB23" s="327" t="n">
        <f aca="false">D23</f>
        <v>0</v>
      </c>
      <c r="AC23" s="328"/>
      <c r="AD23" s="327" t="n">
        <f aca="false">G23</f>
        <v>0</v>
      </c>
      <c r="AE23" s="326" t="s">
        <v>587</v>
      </c>
      <c r="AF23" s="327" t="n">
        <f aca="false">J23</f>
        <v>0</v>
      </c>
      <c r="AG23" s="328"/>
      <c r="AH23" s="327" t="n">
        <f aca="false">M23</f>
        <v>0</v>
      </c>
      <c r="AI23" s="328"/>
      <c r="AJ23" s="327" t="n">
        <f aca="false">P23</f>
        <v>0</v>
      </c>
      <c r="AK23" s="328"/>
      <c r="AL23" s="327" t="n">
        <f aca="false">S23</f>
        <v>0</v>
      </c>
    </row>
    <row r="24" customFormat="false" ht="13.5" hidden="false" customHeight="false" outlineLevel="0" collapsed="false">
      <c r="B24" s="329"/>
      <c r="C24" s="330" t="n">
        <v>0</v>
      </c>
      <c r="D24" s="331"/>
      <c r="E24" s="329" t="s">
        <v>588</v>
      </c>
      <c r="F24" s="330" t="n">
        <v>1820</v>
      </c>
      <c r="G24" s="331"/>
      <c r="H24" s="329" t="s">
        <v>589</v>
      </c>
      <c r="I24" s="330" t="n">
        <v>1730</v>
      </c>
      <c r="J24" s="331"/>
      <c r="K24" s="329" t="s">
        <v>590</v>
      </c>
      <c r="L24" s="330" t="n">
        <v>1170</v>
      </c>
      <c r="M24" s="331"/>
      <c r="N24" s="329"/>
      <c r="O24" s="330"/>
      <c r="P24" s="331"/>
      <c r="Q24" s="329"/>
      <c r="R24" s="330"/>
      <c r="S24" s="331"/>
      <c r="AA24" s="328"/>
      <c r="AB24" s="327" t="n">
        <f aca="false">D24</f>
        <v>0</v>
      </c>
      <c r="AC24" s="326" t="s">
        <v>591</v>
      </c>
      <c r="AD24" s="327" t="n">
        <f aca="false">G24</f>
        <v>0</v>
      </c>
      <c r="AE24" s="326" t="s">
        <v>592</v>
      </c>
      <c r="AF24" s="327" t="n">
        <f aca="false">J24</f>
        <v>0</v>
      </c>
      <c r="AG24" s="326" t="s">
        <v>593</v>
      </c>
      <c r="AH24" s="327" t="n">
        <f aca="false">M24</f>
        <v>0</v>
      </c>
      <c r="AI24" s="328"/>
      <c r="AJ24" s="327" t="n">
        <f aca="false">P24</f>
        <v>0</v>
      </c>
      <c r="AK24" s="328"/>
      <c r="AL24" s="327" t="n">
        <f aca="false">S24</f>
        <v>0</v>
      </c>
    </row>
    <row r="25" customFormat="false" ht="13.5" hidden="false" customHeight="false" outlineLevel="0" collapsed="false">
      <c r="B25" s="329"/>
      <c r="C25" s="330"/>
      <c r="D25" s="331"/>
      <c r="E25" s="329"/>
      <c r="F25" s="330"/>
      <c r="G25" s="331"/>
      <c r="H25" s="329" t="s">
        <v>594</v>
      </c>
      <c r="I25" s="330" t="n">
        <v>1360</v>
      </c>
      <c r="J25" s="331"/>
      <c r="K25" s="329" t="s">
        <v>595</v>
      </c>
      <c r="L25" s="330" t="n">
        <v>1610</v>
      </c>
      <c r="M25" s="331"/>
      <c r="N25" s="329"/>
      <c r="O25" s="330"/>
      <c r="P25" s="331"/>
      <c r="Q25" s="329"/>
      <c r="R25" s="330"/>
      <c r="S25" s="331"/>
      <c r="AA25" s="328"/>
      <c r="AB25" s="327" t="n">
        <f aca="false">D25</f>
        <v>0</v>
      </c>
      <c r="AC25" s="328"/>
      <c r="AD25" s="327" t="n">
        <f aca="false">G25</f>
        <v>0</v>
      </c>
      <c r="AE25" s="326" t="s">
        <v>596</v>
      </c>
      <c r="AF25" s="327" t="n">
        <f aca="false">J25</f>
        <v>0</v>
      </c>
      <c r="AG25" s="326" t="s">
        <v>597</v>
      </c>
      <c r="AH25" s="327" t="n">
        <f aca="false">M25</f>
        <v>0</v>
      </c>
      <c r="AI25" s="328"/>
      <c r="AJ25" s="327" t="n">
        <f aca="false">P25</f>
        <v>0</v>
      </c>
      <c r="AK25" s="328"/>
      <c r="AL25" s="327" t="n">
        <f aca="false">S25</f>
        <v>0</v>
      </c>
    </row>
    <row r="26" customFormat="false" ht="13.5" hidden="false" customHeight="false" outlineLevel="0" collapsed="false">
      <c r="B26" s="329"/>
      <c r="C26" s="330"/>
      <c r="D26" s="331"/>
      <c r="E26" s="334"/>
      <c r="F26" s="362"/>
      <c r="G26" s="331"/>
      <c r="H26" s="334"/>
      <c r="I26" s="362"/>
      <c r="J26" s="331"/>
      <c r="K26" s="329"/>
      <c r="L26" s="330"/>
      <c r="M26" s="331"/>
      <c r="N26" s="329"/>
      <c r="O26" s="330"/>
      <c r="P26" s="331"/>
      <c r="Q26" s="329"/>
      <c r="R26" s="330"/>
      <c r="S26" s="331"/>
      <c r="AA26" s="328"/>
      <c r="AB26" s="327" t="n">
        <f aca="false">D26</f>
        <v>0</v>
      </c>
      <c r="AC26" s="328"/>
      <c r="AD26" s="327" t="n">
        <f aca="false">G26</f>
        <v>0</v>
      </c>
      <c r="AE26" s="328"/>
      <c r="AF26" s="327" t="n">
        <f aca="false">J26</f>
        <v>0</v>
      </c>
      <c r="AG26" s="328"/>
      <c r="AH26" s="327" t="n">
        <f aca="false">M26</f>
        <v>0</v>
      </c>
      <c r="AI26" s="328"/>
      <c r="AJ26" s="327" t="n">
        <f aca="false">P26</f>
        <v>0</v>
      </c>
      <c r="AK26" s="328"/>
      <c r="AL26" s="327" t="n">
        <f aca="false">S26</f>
        <v>0</v>
      </c>
    </row>
    <row r="27" customFormat="false" ht="13.5" hidden="false" customHeight="false" outlineLevel="0" collapsed="false">
      <c r="B27" s="329"/>
      <c r="C27" s="330"/>
      <c r="D27" s="331"/>
      <c r="E27" s="329" t="s">
        <v>598</v>
      </c>
      <c r="F27" s="330" t="n">
        <v>1680</v>
      </c>
      <c r="G27" s="331"/>
      <c r="H27" s="329"/>
      <c r="I27" s="330"/>
      <c r="J27" s="331"/>
      <c r="K27" s="391"/>
      <c r="L27" s="392"/>
      <c r="M27" s="331"/>
      <c r="N27" s="329"/>
      <c r="O27" s="330"/>
      <c r="P27" s="331"/>
      <c r="Q27" s="329"/>
      <c r="R27" s="330"/>
      <c r="S27" s="331"/>
      <c r="AA27" s="328"/>
      <c r="AB27" s="327" t="n">
        <f aca="false">D27</f>
        <v>0</v>
      </c>
      <c r="AC27" s="326" t="s">
        <v>599</v>
      </c>
      <c r="AD27" s="327" t="n">
        <f aca="false">G27</f>
        <v>0</v>
      </c>
      <c r="AE27" s="328"/>
      <c r="AF27" s="327" t="n">
        <f aca="false">J27</f>
        <v>0</v>
      </c>
      <c r="AG27" s="328"/>
      <c r="AH27" s="327" t="n">
        <f aca="false">M27</f>
        <v>0</v>
      </c>
      <c r="AI27" s="328"/>
      <c r="AJ27" s="327" t="n">
        <f aca="false">P27</f>
        <v>0</v>
      </c>
      <c r="AK27" s="328"/>
      <c r="AL27" s="327" t="n">
        <f aca="false">S27</f>
        <v>0</v>
      </c>
    </row>
    <row r="28" customFormat="false" ht="13.5" hidden="false" customHeight="false" outlineLevel="0" collapsed="false">
      <c r="B28" s="329"/>
      <c r="C28" s="330"/>
      <c r="D28" s="331"/>
      <c r="E28" s="329" t="s">
        <v>600</v>
      </c>
      <c r="F28" s="335" t="n">
        <v>400</v>
      </c>
      <c r="G28" s="331"/>
      <c r="H28" s="329" t="s">
        <v>601</v>
      </c>
      <c r="I28" s="330" t="n">
        <v>1010</v>
      </c>
      <c r="J28" s="331"/>
      <c r="K28" s="329" t="s">
        <v>602</v>
      </c>
      <c r="L28" s="330" t="n">
        <v>560</v>
      </c>
      <c r="M28" s="331"/>
      <c r="N28" s="329"/>
      <c r="O28" s="330"/>
      <c r="P28" s="331"/>
      <c r="Q28" s="329"/>
      <c r="R28" s="330"/>
      <c r="S28" s="331"/>
      <c r="AA28" s="328"/>
      <c r="AB28" s="327" t="n">
        <f aca="false">D28</f>
        <v>0</v>
      </c>
      <c r="AC28" s="326" t="s">
        <v>603</v>
      </c>
      <c r="AD28" s="327" t="n">
        <f aca="false">G28</f>
        <v>0</v>
      </c>
      <c r="AE28" s="326" t="s">
        <v>604</v>
      </c>
      <c r="AF28" s="327" t="n">
        <f aca="false">J28</f>
        <v>0</v>
      </c>
      <c r="AG28" s="326" t="s">
        <v>605</v>
      </c>
      <c r="AH28" s="327" t="n">
        <f aca="false">M28</f>
        <v>0</v>
      </c>
      <c r="AI28" s="328"/>
      <c r="AJ28" s="327" t="n">
        <f aca="false">P28</f>
        <v>0</v>
      </c>
      <c r="AK28" s="328"/>
      <c r="AL28" s="327" t="n">
        <f aca="false">S28</f>
        <v>0</v>
      </c>
    </row>
    <row r="29" customFormat="false" ht="13.5" hidden="false" customHeight="false" outlineLevel="0" collapsed="false">
      <c r="B29" s="329"/>
      <c r="C29" s="330"/>
      <c r="D29" s="331"/>
      <c r="E29" s="329"/>
      <c r="F29" s="330"/>
      <c r="G29" s="331"/>
      <c r="H29" s="329"/>
      <c r="I29" s="330"/>
      <c r="J29" s="331"/>
      <c r="K29" s="329"/>
      <c r="L29" s="330"/>
      <c r="M29" s="331"/>
      <c r="N29" s="329"/>
      <c r="O29" s="330"/>
      <c r="P29" s="331"/>
      <c r="Q29" s="329"/>
      <c r="R29" s="330"/>
      <c r="S29" s="331"/>
      <c r="AA29" s="328"/>
      <c r="AB29" s="327" t="n">
        <f aca="false">D29</f>
        <v>0</v>
      </c>
      <c r="AC29" s="328"/>
      <c r="AD29" s="327" t="n">
        <f aca="false">G29</f>
        <v>0</v>
      </c>
      <c r="AE29" s="328"/>
      <c r="AF29" s="327" t="n">
        <f aca="false">J29</f>
        <v>0</v>
      </c>
      <c r="AG29" s="328"/>
      <c r="AH29" s="327" t="n">
        <f aca="false">M29</f>
        <v>0</v>
      </c>
      <c r="AI29" s="328"/>
      <c r="AJ29" s="327" t="n">
        <f aca="false">P29</f>
        <v>0</v>
      </c>
      <c r="AK29" s="328"/>
      <c r="AL29" s="327" t="n">
        <f aca="false">S29</f>
        <v>0</v>
      </c>
    </row>
    <row r="30" customFormat="false" ht="13.5" hidden="false" customHeight="false" outlineLevel="0" collapsed="false">
      <c r="B30" s="329"/>
      <c r="C30" s="402"/>
      <c r="D30" s="331"/>
      <c r="E30" s="329"/>
      <c r="F30" s="330"/>
      <c r="G30" s="331"/>
      <c r="H30" s="329"/>
      <c r="I30" s="330"/>
      <c r="J30" s="331"/>
      <c r="K30" s="329" t="s">
        <v>606</v>
      </c>
      <c r="L30" s="330" t="n">
        <v>40</v>
      </c>
      <c r="M30" s="331"/>
      <c r="N30" s="329"/>
      <c r="O30" s="330"/>
      <c r="P30" s="331"/>
      <c r="Q30" s="329"/>
      <c r="R30" s="330"/>
      <c r="S30" s="331"/>
      <c r="AA30" s="328"/>
      <c r="AB30" s="327" t="n">
        <f aca="false">D30</f>
        <v>0</v>
      </c>
      <c r="AC30" s="328"/>
      <c r="AD30" s="327" t="n">
        <f aca="false">G30</f>
        <v>0</v>
      </c>
      <c r="AE30" s="328"/>
      <c r="AF30" s="327" t="n">
        <f aca="false">J30</f>
        <v>0</v>
      </c>
      <c r="AG30" s="326" t="s">
        <v>607</v>
      </c>
      <c r="AH30" s="327" t="n">
        <f aca="false">M30</f>
        <v>0</v>
      </c>
      <c r="AI30" s="328"/>
      <c r="AJ30" s="327" t="n">
        <f aca="false">P30</f>
        <v>0</v>
      </c>
      <c r="AK30" s="328"/>
      <c r="AL30" s="327" t="n">
        <f aca="false">S30</f>
        <v>0</v>
      </c>
    </row>
    <row r="31" customFormat="false" ht="13.5" hidden="false" customHeight="false" outlineLevel="0" collapsed="false">
      <c r="B31" s="334"/>
      <c r="C31" s="335"/>
      <c r="D31" s="336"/>
      <c r="E31" s="334"/>
      <c r="F31" s="335" t="n">
        <v>0</v>
      </c>
      <c r="G31" s="336"/>
      <c r="H31" s="334"/>
      <c r="I31" s="335" t="n">
        <v>0</v>
      </c>
      <c r="J31" s="336"/>
      <c r="K31" s="334" t="s">
        <v>608</v>
      </c>
      <c r="L31" s="335" t="n">
        <v>660</v>
      </c>
      <c r="M31" s="336"/>
      <c r="N31" s="334"/>
      <c r="O31" s="335"/>
      <c r="P31" s="336"/>
      <c r="Q31" s="334"/>
      <c r="R31" s="335"/>
      <c r="S31" s="336"/>
      <c r="AA31" s="328"/>
      <c r="AB31" s="327" t="n">
        <f aca="false">D31</f>
        <v>0</v>
      </c>
      <c r="AC31" s="328"/>
      <c r="AD31" s="327" t="n">
        <f aca="false">G31</f>
        <v>0</v>
      </c>
      <c r="AE31" s="328"/>
      <c r="AF31" s="327" t="n">
        <f aca="false">J31</f>
        <v>0</v>
      </c>
      <c r="AG31" s="326" t="s">
        <v>609</v>
      </c>
      <c r="AH31" s="327" t="n">
        <f aca="false">M31</f>
        <v>0</v>
      </c>
      <c r="AI31" s="328"/>
      <c r="AJ31" s="327" t="n">
        <f aca="false">P31</f>
        <v>0</v>
      </c>
      <c r="AK31" s="328"/>
      <c r="AL31" s="327" t="n">
        <f aca="false">S31</f>
        <v>0</v>
      </c>
    </row>
    <row r="32" customFormat="false" ht="13.5" hidden="false" customHeight="false" outlineLevel="0" collapsed="false">
      <c r="B32" s="334"/>
      <c r="C32" s="335"/>
      <c r="D32" s="336"/>
      <c r="E32" s="334"/>
      <c r="F32" s="335"/>
      <c r="G32" s="336"/>
      <c r="H32" s="334"/>
      <c r="I32" s="335"/>
      <c r="J32" s="336"/>
      <c r="K32" s="334" t="s">
        <v>610</v>
      </c>
      <c r="L32" s="335" t="n">
        <v>40</v>
      </c>
      <c r="M32" s="336"/>
      <c r="N32" s="334"/>
      <c r="O32" s="335"/>
      <c r="P32" s="336"/>
      <c r="Q32" s="329"/>
      <c r="R32" s="330"/>
      <c r="S32" s="331"/>
      <c r="AA32" s="328"/>
      <c r="AB32" s="327" t="n">
        <f aca="false">D32</f>
        <v>0</v>
      </c>
      <c r="AC32" s="328"/>
      <c r="AD32" s="327" t="n">
        <f aca="false">G32</f>
        <v>0</v>
      </c>
      <c r="AE32" s="328"/>
      <c r="AF32" s="327" t="n">
        <f aca="false">J32</f>
        <v>0</v>
      </c>
      <c r="AG32" s="326" t="s">
        <v>611</v>
      </c>
      <c r="AH32" s="327" t="n">
        <f aca="false">M32</f>
        <v>0</v>
      </c>
      <c r="AI32" s="328"/>
      <c r="AJ32" s="327" t="n">
        <f aca="false">P32</f>
        <v>0</v>
      </c>
      <c r="AK32" s="328"/>
      <c r="AL32" s="327" t="n">
        <f aca="false">S32</f>
        <v>0</v>
      </c>
    </row>
    <row r="33" customFormat="false" ht="13.5" hidden="false" customHeight="false" outlineLevel="0" collapsed="false">
      <c r="B33" s="334"/>
      <c r="C33" s="335"/>
      <c r="D33" s="336"/>
      <c r="E33" s="334"/>
      <c r="F33" s="335" t="n">
        <v>0</v>
      </c>
      <c r="G33" s="336"/>
      <c r="H33" s="334" t="s">
        <v>612</v>
      </c>
      <c r="I33" s="335" t="n">
        <v>130</v>
      </c>
      <c r="J33" s="336"/>
      <c r="K33" s="334"/>
      <c r="L33" s="335" t="n">
        <v>0</v>
      </c>
      <c r="M33" s="336"/>
      <c r="N33" s="334"/>
      <c r="O33" s="335"/>
      <c r="P33" s="336"/>
      <c r="Q33" s="334"/>
      <c r="R33" s="335"/>
      <c r="S33" s="336"/>
      <c r="AA33" s="328"/>
      <c r="AB33" s="327" t="n">
        <f aca="false">D33</f>
        <v>0</v>
      </c>
      <c r="AC33" s="328"/>
      <c r="AD33" s="327" t="n">
        <f aca="false">G33</f>
        <v>0</v>
      </c>
      <c r="AE33" s="326" t="s">
        <v>613</v>
      </c>
      <c r="AF33" s="327" t="n">
        <f aca="false">J33</f>
        <v>0</v>
      </c>
      <c r="AG33" s="328"/>
      <c r="AH33" s="327" t="n">
        <f aca="false">M33</f>
        <v>0</v>
      </c>
      <c r="AI33" s="328"/>
      <c r="AJ33" s="327" t="n">
        <f aca="false">P33</f>
        <v>0</v>
      </c>
      <c r="AK33" s="328"/>
      <c r="AL33" s="327" t="n">
        <f aca="false">S33</f>
        <v>0</v>
      </c>
    </row>
    <row r="34" customFormat="false" ht="13.5" hidden="false" customHeight="false" outlineLevel="0" collapsed="false">
      <c r="B34" s="334" t="s">
        <v>614</v>
      </c>
      <c r="C34" s="335" t="n">
        <v>110</v>
      </c>
      <c r="D34" s="336"/>
      <c r="E34" s="334"/>
      <c r="F34" s="335"/>
      <c r="G34" s="336"/>
      <c r="H34" s="334"/>
      <c r="I34" s="335"/>
      <c r="J34" s="336"/>
      <c r="K34" s="334"/>
      <c r="L34" s="335"/>
      <c r="M34" s="336"/>
      <c r="N34" s="334"/>
      <c r="O34" s="335"/>
      <c r="P34" s="336"/>
      <c r="Q34" s="334"/>
      <c r="R34" s="335"/>
      <c r="S34" s="336"/>
      <c r="AA34" s="326" t="s">
        <v>615</v>
      </c>
      <c r="AB34" s="327" t="n">
        <f aca="false">D34</f>
        <v>0</v>
      </c>
      <c r="AC34" s="328"/>
      <c r="AD34" s="327" t="n">
        <f aca="false">G34</f>
        <v>0</v>
      </c>
      <c r="AE34" s="328"/>
      <c r="AF34" s="327" t="n">
        <f aca="false">J34</f>
        <v>0</v>
      </c>
      <c r="AG34" s="328"/>
      <c r="AH34" s="327" t="n">
        <f aca="false">M34</f>
        <v>0</v>
      </c>
      <c r="AI34" s="328"/>
      <c r="AJ34" s="327" t="n">
        <f aca="false">P34</f>
        <v>0</v>
      </c>
      <c r="AK34" s="328"/>
      <c r="AL34" s="327" t="n">
        <f aca="false">S34</f>
        <v>0</v>
      </c>
    </row>
    <row r="35" customFormat="false" ht="13.5" hidden="false" customHeight="false" outlineLevel="0" collapsed="false">
      <c r="B35" s="334" t="s">
        <v>616</v>
      </c>
      <c r="C35" s="335" t="n">
        <v>90</v>
      </c>
      <c r="D35" s="336"/>
      <c r="E35" s="334"/>
      <c r="F35" s="335"/>
      <c r="G35" s="336"/>
      <c r="H35" s="334" t="s">
        <v>617</v>
      </c>
      <c r="I35" s="335" t="n">
        <v>110</v>
      </c>
      <c r="J35" s="336"/>
      <c r="K35" s="334"/>
      <c r="L35" s="335"/>
      <c r="M35" s="336"/>
      <c r="N35" s="334"/>
      <c r="O35" s="335"/>
      <c r="P35" s="336"/>
      <c r="Q35" s="334"/>
      <c r="R35" s="335"/>
      <c r="S35" s="336"/>
      <c r="AA35" s="326" t="s">
        <v>618</v>
      </c>
      <c r="AB35" s="327" t="n">
        <f aca="false">D35</f>
        <v>0</v>
      </c>
      <c r="AC35" s="328"/>
      <c r="AD35" s="327" t="n">
        <f aca="false">G35</f>
        <v>0</v>
      </c>
      <c r="AE35" s="326" t="s">
        <v>619</v>
      </c>
      <c r="AF35" s="327" t="n">
        <f aca="false">J35</f>
        <v>0</v>
      </c>
      <c r="AG35" s="328"/>
      <c r="AH35" s="327" t="n">
        <f aca="false">M35</f>
        <v>0</v>
      </c>
      <c r="AI35" s="328"/>
      <c r="AJ35" s="327" t="n">
        <f aca="false">P35</f>
        <v>0</v>
      </c>
      <c r="AK35" s="328"/>
      <c r="AL35" s="327" t="n">
        <f aca="false">S35</f>
        <v>0</v>
      </c>
    </row>
    <row r="36" customFormat="false" ht="13.5" hidden="false" customHeight="false" outlineLevel="0" collapsed="false">
      <c r="B36" s="334" t="s">
        <v>620</v>
      </c>
      <c r="C36" s="335" t="n">
        <v>140</v>
      </c>
      <c r="D36" s="336"/>
      <c r="E36" s="334"/>
      <c r="F36" s="335"/>
      <c r="G36" s="336"/>
      <c r="H36" s="334"/>
      <c r="I36" s="335"/>
      <c r="J36" s="336"/>
      <c r="K36" s="334"/>
      <c r="L36" s="335"/>
      <c r="M36" s="336"/>
      <c r="N36" s="334"/>
      <c r="O36" s="335"/>
      <c r="P36" s="336"/>
      <c r="Q36" s="334"/>
      <c r="R36" s="335"/>
      <c r="S36" s="336"/>
      <c r="AA36" s="326" t="s">
        <v>621</v>
      </c>
      <c r="AB36" s="327" t="n">
        <f aca="false">D36</f>
        <v>0</v>
      </c>
      <c r="AC36" s="328"/>
      <c r="AD36" s="327" t="n">
        <f aca="false">G36</f>
        <v>0</v>
      </c>
      <c r="AE36" s="328"/>
      <c r="AF36" s="327" t="n">
        <f aca="false">J36</f>
        <v>0</v>
      </c>
      <c r="AG36" s="328"/>
      <c r="AH36" s="327" t="n">
        <f aca="false">M36</f>
        <v>0</v>
      </c>
      <c r="AI36" s="328"/>
      <c r="AJ36" s="327" t="n">
        <f aca="false">P36</f>
        <v>0</v>
      </c>
      <c r="AK36" s="328"/>
      <c r="AL36" s="327" t="n">
        <f aca="false">S36</f>
        <v>0</v>
      </c>
    </row>
    <row r="37" customFormat="false" ht="13.5" hidden="false" customHeight="false" outlineLevel="0" collapsed="false">
      <c r="B37" s="334" t="s">
        <v>622</v>
      </c>
      <c r="C37" s="335" t="n">
        <v>400</v>
      </c>
      <c r="D37" s="336"/>
      <c r="E37" s="334"/>
      <c r="F37" s="335"/>
      <c r="G37" s="336"/>
      <c r="H37" s="334"/>
      <c r="I37" s="335"/>
      <c r="J37" s="336"/>
      <c r="K37" s="334"/>
      <c r="L37" s="335"/>
      <c r="M37" s="336"/>
      <c r="N37" s="334"/>
      <c r="O37" s="335"/>
      <c r="P37" s="336"/>
      <c r="Q37" s="334"/>
      <c r="R37" s="335"/>
      <c r="S37" s="336"/>
      <c r="AA37" s="326" t="s">
        <v>623</v>
      </c>
      <c r="AB37" s="327" t="n">
        <f aca="false">D37</f>
        <v>0</v>
      </c>
      <c r="AC37" s="328"/>
      <c r="AD37" s="327" t="n">
        <f aca="false">G37</f>
        <v>0</v>
      </c>
      <c r="AE37" s="328"/>
      <c r="AF37" s="327" t="n">
        <f aca="false">J37</f>
        <v>0</v>
      </c>
      <c r="AG37" s="328"/>
      <c r="AH37" s="327" t="n">
        <f aca="false">M37</f>
        <v>0</v>
      </c>
      <c r="AI37" s="328"/>
      <c r="AJ37" s="327" t="n">
        <f aca="false">P37</f>
        <v>0</v>
      </c>
      <c r="AK37" s="328"/>
      <c r="AL37" s="327" t="n">
        <f aca="false">S37</f>
        <v>0</v>
      </c>
    </row>
    <row r="38" customFormat="false" ht="13.5" hidden="false" customHeight="false" outlineLevel="0" collapsed="false">
      <c r="B38" s="403"/>
      <c r="C38" s="373"/>
      <c r="D38" s="404"/>
      <c r="E38" s="403"/>
      <c r="F38" s="373"/>
      <c r="G38" s="404"/>
      <c r="H38" s="403"/>
      <c r="I38" s="373"/>
      <c r="J38" s="404"/>
      <c r="K38" s="403"/>
      <c r="L38" s="373"/>
      <c r="M38" s="404"/>
      <c r="N38" s="403"/>
      <c r="O38" s="373"/>
      <c r="P38" s="404"/>
      <c r="Q38" s="403"/>
      <c r="R38" s="373"/>
      <c r="S38" s="404"/>
      <c r="AA38" s="328"/>
      <c r="AB38" s="327" t="n">
        <f aca="false">D38</f>
        <v>0</v>
      </c>
      <c r="AC38" s="328"/>
      <c r="AD38" s="327" t="n">
        <f aca="false">G38</f>
        <v>0</v>
      </c>
      <c r="AE38" s="328"/>
      <c r="AF38" s="327" t="n">
        <f aca="false">J38</f>
        <v>0</v>
      </c>
      <c r="AG38" s="328"/>
      <c r="AH38" s="327" t="n">
        <f aca="false">M38</f>
        <v>0</v>
      </c>
      <c r="AI38" s="328"/>
      <c r="AJ38" s="327" t="n">
        <f aca="false">P38</f>
        <v>0</v>
      </c>
      <c r="AK38" s="328"/>
      <c r="AL38" s="327" t="n">
        <f aca="false">S38</f>
        <v>0</v>
      </c>
    </row>
    <row r="39" customFormat="false" ht="13.5" hidden="false" customHeight="false" outlineLevel="0" collapsed="false">
      <c r="B39" s="341" t="s">
        <v>337</v>
      </c>
      <c r="C39" s="342" t="n">
        <f aca="false">SUM(C8:C38)</f>
        <v>740</v>
      </c>
      <c r="D39" s="343" t="n">
        <f aca="false">SUM(D8:D38)</f>
        <v>0</v>
      </c>
      <c r="E39" s="344" t="s">
        <v>338</v>
      </c>
      <c r="F39" s="342" t="n">
        <f aca="false">SUM(F8:F38)</f>
        <v>14290</v>
      </c>
      <c r="G39" s="343" t="n">
        <f aca="false">SUM(G8:G38)</f>
        <v>0</v>
      </c>
      <c r="H39" s="344" t="s">
        <v>339</v>
      </c>
      <c r="I39" s="342" t="n">
        <f aca="false">SUM(I8:I38)</f>
        <v>13750</v>
      </c>
      <c r="J39" s="343" t="n">
        <f aca="false">SUM(J8:J38)</f>
        <v>0</v>
      </c>
      <c r="K39" s="341" t="s">
        <v>340</v>
      </c>
      <c r="L39" s="342" t="n">
        <f aca="false">SUM(L8:L38)</f>
        <v>10370</v>
      </c>
      <c r="M39" s="343" t="n">
        <f aca="false">SUM(M8:M38)</f>
        <v>0</v>
      </c>
      <c r="N39" s="345"/>
      <c r="O39" s="342" t="n">
        <f aca="false">SUM(O8:O38)</f>
        <v>0</v>
      </c>
      <c r="P39" s="343" t="n">
        <f aca="false">SUM(P8:P38)</f>
        <v>0</v>
      </c>
      <c r="Q39" s="341"/>
      <c r="R39" s="342" t="n">
        <f aca="false">SUM(R8:R38)</f>
        <v>0</v>
      </c>
      <c r="S39" s="343" t="n">
        <f aca="false">SUM(S8:S38)</f>
        <v>0</v>
      </c>
      <c r="AA39" s="328"/>
      <c r="AB39" s="327" t="n">
        <f aca="false">D39</f>
        <v>0</v>
      </c>
      <c r="AC39" s="328"/>
      <c r="AD39" s="327" t="n">
        <f aca="false">G39</f>
        <v>0</v>
      </c>
      <c r="AE39" s="328"/>
      <c r="AF39" s="327" t="n">
        <f aca="false">J39</f>
        <v>0</v>
      </c>
      <c r="AG39" s="328"/>
      <c r="AH39" s="327" t="n">
        <f aca="false">M39</f>
        <v>0</v>
      </c>
      <c r="AI39" s="328"/>
      <c r="AJ39" s="327" t="n">
        <f aca="false">P39</f>
        <v>0</v>
      </c>
      <c r="AK39" s="328"/>
      <c r="AL39" s="327" t="n">
        <f aca="false">S39</f>
        <v>0</v>
      </c>
    </row>
    <row r="40" customFormat="false" ht="13.5" hidden="false" customHeight="false" outlineLevel="0" collapsed="false">
      <c r="B40" s="399"/>
      <c r="C40" s="399"/>
      <c r="D40" s="399"/>
      <c r="E40" s="399"/>
      <c r="F40" s="399"/>
      <c r="G40" s="399"/>
      <c r="H40" s="399"/>
      <c r="I40" s="405"/>
      <c r="J40" s="405"/>
      <c r="K40" s="405"/>
      <c r="L40" s="347"/>
      <c r="M40" s="347"/>
      <c r="N40" s="346"/>
      <c r="O40" s="347"/>
      <c r="P40" s="347"/>
      <c r="Q40" s="349" t="s">
        <v>341</v>
      </c>
      <c r="R40" s="350" t="n">
        <f aca="false">SUM(C39,F39,I39,L39,O39,R39)</f>
        <v>39150</v>
      </c>
      <c r="S40" s="351" t="n">
        <f aca="false">SUM(D39,G39,J39,M39,P39,S39)</f>
        <v>0</v>
      </c>
    </row>
    <row r="41" customFormat="false" ht="13.5" hidden="false" customHeight="false" outlineLevel="0" collapsed="false">
      <c r="B41" s="355" t="s">
        <v>496</v>
      </c>
      <c r="C41" s="302"/>
      <c r="D41" s="302"/>
      <c r="F41" s="302"/>
      <c r="G41" s="302"/>
    </row>
    <row r="42" customFormat="false" ht="13.5" hidden="false" customHeight="false" outlineLevel="0" collapsed="false">
      <c r="B42" s="355" t="s">
        <v>624</v>
      </c>
      <c r="E42" s="129"/>
      <c r="H42" s="129"/>
    </row>
    <row r="43" customFormat="false" ht="13.5" hidden="false" customHeight="false" outlineLevel="0" collapsed="false">
      <c r="E43" s="129"/>
      <c r="H43" s="129"/>
    </row>
    <row r="44" customFormat="false" ht="13.5" hidden="false" customHeight="false" outlineLevel="0" collapsed="false">
      <c r="B44" s="129"/>
      <c r="E44" s="129"/>
      <c r="H44"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40:H40"/>
  </mergeCells>
  <conditionalFormatting sqref="S8:S38 D8:D38 G8:G38 J8:J38 M8:M38 P8:P38">
    <cfRule type="cellIs" priority="2" operator="greaterThan" aboveAverage="0" equalAverage="0" bottom="0" percent="0" rank="0" text="" dxfId="16">
      <formula>R8</formula>
    </cfRule>
  </conditionalFormatting>
  <conditionalFormatting sqref="S32">
    <cfRule type="cellIs" priority="3" operator="greaterThan" aboveAverage="0" equalAverage="0" bottom="0" percent="0" rank="0" text="" dxfId="17">
      <formula>R32</formula>
    </cfRule>
  </conditionalFormatting>
  <conditionalFormatting sqref="S15">
    <cfRule type="cellIs" priority="4" operator="greaterThan" aboveAverage="0" equalAverage="0" bottom="0" percent="0" rank="0" text="" dxfId="18">
      <formula>R15</formula>
    </cfRule>
  </conditionalFormatting>
  <conditionalFormatting sqref="S14">
    <cfRule type="cellIs" priority="5" operator="greaterThan" aboveAverage="0" equalAverage="0" bottom="0" percent="0" rank="0" text="" dxfId="19">
      <formula>R14</formula>
    </cfRule>
  </conditionalFormatting>
  <conditionalFormatting sqref="S37 D37 G37 J37 M37 P37">
    <cfRule type="cellIs" priority="6" operator="greaterThan" aboveAverage="0" equalAverage="0" bottom="0" percent="0" rank="0" text="" dxfId="20">
      <formula>R37</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02" width="10.74"/>
    <col collapsed="false" customWidth="true" hidden="false" outlineLevel="0" max="4" min="3" style="303" width="6.37"/>
    <col collapsed="false" customWidth="true" hidden="false" outlineLevel="0" max="5" min="5" style="302" width="10.74"/>
    <col collapsed="false" customWidth="true" hidden="false" outlineLevel="0" max="7" min="6" style="303" width="6.37"/>
    <col collapsed="false" customWidth="true" hidden="false" outlineLevel="0" max="8" min="8" style="302" width="10.74"/>
    <col collapsed="false" customWidth="true" hidden="false" outlineLevel="0" max="10" min="9" style="303" width="6.37"/>
    <col collapsed="false" customWidth="true" hidden="false" outlineLevel="0" max="11" min="11" style="302" width="10.74"/>
    <col collapsed="false" customWidth="true" hidden="false" outlineLevel="0" max="13" min="12" style="303" width="6.37"/>
    <col collapsed="false" customWidth="true" hidden="false" outlineLevel="0" max="14" min="14" style="302" width="10.74"/>
    <col collapsed="false" customWidth="true" hidden="false" outlineLevel="0" max="16" min="15" style="303" width="6.37"/>
    <col collapsed="false" customWidth="true" hidden="false" outlineLevel="0" max="17" min="17" style="302" width="10.74"/>
    <col collapsed="false" customWidth="true" hidden="false" outlineLevel="0" max="19" min="18" style="303" width="6.37"/>
    <col collapsed="false" customWidth="false" hidden="false" outlineLevel="0" max="26" min="20" style="129" width="8.99"/>
    <col collapsed="false" customWidth="true" hidden="true" outlineLevel="0" max="27" min="27" style="304" width="13.87"/>
    <col collapsed="false" customWidth="true" hidden="true" outlineLevel="0" max="28" min="28" style="304" width="7.12"/>
    <col collapsed="false" customWidth="true" hidden="true" outlineLevel="0" max="29" min="29" style="304" width="13.87"/>
    <col collapsed="false" customWidth="true" hidden="true" outlineLevel="0" max="30" min="30" style="304" width="7.12"/>
    <col collapsed="false" customWidth="true" hidden="true" outlineLevel="0" max="31" min="31" style="304" width="13.87"/>
    <col collapsed="false" customWidth="true" hidden="true" outlineLevel="0" max="32" min="32" style="304" width="7.12"/>
    <col collapsed="false" customWidth="true" hidden="true" outlineLevel="0" max="33" min="33" style="304" width="13.87"/>
    <col collapsed="false" customWidth="true" hidden="true" outlineLevel="0" max="34" min="34" style="304" width="7.12"/>
    <col collapsed="false" customWidth="true" hidden="true" outlineLevel="0" max="35" min="35" style="304" width="13.87"/>
    <col collapsed="false" customWidth="true" hidden="true" outlineLevel="0" max="36" min="36" style="304" width="7.12"/>
    <col collapsed="false" customWidth="true" hidden="true" outlineLevel="0" max="37" min="37" style="304" width="13.87"/>
    <col collapsed="false" customWidth="true" hidden="true" outlineLevel="0" max="38" min="38" style="304" width="7.12"/>
    <col collapsed="false" customWidth="false" hidden="false" outlineLevel="0" max="257" min="39" style="129" width="8.99"/>
  </cols>
  <sheetData>
    <row r="1" customFormat="false" ht="13.5"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8月1日改定</v>
      </c>
      <c r="AA1" s="304" t="s">
        <v>258</v>
      </c>
    </row>
    <row r="2" customFormat="false" ht="13.5"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21</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5" hidden="false" customHeight="false" outlineLevel="0" collapsed="false">
      <c r="C4" s="129"/>
      <c r="D4" s="129"/>
      <c r="F4" s="129"/>
      <c r="G4" s="129"/>
      <c r="I4" s="129"/>
      <c r="J4" s="129"/>
      <c r="L4" s="129"/>
      <c r="M4" s="129"/>
      <c r="O4" s="129"/>
      <c r="P4" s="129"/>
      <c r="R4" s="313"/>
      <c r="S4" s="314" t="n">
        <f aca="false">最初に入力!F12</f>
        <v>0</v>
      </c>
    </row>
    <row r="5" customFormat="false" ht="13.5" hidden="false" customHeight="false" outlineLevel="0" collapsed="false">
      <c r="B5" s="315" t="s">
        <v>625</v>
      </c>
      <c r="C5" s="129"/>
      <c r="D5" s="129"/>
      <c r="F5" s="129"/>
      <c r="G5" s="129"/>
      <c r="I5" s="129"/>
      <c r="J5" s="129"/>
      <c r="L5" s="129"/>
      <c r="M5" s="129"/>
      <c r="O5" s="129"/>
      <c r="P5" s="129"/>
      <c r="R5" s="129"/>
      <c r="S5" s="316" t="s">
        <v>267</v>
      </c>
    </row>
    <row r="6" customFormat="false" ht="13.5" hidden="false" customHeight="false" outlineLevel="0" collapsed="false">
      <c r="B6" s="317" t="s">
        <v>268</v>
      </c>
      <c r="C6" s="317"/>
      <c r="D6" s="317"/>
      <c r="E6" s="317" t="s">
        <v>269</v>
      </c>
      <c r="F6" s="317"/>
      <c r="G6" s="317"/>
      <c r="H6" s="317" t="s">
        <v>270</v>
      </c>
      <c r="I6" s="317"/>
      <c r="J6" s="317"/>
      <c r="K6" s="306" t="s">
        <v>271</v>
      </c>
      <c r="L6" s="306"/>
      <c r="M6" s="306"/>
      <c r="N6" s="369"/>
      <c r="O6" s="370"/>
      <c r="P6" s="371"/>
      <c r="Q6" s="369"/>
      <c r="R6" s="370"/>
      <c r="S6" s="371"/>
      <c r="AA6" s="319" t="s">
        <v>273</v>
      </c>
      <c r="AB6" s="319"/>
      <c r="AC6" s="319" t="s">
        <v>274</v>
      </c>
      <c r="AD6" s="319"/>
      <c r="AE6" s="319" t="s">
        <v>275</v>
      </c>
      <c r="AF6" s="319"/>
      <c r="AG6" s="319" t="s">
        <v>276</v>
      </c>
      <c r="AH6" s="319"/>
      <c r="AI6" s="319"/>
      <c r="AJ6" s="319"/>
      <c r="AK6" s="319"/>
      <c r="AL6" s="319"/>
    </row>
    <row r="7" customFormat="false" ht="13.5" hidden="false" customHeight="false" outlineLevel="0" collapsed="false">
      <c r="B7" s="320" t="s">
        <v>277</v>
      </c>
      <c r="C7" s="321" t="s">
        <v>245</v>
      </c>
      <c r="D7" s="322" t="s">
        <v>246</v>
      </c>
      <c r="E7" s="320" t="s">
        <v>278</v>
      </c>
      <c r="F7" s="321" t="s">
        <v>245</v>
      </c>
      <c r="G7" s="322" t="s">
        <v>246</v>
      </c>
      <c r="H7" s="320" t="s">
        <v>278</v>
      </c>
      <c r="I7" s="321" t="s">
        <v>245</v>
      </c>
      <c r="J7" s="322" t="s">
        <v>246</v>
      </c>
      <c r="K7" s="320" t="s">
        <v>278</v>
      </c>
      <c r="L7" s="321" t="s">
        <v>245</v>
      </c>
      <c r="M7" s="322" t="s">
        <v>246</v>
      </c>
      <c r="N7" s="320" t="s">
        <v>278</v>
      </c>
      <c r="O7" s="321" t="s">
        <v>245</v>
      </c>
      <c r="P7" s="322" t="s">
        <v>246</v>
      </c>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5" hidden="false" customHeight="false" outlineLevel="0" collapsed="false">
      <c r="B8" s="323"/>
      <c r="C8" s="324"/>
      <c r="D8" s="325"/>
      <c r="E8" s="323" t="s">
        <v>626</v>
      </c>
      <c r="F8" s="324" t="n">
        <v>3110</v>
      </c>
      <c r="G8" s="325"/>
      <c r="H8" s="323" t="s">
        <v>627</v>
      </c>
      <c r="I8" s="324" t="n">
        <v>1220</v>
      </c>
      <c r="J8" s="325"/>
      <c r="K8" s="323" t="s">
        <v>628</v>
      </c>
      <c r="L8" s="324" t="n">
        <v>770</v>
      </c>
      <c r="M8" s="325"/>
      <c r="N8" s="323"/>
      <c r="O8" s="324"/>
      <c r="P8" s="325"/>
      <c r="Q8" s="323"/>
      <c r="R8" s="324"/>
      <c r="S8" s="325"/>
      <c r="AA8" s="328"/>
      <c r="AB8" s="327" t="n">
        <f aca="false">D8</f>
        <v>0</v>
      </c>
      <c r="AC8" s="326" t="s">
        <v>629</v>
      </c>
      <c r="AD8" s="327" t="n">
        <f aca="false">G8</f>
        <v>0</v>
      </c>
      <c r="AE8" s="326" t="s">
        <v>630</v>
      </c>
      <c r="AF8" s="327" t="n">
        <f aca="false">J8</f>
        <v>0</v>
      </c>
      <c r="AG8" s="326" t="s">
        <v>631</v>
      </c>
      <c r="AH8" s="327" t="n">
        <f aca="false">M8</f>
        <v>0</v>
      </c>
      <c r="AI8" s="328"/>
      <c r="AJ8" s="327" t="n">
        <f aca="false">P8</f>
        <v>0</v>
      </c>
      <c r="AK8" s="328"/>
      <c r="AL8" s="327" t="n">
        <f aca="false">S8</f>
        <v>0</v>
      </c>
    </row>
    <row r="9" customFormat="false" ht="13.5" hidden="false" customHeight="false" outlineLevel="0" collapsed="false">
      <c r="B9" s="387"/>
      <c r="C9" s="330"/>
      <c r="D9" s="389"/>
      <c r="E9" s="390" t="s">
        <v>632</v>
      </c>
      <c r="F9" s="330" t="n">
        <v>1690</v>
      </c>
      <c r="G9" s="389"/>
      <c r="H9" s="406" t="s">
        <v>633</v>
      </c>
      <c r="I9" s="330" t="n">
        <v>660</v>
      </c>
      <c r="J9" s="389"/>
      <c r="K9" s="390" t="s">
        <v>634</v>
      </c>
      <c r="L9" s="330" t="n">
        <v>600</v>
      </c>
      <c r="M9" s="389"/>
      <c r="N9" s="387"/>
      <c r="O9" s="330"/>
      <c r="P9" s="389"/>
      <c r="Q9" s="387"/>
      <c r="R9" s="330"/>
      <c r="S9" s="389"/>
      <c r="AA9" s="328"/>
      <c r="AB9" s="327" t="n">
        <f aca="false">D9</f>
        <v>0</v>
      </c>
      <c r="AC9" s="326" t="s">
        <v>635</v>
      </c>
      <c r="AD9" s="327" t="n">
        <f aca="false">G9</f>
        <v>0</v>
      </c>
      <c r="AE9" s="326" t="s">
        <v>636</v>
      </c>
      <c r="AF9" s="327" t="n">
        <f aca="false">J9</f>
        <v>0</v>
      </c>
      <c r="AG9" s="326" t="s">
        <v>637</v>
      </c>
      <c r="AH9" s="327" t="n">
        <f aca="false">M9</f>
        <v>0</v>
      </c>
      <c r="AI9" s="328"/>
      <c r="AJ9" s="327" t="n">
        <f aca="false">P9</f>
        <v>0</v>
      </c>
      <c r="AK9" s="328"/>
      <c r="AL9" s="327" t="n">
        <f aca="false">S9</f>
        <v>0</v>
      </c>
    </row>
    <row r="10" customFormat="false" ht="13.5" hidden="false" customHeight="false" outlineLevel="0" collapsed="false">
      <c r="B10" s="387"/>
      <c r="C10" s="330"/>
      <c r="D10" s="389"/>
      <c r="E10" s="407"/>
      <c r="F10" s="330"/>
      <c r="G10" s="389"/>
      <c r="H10" s="334" t="s">
        <v>638</v>
      </c>
      <c r="I10" s="330" t="n">
        <v>2350</v>
      </c>
      <c r="J10" s="389"/>
      <c r="K10" s="390" t="s">
        <v>639</v>
      </c>
      <c r="L10" s="330" t="n">
        <v>310</v>
      </c>
      <c r="M10" s="389"/>
      <c r="N10" s="387"/>
      <c r="O10" s="330"/>
      <c r="P10" s="389"/>
      <c r="Q10" s="387"/>
      <c r="R10" s="330"/>
      <c r="S10" s="389"/>
      <c r="AA10" s="328"/>
      <c r="AB10" s="327" t="n">
        <f aca="false">D10</f>
        <v>0</v>
      </c>
      <c r="AC10" s="328"/>
      <c r="AD10" s="327" t="n">
        <f aca="false">G10</f>
        <v>0</v>
      </c>
      <c r="AE10" s="326" t="s">
        <v>640</v>
      </c>
      <c r="AF10" s="327" t="n">
        <f aca="false">J10</f>
        <v>0</v>
      </c>
      <c r="AG10" s="326" t="s">
        <v>641</v>
      </c>
      <c r="AH10" s="327" t="n">
        <f aca="false">M10</f>
        <v>0</v>
      </c>
      <c r="AI10" s="328"/>
      <c r="AJ10" s="327" t="n">
        <f aca="false">P10</f>
        <v>0</v>
      </c>
      <c r="AK10" s="328"/>
      <c r="AL10" s="327" t="n">
        <f aca="false">S10</f>
        <v>0</v>
      </c>
    </row>
    <row r="11" customFormat="false" ht="13.5" hidden="false" customHeight="false" outlineLevel="0" collapsed="false">
      <c r="B11" s="387"/>
      <c r="C11" s="330"/>
      <c r="D11" s="389"/>
      <c r="E11" s="390" t="s">
        <v>642</v>
      </c>
      <c r="F11" s="330" t="n">
        <v>1470</v>
      </c>
      <c r="G11" s="389"/>
      <c r="H11" s="390" t="s">
        <v>643</v>
      </c>
      <c r="I11" s="330" t="n">
        <v>1250</v>
      </c>
      <c r="J11" s="389"/>
      <c r="K11" s="408" t="s">
        <v>644</v>
      </c>
      <c r="L11" s="330" t="n">
        <v>480</v>
      </c>
      <c r="M11" s="389"/>
      <c r="N11" s="387"/>
      <c r="O11" s="330"/>
      <c r="P11" s="389"/>
      <c r="Q11" s="387"/>
      <c r="R11" s="330"/>
      <c r="S11" s="389"/>
      <c r="AA11" s="328"/>
      <c r="AB11" s="327" t="n">
        <f aca="false">D11</f>
        <v>0</v>
      </c>
      <c r="AC11" s="326" t="s">
        <v>645</v>
      </c>
      <c r="AD11" s="327" t="n">
        <f aca="false">G11</f>
        <v>0</v>
      </c>
      <c r="AE11" s="326" t="s">
        <v>646</v>
      </c>
      <c r="AF11" s="327" t="n">
        <f aca="false">J11</f>
        <v>0</v>
      </c>
      <c r="AG11" s="326" t="s">
        <v>647</v>
      </c>
      <c r="AH11" s="327" t="n">
        <f aca="false">M11</f>
        <v>0</v>
      </c>
      <c r="AI11" s="328"/>
      <c r="AJ11" s="327" t="n">
        <f aca="false">P11</f>
        <v>0</v>
      </c>
      <c r="AK11" s="328"/>
      <c r="AL11" s="327" t="n">
        <f aca="false">S11</f>
        <v>0</v>
      </c>
    </row>
    <row r="12" customFormat="false" ht="13.5" hidden="false" customHeight="false" outlineLevel="0" collapsed="false">
      <c r="B12" s="387"/>
      <c r="C12" s="330"/>
      <c r="D12" s="389"/>
      <c r="E12" s="390" t="s">
        <v>648</v>
      </c>
      <c r="F12" s="330" t="n">
        <v>950</v>
      </c>
      <c r="G12" s="389"/>
      <c r="H12" s="390" t="s">
        <v>649</v>
      </c>
      <c r="I12" s="330" t="n">
        <v>1320</v>
      </c>
      <c r="J12" s="389"/>
      <c r="K12" s="390" t="s">
        <v>650</v>
      </c>
      <c r="L12" s="330" t="n">
        <v>870</v>
      </c>
      <c r="M12" s="389"/>
      <c r="N12" s="387"/>
      <c r="O12" s="330"/>
      <c r="P12" s="389"/>
      <c r="Q12" s="387"/>
      <c r="R12" s="330"/>
      <c r="S12" s="389"/>
      <c r="AA12" s="328"/>
      <c r="AB12" s="327" t="n">
        <f aca="false">D12</f>
        <v>0</v>
      </c>
      <c r="AC12" s="326" t="s">
        <v>651</v>
      </c>
      <c r="AD12" s="327" t="n">
        <f aca="false">G12</f>
        <v>0</v>
      </c>
      <c r="AE12" s="326" t="s">
        <v>652</v>
      </c>
      <c r="AF12" s="327" t="n">
        <f aca="false">J12</f>
        <v>0</v>
      </c>
      <c r="AG12" s="326" t="s">
        <v>653</v>
      </c>
      <c r="AH12" s="327" t="n">
        <f aca="false">M12</f>
        <v>0</v>
      </c>
      <c r="AI12" s="328"/>
      <c r="AJ12" s="327" t="n">
        <f aca="false">P12</f>
        <v>0</v>
      </c>
      <c r="AK12" s="328"/>
      <c r="AL12" s="327" t="n">
        <f aca="false">S12</f>
        <v>0</v>
      </c>
    </row>
    <row r="13" customFormat="false" ht="13.5" hidden="false" customHeight="false" outlineLevel="0" collapsed="false">
      <c r="B13" s="387"/>
      <c r="C13" s="330"/>
      <c r="D13" s="389"/>
      <c r="E13" s="390" t="s">
        <v>654</v>
      </c>
      <c r="F13" s="330" t="n">
        <v>810</v>
      </c>
      <c r="G13" s="389"/>
      <c r="H13" s="387"/>
      <c r="I13" s="330"/>
      <c r="J13" s="389"/>
      <c r="K13" s="390" t="s">
        <v>655</v>
      </c>
      <c r="L13" s="330" t="n">
        <v>460</v>
      </c>
      <c r="M13" s="389"/>
      <c r="N13" s="387"/>
      <c r="O13" s="330"/>
      <c r="P13" s="389"/>
      <c r="Q13" s="387"/>
      <c r="R13" s="330"/>
      <c r="S13" s="389"/>
      <c r="AA13" s="328"/>
      <c r="AB13" s="327" t="n">
        <f aca="false">D13</f>
        <v>0</v>
      </c>
      <c r="AC13" s="326" t="s">
        <v>656</v>
      </c>
      <c r="AD13" s="327" t="n">
        <f aca="false">G13</f>
        <v>0</v>
      </c>
      <c r="AE13" s="328"/>
      <c r="AF13" s="327" t="n">
        <f aca="false">J13</f>
        <v>0</v>
      </c>
      <c r="AG13" s="326" t="s">
        <v>657</v>
      </c>
      <c r="AH13" s="327" t="n">
        <f aca="false">M13</f>
        <v>0</v>
      </c>
      <c r="AI13" s="328"/>
      <c r="AJ13" s="327" t="n">
        <f aca="false">P13</f>
        <v>0</v>
      </c>
      <c r="AK13" s="328"/>
      <c r="AL13" s="327" t="n">
        <f aca="false">S13</f>
        <v>0</v>
      </c>
    </row>
    <row r="14" customFormat="false" ht="13.5" hidden="false" customHeight="false" outlineLevel="0" collapsed="false">
      <c r="B14" s="387"/>
      <c r="C14" s="330"/>
      <c r="D14" s="389"/>
      <c r="E14" s="387"/>
      <c r="F14" s="330"/>
      <c r="G14" s="389"/>
      <c r="H14" s="390" t="s">
        <v>658</v>
      </c>
      <c r="I14" s="330" t="n">
        <v>1660</v>
      </c>
      <c r="J14" s="389"/>
      <c r="K14" s="387"/>
      <c r="L14" s="330"/>
      <c r="M14" s="389"/>
      <c r="N14" s="387"/>
      <c r="O14" s="330"/>
      <c r="P14" s="389"/>
      <c r="Q14" s="387"/>
      <c r="R14" s="330"/>
      <c r="S14" s="389"/>
      <c r="AA14" s="328"/>
      <c r="AB14" s="327" t="n">
        <f aca="false">D14</f>
        <v>0</v>
      </c>
      <c r="AC14" s="328"/>
      <c r="AD14" s="327" t="n">
        <f aca="false">G14</f>
        <v>0</v>
      </c>
      <c r="AE14" s="326" t="s">
        <v>659</v>
      </c>
      <c r="AF14" s="327" t="n">
        <f aca="false">J14</f>
        <v>0</v>
      </c>
      <c r="AG14" s="328"/>
      <c r="AH14" s="327" t="n">
        <f aca="false">M14</f>
        <v>0</v>
      </c>
      <c r="AI14" s="328"/>
      <c r="AJ14" s="327" t="n">
        <f aca="false">P14</f>
        <v>0</v>
      </c>
      <c r="AK14" s="328"/>
      <c r="AL14" s="327" t="n">
        <f aca="false">S14</f>
        <v>0</v>
      </c>
    </row>
    <row r="15" customFormat="false" ht="13.5" hidden="false" customHeight="false" outlineLevel="0" collapsed="false">
      <c r="B15" s="387"/>
      <c r="C15" s="330"/>
      <c r="D15" s="389"/>
      <c r="E15" s="390" t="s">
        <v>660</v>
      </c>
      <c r="F15" s="330" t="n">
        <v>540</v>
      </c>
      <c r="G15" s="389"/>
      <c r="H15" s="390" t="s">
        <v>661</v>
      </c>
      <c r="I15" s="330" t="n">
        <v>450</v>
      </c>
      <c r="J15" s="389"/>
      <c r="K15" s="387"/>
      <c r="L15" s="330" t="n">
        <v>0</v>
      </c>
      <c r="M15" s="389"/>
      <c r="N15" s="387"/>
      <c r="O15" s="330"/>
      <c r="P15" s="389"/>
      <c r="Q15" s="387"/>
      <c r="R15" s="330"/>
      <c r="S15" s="389"/>
      <c r="AA15" s="328"/>
      <c r="AB15" s="327" t="n">
        <f aca="false">D15</f>
        <v>0</v>
      </c>
      <c r="AC15" s="326" t="s">
        <v>662</v>
      </c>
      <c r="AD15" s="327" t="n">
        <f aca="false">G15</f>
        <v>0</v>
      </c>
      <c r="AE15" s="326" t="s">
        <v>663</v>
      </c>
      <c r="AF15" s="327" t="n">
        <f aca="false">J15</f>
        <v>0</v>
      </c>
      <c r="AG15" s="328"/>
      <c r="AH15" s="327" t="n">
        <f aca="false">M15</f>
        <v>0</v>
      </c>
      <c r="AI15" s="328"/>
      <c r="AJ15" s="327" t="n">
        <f aca="false">P15</f>
        <v>0</v>
      </c>
      <c r="AK15" s="328"/>
      <c r="AL15" s="327" t="n">
        <f aca="false">S15</f>
        <v>0</v>
      </c>
    </row>
    <row r="16" customFormat="false" ht="13.5" hidden="false" customHeight="false" outlineLevel="0" collapsed="false">
      <c r="B16" s="387"/>
      <c r="C16" s="330"/>
      <c r="D16" s="389"/>
      <c r="E16" s="387"/>
      <c r="F16" s="330"/>
      <c r="G16" s="389"/>
      <c r="H16" s="387"/>
      <c r="I16" s="330"/>
      <c r="J16" s="389"/>
      <c r="K16" s="387"/>
      <c r="L16" s="330"/>
      <c r="M16" s="389"/>
      <c r="N16" s="387"/>
      <c r="O16" s="330"/>
      <c r="P16" s="389"/>
      <c r="Q16" s="387"/>
      <c r="R16" s="330"/>
      <c r="S16" s="389"/>
      <c r="AA16" s="328"/>
      <c r="AB16" s="327" t="n">
        <f aca="false">D16</f>
        <v>0</v>
      </c>
      <c r="AC16" s="328"/>
      <c r="AD16" s="327" t="n">
        <f aca="false">G16</f>
        <v>0</v>
      </c>
      <c r="AE16" s="328"/>
      <c r="AF16" s="327" t="n">
        <f aca="false">J16</f>
        <v>0</v>
      </c>
      <c r="AG16" s="328"/>
      <c r="AH16" s="327" t="n">
        <f aca="false">M16</f>
        <v>0</v>
      </c>
      <c r="AI16" s="328"/>
      <c r="AJ16" s="327" t="n">
        <f aca="false">P16</f>
        <v>0</v>
      </c>
      <c r="AK16" s="328"/>
      <c r="AL16" s="327" t="n">
        <f aca="false">S16</f>
        <v>0</v>
      </c>
    </row>
    <row r="17" customFormat="false" ht="13.5" hidden="false" customHeight="false" outlineLevel="0" collapsed="false">
      <c r="B17" s="387"/>
      <c r="C17" s="330"/>
      <c r="D17" s="389"/>
      <c r="E17" s="387"/>
      <c r="F17" s="330"/>
      <c r="G17" s="389"/>
      <c r="H17" s="387"/>
      <c r="I17" s="330"/>
      <c r="J17" s="389"/>
      <c r="K17" s="387"/>
      <c r="L17" s="330"/>
      <c r="M17" s="389"/>
      <c r="N17" s="387"/>
      <c r="O17" s="330"/>
      <c r="P17" s="389"/>
      <c r="Q17" s="387"/>
      <c r="R17" s="330"/>
      <c r="S17" s="389"/>
      <c r="AA17" s="328"/>
      <c r="AB17" s="327" t="n">
        <f aca="false">D17</f>
        <v>0</v>
      </c>
      <c r="AC17" s="328"/>
      <c r="AD17" s="327" t="n">
        <f aca="false">G17</f>
        <v>0</v>
      </c>
      <c r="AE17" s="328"/>
      <c r="AF17" s="327" t="n">
        <f aca="false">J17</f>
        <v>0</v>
      </c>
      <c r="AG17" s="328"/>
      <c r="AH17" s="327" t="n">
        <f aca="false">M17</f>
        <v>0</v>
      </c>
      <c r="AI17" s="328"/>
      <c r="AJ17" s="327" t="n">
        <f aca="false">P17</f>
        <v>0</v>
      </c>
      <c r="AK17" s="328"/>
      <c r="AL17" s="327" t="n">
        <f aca="false">S17</f>
        <v>0</v>
      </c>
    </row>
    <row r="18" customFormat="false" ht="13.5" hidden="false" customHeight="false" outlineLevel="0" collapsed="false">
      <c r="B18" s="387"/>
      <c r="C18" s="330"/>
      <c r="D18" s="389"/>
      <c r="E18" s="387"/>
      <c r="F18" s="330"/>
      <c r="G18" s="389"/>
      <c r="H18" s="387"/>
      <c r="I18" s="330"/>
      <c r="J18" s="389"/>
      <c r="K18" s="387"/>
      <c r="L18" s="330"/>
      <c r="M18" s="389"/>
      <c r="N18" s="387"/>
      <c r="O18" s="330"/>
      <c r="P18" s="389"/>
      <c r="Q18" s="387"/>
      <c r="R18" s="330"/>
      <c r="S18" s="389"/>
      <c r="AA18" s="328"/>
      <c r="AB18" s="327" t="n">
        <f aca="false">D18</f>
        <v>0</v>
      </c>
      <c r="AC18" s="328"/>
      <c r="AD18" s="327" t="n">
        <f aca="false">G18</f>
        <v>0</v>
      </c>
      <c r="AE18" s="328"/>
      <c r="AF18" s="327" t="n">
        <f aca="false">J18</f>
        <v>0</v>
      </c>
      <c r="AG18" s="328"/>
      <c r="AH18" s="327" t="n">
        <f aca="false">M18</f>
        <v>0</v>
      </c>
      <c r="AI18" s="328"/>
      <c r="AJ18" s="327" t="n">
        <f aca="false">P18</f>
        <v>0</v>
      </c>
      <c r="AK18" s="328"/>
      <c r="AL18" s="327" t="n">
        <f aca="false">S18</f>
        <v>0</v>
      </c>
    </row>
    <row r="19" customFormat="false" ht="13.5" hidden="false" customHeight="false" outlineLevel="0" collapsed="false">
      <c r="B19" s="338"/>
      <c r="C19" s="339"/>
      <c r="D19" s="340"/>
      <c r="E19" s="338"/>
      <c r="F19" s="339"/>
      <c r="G19" s="340"/>
      <c r="H19" s="338"/>
      <c r="I19" s="339"/>
      <c r="J19" s="340"/>
      <c r="K19" s="338"/>
      <c r="L19" s="339"/>
      <c r="M19" s="340"/>
      <c r="N19" s="338"/>
      <c r="O19" s="339"/>
      <c r="P19" s="340"/>
      <c r="Q19" s="338"/>
      <c r="R19" s="339"/>
      <c r="S19" s="340"/>
      <c r="AA19" s="328"/>
      <c r="AB19" s="327" t="n">
        <f aca="false">D19</f>
        <v>0</v>
      </c>
      <c r="AC19" s="328"/>
      <c r="AD19" s="327" t="n">
        <f aca="false">G19</f>
        <v>0</v>
      </c>
      <c r="AE19" s="328"/>
      <c r="AF19" s="327" t="n">
        <f aca="false">J19</f>
        <v>0</v>
      </c>
      <c r="AG19" s="328"/>
      <c r="AH19" s="327" t="n">
        <f aca="false">M19</f>
        <v>0</v>
      </c>
      <c r="AI19" s="328"/>
      <c r="AJ19" s="327" t="n">
        <f aca="false">P19</f>
        <v>0</v>
      </c>
      <c r="AK19" s="328"/>
      <c r="AL19" s="327" t="n">
        <f aca="false">S19</f>
        <v>0</v>
      </c>
    </row>
    <row r="20" customFormat="false" ht="13.5" hidden="false" customHeight="false" outlineLevel="0" collapsed="false">
      <c r="B20" s="341" t="s">
        <v>337</v>
      </c>
      <c r="C20" s="342" t="n">
        <f aca="false">SUM(C8:C19)</f>
        <v>0</v>
      </c>
      <c r="D20" s="343" t="n">
        <f aca="false">SUM(D8:D19)</f>
        <v>0</v>
      </c>
      <c r="E20" s="344" t="s">
        <v>338</v>
      </c>
      <c r="F20" s="342" t="n">
        <f aca="false">SUM(F8:F19)</f>
        <v>8570</v>
      </c>
      <c r="G20" s="343" t="n">
        <f aca="false">SUM(G8:G19)</f>
        <v>0</v>
      </c>
      <c r="H20" s="344" t="s">
        <v>339</v>
      </c>
      <c r="I20" s="342" t="n">
        <f aca="false">SUM(I8:I19)</f>
        <v>8910</v>
      </c>
      <c r="J20" s="343" t="n">
        <f aca="false">SUM(J8:J19)</f>
        <v>0</v>
      </c>
      <c r="K20" s="341" t="s">
        <v>340</v>
      </c>
      <c r="L20" s="342" t="n">
        <f aca="false">SUM(L8:L19)</f>
        <v>3490</v>
      </c>
      <c r="M20" s="343" t="n">
        <f aca="false">SUM(M8:M19)</f>
        <v>0</v>
      </c>
      <c r="N20" s="341"/>
      <c r="O20" s="342" t="n">
        <f aca="false">SUM(O8:O19)</f>
        <v>0</v>
      </c>
      <c r="P20" s="343" t="n">
        <f aca="false">SUM(P8:P19)</f>
        <v>0</v>
      </c>
      <c r="Q20" s="341"/>
      <c r="R20" s="342" t="n">
        <f aca="false">SUM(R8:R19)</f>
        <v>0</v>
      </c>
      <c r="S20" s="343" t="n">
        <f aca="false">SUM(S8:S19)</f>
        <v>0</v>
      </c>
      <c r="AA20" s="328"/>
      <c r="AB20" s="327" t="n">
        <f aca="false">D20</f>
        <v>0</v>
      </c>
      <c r="AC20" s="328"/>
      <c r="AD20" s="327" t="n">
        <f aca="false">G20</f>
        <v>0</v>
      </c>
      <c r="AE20" s="328"/>
      <c r="AF20" s="327" t="n">
        <f aca="false">J20</f>
        <v>0</v>
      </c>
      <c r="AG20" s="328"/>
      <c r="AH20" s="327" t="n">
        <f aca="false">M20</f>
        <v>0</v>
      </c>
      <c r="AI20" s="328"/>
      <c r="AJ20" s="327" t="n">
        <f aca="false">P20</f>
        <v>0</v>
      </c>
      <c r="AK20" s="328"/>
      <c r="AL20" s="327" t="n">
        <f aca="false">S20</f>
        <v>0</v>
      </c>
    </row>
    <row r="21" customFormat="false" ht="13.5" hidden="false" customHeight="false" outlineLevel="0" collapsed="false">
      <c r="B21" s="399"/>
      <c r="C21" s="399"/>
      <c r="D21" s="399"/>
      <c r="E21" s="399"/>
      <c r="F21" s="399"/>
      <c r="G21" s="399"/>
      <c r="H21" s="399"/>
      <c r="I21" s="347"/>
      <c r="J21" s="347"/>
      <c r="K21" s="346"/>
      <c r="L21" s="347"/>
      <c r="M21" s="347"/>
      <c r="N21" s="346"/>
      <c r="O21" s="347"/>
      <c r="P21" s="347"/>
      <c r="Q21" s="409" t="s">
        <v>341</v>
      </c>
      <c r="R21" s="350" t="n">
        <f aca="false">SUM(C20,F20,I20,L20,O20,R20)</f>
        <v>20970</v>
      </c>
      <c r="S21" s="351" t="n">
        <f aca="false">SUM(D20,G20,J20,M20,P20,S20)</f>
        <v>0</v>
      </c>
    </row>
    <row r="22" customFormat="false" ht="13.5" hidden="false" customHeight="false" outlineLevel="0" collapsed="false">
      <c r="B22" s="355" t="s">
        <v>496</v>
      </c>
    </row>
    <row r="23" customFormat="false" ht="13.5" hidden="false" customHeight="false" outlineLevel="0" collapsed="false">
      <c r="B23" s="355" t="s">
        <v>664</v>
      </c>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1:H21"/>
  </mergeCells>
  <conditionalFormatting sqref="D8:D19 G8:G19 J8:J19 M8:M19 P8:P19 S8:S19">
    <cfRule type="cellIs" priority="2" operator="greaterThan" aboveAverage="0" equalAverage="0" bottom="0" percent="0" rank="0" text="" dxfId="21">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02" width="10.74"/>
    <col collapsed="false" customWidth="true" hidden="false" outlineLevel="0" max="4" min="3" style="303" width="6.37"/>
    <col collapsed="false" customWidth="true" hidden="false" outlineLevel="0" max="5" min="5" style="302" width="10.74"/>
    <col collapsed="false" customWidth="true" hidden="false" outlineLevel="0" max="7" min="6" style="303" width="6.37"/>
    <col collapsed="false" customWidth="true" hidden="false" outlineLevel="0" max="8" min="8" style="302" width="10.74"/>
    <col collapsed="false" customWidth="true" hidden="false" outlineLevel="0" max="10" min="9" style="303" width="6.37"/>
    <col collapsed="false" customWidth="true" hidden="false" outlineLevel="0" max="11" min="11" style="302" width="10.74"/>
    <col collapsed="false" customWidth="true" hidden="false" outlineLevel="0" max="13" min="12" style="303" width="6.37"/>
    <col collapsed="false" customWidth="true" hidden="false" outlineLevel="0" max="14" min="14" style="302" width="10.74"/>
    <col collapsed="false" customWidth="true" hidden="false" outlineLevel="0" max="16" min="15" style="303" width="6.37"/>
    <col collapsed="false" customWidth="true" hidden="false" outlineLevel="0" max="17" min="17" style="302" width="10.74"/>
    <col collapsed="false" customWidth="true" hidden="false" outlineLevel="0" max="19" min="18" style="303" width="6.37"/>
    <col collapsed="false" customWidth="false" hidden="false" outlineLevel="0" max="26" min="20" style="129" width="8.99"/>
    <col collapsed="false" customWidth="true" hidden="true" outlineLevel="0" max="27" min="27" style="304" width="13.87"/>
    <col collapsed="false" customWidth="true" hidden="true" outlineLevel="0" max="28" min="28" style="304" width="7.12"/>
    <col collapsed="false" customWidth="true" hidden="true" outlineLevel="0" max="29" min="29" style="304" width="13.87"/>
    <col collapsed="false" customWidth="true" hidden="true" outlineLevel="0" max="30" min="30" style="304" width="7.12"/>
    <col collapsed="false" customWidth="true" hidden="true" outlineLevel="0" max="31" min="31" style="304" width="13.87"/>
    <col collapsed="false" customWidth="true" hidden="true" outlineLevel="0" max="32" min="32" style="304" width="7.12"/>
    <col collapsed="false" customWidth="true" hidden="true" outlineLevel="0" max="33" min="33" style="304" width="13.87"/>
    <col collapsed="false" customWidth="true" hidden="true" outlineLevel="0" max="34" min="34" style="304" width="7.12"/>
    <col collapsed="false" customWidth="true" hidden="true" outlineLevel="0" max="35" min="35" style="304" width="13.87"/>
    <col collapsed="false" customWidth="true" hidden="true" outlineLevel="0" max="36" min="36" style="304" width="7.12"/>
    <col collapsed="false" customWidth="true" hidden="true" outlineLevel="0" max="37" min="37" style="304" width="13.87"/>
    <col collapsed="false" customWidth="true" hidden="true" outlineLevel="0" max="38" min="38" style="304" width="7.12"/>
    <col collapsed="false" customWidth="false" hidden="false" outlineLevel="0" max="257" min="39" style="129" width="8.99"/>
  </cols>
  <sheetData>
    <row r="1" customFormat="false" ht="13.5"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8月1日改定</v>
      </c>
      <c r="AA1" s="304" t="s">
        <v>258</v>
      </c>
    </row>
    <row r="2" customFormat="false" ht="13.5"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UM(S26,S38)</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5" hidden="false" customHeight="false" outlineLevel="0" collapsed="false">
      <c r="C4" s="129"/>
      <c r="D4" s="129"/>
      <c r="F4" s="129"/>
      <c r="G4" s="129"/>
      <c r="I4" s="129"/>
      <c r="J4" s="129"/>
      <c r="L4" s="129"/>
      <c r="M4" s="129"/>
      <c r="O4" s="129"/>
      <c r="P4" s="129"/>
      <c r="R4" s="313"/>
      <c r="S4" s="314" t="n">
        <f aca="false">最初に入力!F12</f>
        <v>0</v>
      </c>
    </row>
    <row r="5" customFormat="false" ht="13.5" hidden="false" customHeight="false" outlineLevel="0" collapsed="false">
      <c r="B5" s="395" t="s">
        <v>665</v>
      </c>
      <c r="C5" s="129"/>
      <c r="D5" s="129"/>
      <c r="F5" s="129"/>
      <c r="G5" s="129"/>
      <c r="I5" s="129"/>
      <c r="J5" s="129"/>
      <c r="L5" s="129"/>
      <c r="M5" s="129"/>
      <c r="O5" s="129"/>
      <c r="P5" s="129"/>
      <c r="R5" s="129"/>
      <c r="S5" s="316" t="s">
        <v>267</v>
      </c>
    </row>
    <row r="6" customFormat="false" ht="13.5" hidden="false" customHeight="false" outlineLevel="0" collapsed="false">
      <c r="B6" s="369"/>
      <c r="C6" s="370"/>
      <c r="D6" s="371"/>
      <c r="E6" s="317" t="s">
        <v>269</v>
      </c>
      <c r="F6" s="317"/>
      <c r="G6" s="317"/>
      <c r="H6" s="317" t="s">
        <v>270</v>
      </c>
      <c r="I6" s="317"/>
      <c r="J6" s="317"/>
      <c r="K6" s="306" t="s">
        <v>271</v>
      </c>
      <c r="L6" s="306"/>
      <c r="M6" s="306"/>
      <c r="N6" s="369"/>
      <c r="O6" s="370"/>
      <c r="P6" s="371"/>
      <c r="Q6" s="369"/>
      <c r="R6" s="370"/>
      <c r="S6" s="371"/>
      <c r="AA6" s="319"/>
      <c r="AB6" s="319"/>
      <c r="AC6" s="319" t="s">
        <v>274</v>
      </c>
      <c r="AD6" s="319"/>
      <c r="AE6" s="319" t="s">
        <v>275</v>
      </c>
      <c r="AF6" s="319"/>
      <c r="AG6" s="319" t="s">
        <v>276</v>
      </c>
      <c r="AH6" s="319"/>
      <c r="AI6" s="319"/>
      <c r="AJ6" s="319"/>
      <c r="AK6" s="319"/>
      <c r="AL6" s="319"/>
    </row>
    <row r="7" customFormat="false" ht="13.5" hidden="false" customHeight="false" outlineLevel="0" collapsed="false">
      <c r="B7" s="320" t="s">
        <v>277</v>
      </c>
      <c r="C7" s="321" t="s">
        <v>245</v>
      </c>
      <c r="D7" s="322" t="s">
        <v>246</v>
      </c>
      <c r="E7" s="320" t="s">
        <v>278</v>
      </c>
      <c r="F7" s="321" t="s">
        <v>245</v>
      </c>
      <c r="G7" s="322" t="s">
        <v>246</v>
      </c>
      <c r="H7" s="320" t="s">
        <v>278</v>
      </c>
      <c r="I7" s="321" t="s">
        <v>245</v>
      </c>
      <c r="J7" s="322" t="s">
        <v>246</v>
      </c>
      <c r="K7" s="320" t="s">
        <v>278</v>
      </c>
      <c r="L7" s="321" t="s">
        <v>245</v>
      </c>
      <c r="M7" s="322" t="s">
        <v>246</v>
      </c>
      <c r="N7" s="320" t="s">
        <v>278</v>
      </c>
      <c r="O7" s="321" t="s">
        <v>245</v>
      </c>
      <c r="P7" s="322" t="s">
        <v>246</v>
      </c>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5" hidden="false" customHeight="false" outlineLevel="0" collapsed="false">
      <c r="B8" s="323"/>
      <c r="C8" s="324"/>
      <c r="D8" s="325"/>
      <c r="E8" s="323" t="s">
        <v>666</v>
      </c>
      <c r="F8" s="324" t="n">
        <v>1070</v>
      </c>
      <c r="G8" s="325"/>
      <c r="H8" s="323" t="s">
        <v>667</v>
      </c>
      <c r="I8" s="324" t="n">
        <v>1100</v>
      </c>
      <c r="J8" s="410"/>
      <c r="K8" s="323" t="s">
        <v>668</v>
      </c>
      <c r="L8" s="324" t="n">
        <v>1060</v>
      </c>
      <c r="M8" s="325"/>
      <c r="N8" s="323"/>
      <c r="O8" s="324"/>
      <c r="P8" s="325"/>
      <c r="Q8" s="323"/>
      <c r="R8" s="324"/>
      <c r="S8" s="325"/>
      <c r="AA8" s="328"/>
      <c r="AB8" s="327" t="n">
        <f aca="false">D8</f>
        <v>0</v>
      </c>
      <c r="AC8" s="326" t="s">
        <v>669</v>
      </c>
      <c r="AD8" s="327" t="n">
        <f aca="false">G8</f>
        <v>0</v>
      </c>
      <c r="AE8" s="326" t="s">
        <v>670</v>
      </c>
      <c r="AF8" s="327" t="n">
        <f aca="false">J8</f>
        <v>0</v>
      </c>
      <c r="AG8" s="326" t="s">
        <v>671</v>
      </c>
      <c r="AH8" s="327" t="n">
        <f aca="false">M8</f>
        <v>0</v>
      </c>
      <c r="AI8" s="328"/>
      <c r="AJ8" s="327" t="n">
        <f aca="false">P8</f>
        <v>0</v>
      </c>
      <c r="AK8" s="328"/>
      <c r="AL8" s="327" t="n">
        <f aca="false">S8</f>
        <v>0</v>
      </c>
    </row>
    <row r="9" customFormat="false" ht="13.5" hidden="false" customHeight="false" outlineLevel="0" collapsed="false">
      <c r="B9" s="329"/>
      <c r="C9" s="330"/>
      <c r="D9" s="331"/>
      <c r="E9" s="329" t="s">
        <v>672</v>
      </c>
      <c r="F9" s="330" t="n">
        <v>1180</v>
      </c>
      <c r="G9" s="331"/>
      <c r="H9" s="329" t="s">
        <v>673</v>
      </c>
      <c r="I9" s="330" t="n">
        <v>2440</v>
      </c>
      <c r="J9" s="411"/>
      <c r="K9" s="329" t="s">
        <v>674</v>
      </c>
      <c r="L9" s="330" t="n">
        <v>1020</v>
      </c>
      <c r="M9" s="331"/>
      <c r="N9" s="329"/>
      <c r="O9" s="330"/>
      <c r="P9" s="331"/>
      <c r="Q9" s="329"/>
      <c r="R9" s="330"/>
      <c r="S9" s="331"/>
      <c r="AA9" s="328"/>
      <c r="AB9" s="327" t="n">
        <f aca="false">D9</f>
        <v>0</v>
      </c>
      <c r="AC9" s="326" t="s">
        <v>675</v>
      </c>
      <c r="AD9" s="327" t="n">
        <f aca="false">G9</f>
        <v>0</v>
      </c>
      <c r="AE9" s="326" t="s">
        <v>676</v>
      </c>
      <c r="AF9" s="327" t="n">
        <f aca="false">J9</f>
        <v>0</v>
      </c>
      <c r="AG9" s="326" t="s">
        <v>677</v>
      </c>
      <c r="AH9" s="327" t="n">
        <f aca="false">M9</f>
        <v>0</v>
      </c>
      <c r="AI9" s="328"/>
      <c r="AJ9" s="327" t="n">
        <f aca="false">P9</f>
        <v>0</v>
      </c>
      <c r="AK9" s="328"/>
      <c r="AL9" s="327" t="n">
        <f aca="false">S9</f>
        <v>0</v>
      </c>
    </row>
    <row r="10" customFormat="false" ht="13.5" hidden="false" customHeight="false" outlineLevel="0" collapsed="false">
      <c r="B10" s="329"/>
      <c r="C10" s="330"/>
      <c r="D10" s="331"/>
      <c r="E10" s="329" t="s">
        <v>678</v>
      </c>
      <c r="F10" s="330" t="n">
        <v>1470</v>
      </c>
      <c r="G10" s="331"/>
      <c r="H10" s="329" t="s">
        <v>674</v>
      </c>
      <c r="I10" s="330" t="n">
        <v>1390</v>
      </c>
      <c r="J10" s="411"/>
      <c r="K10" s="329" t="s">
        <v>679</v>
      </c>
      <c r="L10" s="330" t="n">
        <v>1310</v>
      </c>
      <c r="M10" s="331"/>
      <c r="N10" s="329"/>
      <c r="O10" s="330"/>
      <c r="P10" s="331"/>
      <c r="Q10" s="329"/>
      <c r="R10" s="330"/>
      <c r="S10" s="331"/>
      <c r="AA10" s="328"/>
      <c r="AB10" s="327" t="n">
        <f aca="false">D10</f>
        <v>0</v>
      </c>
      <c r="AC10" s="326" t="s">
        <v>680</v>
      </c>
      <c r="AD10" s="327" t="n">
        <f aca="false">G10</f>
        <v>0</v>
      </c>
      <c r="AE10" s="326" t="s">
        <v>681</v>
      </c>
      <c r="AF10" s="327" t="n">
        <f aca="false">J10</f>
        <v>0</v>
      </c>
      <c r="AG10" s="326" t="s">
        <v>682</v>
      </c>
      <c r="AH10" s="327" t="n">
        <f aca="false">M10</f>
        <v>0</v>
      </c>
      <c r="AI10" s="328"/>
      <c r="AJ10" s="327" t="n">
        <f aca="false">P10</f>
        <v>0</v>
      </c>
      <c r="AK10" s="328"/>
      <c r="AL10" s="327" t="n">
        <f aca="false">S10</f>
        <v>0</v>
      </c>
    </row>
    <row r="11" customFormat="false" ht="13.5" hidden="false" customHeight="false" outlineLevel="0" collapsed="false">
      <c r="B11" s="329"/>
      <c r="C11" s="330"/>
      <c r="D11" s="331"/>
      <c r="E11" s="329" t="s">
        <v>683</v>
      </c>
      <c r="F11" s="330" t="n">
        <v>600</v>
      </c>
      <c r="G11" s="331"/>
      <c r="H11" s="329" t="s">
        <v>684</v>
      </c>
      <c r="I11" s="330" t="n">
        <v>1590</v>
      </c>
      <c r="J11" s="411"/>
      <c r="K11" s="329" t="s">
        <v>685</v>
      </c>
      <c r="L11" s="330" t="n">
        <v>1130</v>
      </c>
      <c r="M11" s="331"/>
      <c r="N11" s="329"/>
      <c r="O11" s="330"/>
      <c r="P11" s="331"/>
      <c r="Q11" s="329"/>
      <c r="R11" s="330"/>
      <c r="S11" s="331"/>
      <c r="AA11" s="328"/>
      <c r="AB11" s="327" t="n">
        <f aca="false">D11</f>
        <v>0</v>
      </c>
      <c r="AC11" s="326" t="s">
        <v>686</v>
      </c>
      <c r="AD11" s="327" t="n">
        <f aca="false">G11</f>
        <v>0</v>
      </c>
      <c r="AE11" s="326" t="s">
        <v>687</v>
      </c>
      <c r="AF11" s="327" t="n">
        <f aca="false">J11</f>
        <v>0</v>
      </c>
      <c r="AG11" s="326" t="s">
        <v>688</v>
      </c>
      <c r="AH11" s="327" t="n">
        <f aca="false">M11</f>
        <v>0</v>
      </c>
      <c r="AI11" s="328"/>
      <c r="AJ11" s="327" t="n">
        <f aca="false">P11</f>
        <v>0</v>
      </c>
      <c r="AK11" s="328"/>
      <c r="AL11" s="327" t="n">
        <f aca="false">S11</f>
        <v>0</v>
      </c>
    </row>
    <row r="12" customFormat="false" ht="13.5" hidden="false" customHeight="false" outlineLevel="0" collapsed="false">
      <c r="B12" s="329"/>
      <c r="C12" s="330"/>
      <c r="D12" s="331"/>
      <c r="E12" s="329" t="s">
        <v>689</v>
      </c>
      <c r="F12" s="330" t="n">
        <v>1380</v>
      </c>
      <c r="G12" s="331"/>
      <c r="H12" s="329" t="s">
        <v>690</v>
      </c>
      <c r="I12" s="330" t="n">
        <v>1220</v>
      </c>
      <c r="J12" s="411"/>
      <c r="K12" s="329" t="s">
        <v>691</v>
      </c>
      <c r="L12" s="330" t="n">
        <v>810</v>
      </c>
      <c r="M12" s="331"/>
      <c r="N12" s="329"/>
      <c r="O12" s="330"/>
      <c r="P12" s="331"/>
      <c r="Q12" s="329"/>
      <c r="R12" s="330"/>
      <c r="S12" s="331"/>
      <c r="AA12" s="328"/>
      <c r="AB12" s="327" t="n">
        <f aca="false">D12</f>
        <v>0</v>
      </c>
      <c r="AC12" s="326" t="s">
        <v>692</v>
      </c>
      <c r="AD12" s="327" t="n">
        <f aca="false">G12</f>
        <v>0</v>
      </c>
      <c r="AE12" s="326" t="s">
        <v>693</v>
      </c>
      <c r="AF12" s="327" t="n">
        <f aca="false">J12</f>
        <v>0</v>
      </c>
      <c r="AG12" s="326" t="s">
        <v>694</v>
      </c>
      <c r="AH12" s="327" t="n">
        <f aca="false">M12</f>
        <v>0</v>
      </c>
      <c r="AI12" s="328"/>
      <c r="AJ12" s="327" t="n">
        <f aca="false">P12</f>
        <v>0</v>
      </c>
      <c r="AK12" s="328"/>
      <c r="AL12" s="327" t="n">
        <f aca="false">S12</f>
        <v>0</v>
      </c>
    </row>
    <row r="13" customFormat="false" ht="13.5" hidden="false" customHeight="false" outlineLevel="0" collapsed="false">
      <c r="B13" s="329"/>
      <c r="C13" s="330"/>
      <c r="D13" s="331"/>
      <c r="E13" s="329" t="s">
        <v>695</v>
      </c>
      <c r="F13" s="330" t="n">
        <v>2050</v>
      </c>
      <c r="G13" s="331"/>
      <c r="H13" s="329"/>
      <c r="I13" s="330" t="n">
        <v>0</v>
      </c>
      <c r="J13" s="411"/>
      <c r="K13" s="329" t="s">
        <v>696</v>
      </c>
      <c r="L13" s="330" t="n">
        <v>180</v>
      </c>
      <c r="M13" s="331"/>
      <c r="N13" s="329"/>
      <c r="O13" s="330"/>
      <c r="P13" s="331"/>
      <c r="Q13" s="329"/>
      <c r="R13" s="330"/>
      <c r="S13" s="331"/>
      <c r="AA13" s="328"/>
      <c r="AB13" s="327" t="n">
        <f aca="false">D13</f>
        <v>0</v>
      </c>
      <c r="AC13" s="326" t="s">
        <v>697</v>
      </c>
      <c r="AD13" s="327" t="n">
        <f aca="false">G13</f>
        <v>0</v>
      </c>
      <c r="AE13" s="328"/>
      <c r="AF13" s="327" t="n">
        <f aca="false">J13</f>
        <v>0</v>
      </c>
      <c r="AG13" s="326" t="s">
        <v>698</v>
      </c>
      <c r="AH13" s="327" t="n">
        <f aca="false">M13</f>
        <v>0</v>
      </c>
      <c r="AI13" s="328"/>
      <c r="AJ13" s="327" t="n">
        <f aca="false">P13</f>
        <v>0</v>
      </c>
      <c r="AK13" s="328"/>
      <c r="AL13" s="327" t="n">
        <f aca="false">S13</f>
        <v>0</v>
      </c>
    </row>
    <row r="14" customFormat="false" ht="13.5" hidden="false" customHeight="false" outlineLevel="0" collapsed="false">
      <c r="B14" s="329"/>
      <c r="C14" s="330"/>
      <c r="D14" s="331"/>
      <c r="E14" s="329" t="s">
        <v>699</v>
      </c>
      <c r="F14" s="330" t="n">
        <v>2480</v>
      </c>
      <c r="G14" s="331"/>
      <c r="H14" s="329" t="s">
        <v>700</v>
      </c>
      <c r="I14" s="330" t="n">
        <v>940</v>
      </c>
      <c r="J14" s="411"/>
      <c r="K14" s="329" t="s">
        <v>701</v>
      </c>
      <c r="L14" s="330" t="n">
        <v>300</v>
      </c>
      <c r="M14" s="331"/>
      <c r="N14" s="329"/>
      <c r="O14" s="330"/>
      <c r="P14" s="331"/>
      <c r="Q14" s="329"/>
      <c r="R14" s="330"/>
      <c r="S14" s="331"/>
      <c r="AA14" s="328"/>
      <c r="AB14" s="327" t="n">
        <f aca="false">D14</f>
        <v>0</v>
      </c>
      <c r="AC14" s="326" t="s">
        <v>702</v>
      </c>
      <c r="AD14" s="327" t="n">
        <f aca="false">G14</f>
        <v>0</v>
      </c>
      <c r="AE14" s="326" t="s">
        <v>703</v>
      </c>
      <c r="AF14" s="327" t="n">
        <f aca="false">J14</f>
        <v>0</v>
      </c>
      <c r="AG14" s="326" t="s">
        <v>704</v>
      </c>
      <c r="AH14" s="327" t="n">
        <f aca="false">M14</f>
        <v>0</v>
      </c>
      <c r="AI14" s="328"/>
      <c r="AJ14" s="327" t="n">
        <f aca="false">P14</f>
        <v>0</v>
      </c>
      <c r="AK14" s="328"/>
      <c r="AL14" s="327" t="n">
        <f aca="false">S14</f>
        <v>0</v>
      </c>
    </row>
    <row r="15" customFormat="false" ht="13.5" hidden="false" customHeight="false" outlineLevel="0" collapsed="false">
      <c r="B15" s="329"/>
      <c r="C15" s="330"/>
      <c r="D15" s="331"/>
      <c r="E15" s="329" t="s">
        <v>705</v>
      </c>
      <c r="F15" s="330" t="n">
        <v>120</v>
      </c>
      <c r="G15" s="331"/>
      <c r="H15" s="329"/>
      <c r="I15" s="330" t="n">
        <v>0</v>
      </c>
      <c r="J15" s="411"/>
      <c r="K15" s="329"/>
      <c r="L15" s="330"/>
      <c r="M15" s="331"/>
      <c r="N15" s="329"/>
      <c r="O15" s="330"/>
      <c r="P15" s="331"/>
      <c r="Q15" s="329"/>
      <c r="R15" s="330"/>
      <c r="S15" s="331"/>
      <c r="AA15" s="328"/>
      <c r="AB15" s="327" t="n">
        <f aca="false">D15</f>
        <v>0</v>
      </c>
      <c r="AC15" s="326" t="s">
        <v>706</v>
      </c>
      <c r="AD15" s="327" t="n">
        <f aca="false">G15</f>
        <v>0</v>
      </c>
      <c r="AE15" s="328"/>
      <c r="AF15" s="327" t="n">
        <f aca="false">J15</f>
        <v>0</v>
      </c>
      <c r="AG15" s="328"/>
      <c r="AH15" s="327" t="n">
        <f aca="false">M15</f>
        <v>0</v>
      </c>
      <c r="AI15" s="328"/>
      <c r="AJ15" s="327" t="n">
        <f aca="false">P15</f>
        <v>0</v>
      </c>
      <c r="AK15" s="328"/>
      <c r="AL15" s="327" t="n">
        <f aca="false">S15</f>
        <v>0</v>
      </c>
    </row>
    <row r="16" customFormat="false" ht="13.5" hidden="false" customHeight="false" outlineLevel="0" collapsed="false">
      <c r="B16" s="329"/>
      <c r="C16" s="330"/>
      <c r="D16" s="331"/>
      <c r="E16" s="329"/>
      <c r="F16" s="330"/>
      <c r="G16" s="331"/>
      <c r="H16" s="412" t="s">
        <v>707</v>
      </c>
      <c r="I16" s="330" t="n">
        <v>2360</v>
      </c>
      <c r="J16" s="411"/>
      <c r="K16" s="329"/>
      <c r="L16" s="330"/>
      <c r="M16" s="331"/>
      <c r="N16" s="329"/>
      <c r="O16" s="330"/>
      <c r="P16" s="331"/>
      <c r="Q16" s="329"/>
      <c r="R16" s="330"/>
      <c r="S16" s="331"/>
      <c r="AA16" s="328"/>
      <c r="AB16" s="327" t="n">
        <f aca="false">D16</f>
        <v>0</v>
      </c>
      <c r="AC16" s="328"/>
      <c r="AD16" s="327" t="n">
        <f aca="false">G16</f>
        <v>0</v>
      </c>
      <c r="AE16" s="326" t="s">
        <v>708</v>
      </c>
      <c r="AF16" s="327" t="n">
        <f aca="false">J16</f>
        <v>0</v>
      </c>
      <c r="AG16" s="328"/>
      <c r="AH16" s="327" t="n">
        <f aca="false">M16</f>
        <v>0</v>
      </c>
      <c r="AI16" s="328"/>
      <c r="AJ16" s="327" t="n">
        <f aca="false">P16</f>
        <v>0</v>
      </c>
      <c r="AK16" s="328"/>
      <c r="AL16" s="327" t="n">
        <f aca="false">S16</f>
        <v>0</v>
      </c>
    </row>
    <row r="17" customFormat="false" ht="13.5" hidden="false" customHeight="false" outlineLevel="0" collapsed="false">
      <c r="B17" s="329"/>
      <c r="C17" s="330"/>
      <c r="D17" s="331"/>
      <c r="E17" s="329"/>
      <c r="F17" s="330"/>
      <c r="G17" s="331"/>
      <c r="H17" s="329" t="s">
        <v>709</v>
      </c>
      <c r="I17" s="330" t="n">
        <v>830</v>
      </c>
      <c r="J17" s="411"/>
      <c r="K17" s="329" t="s">
        <v>710</v>
      </c>
      <c r="L17" s="330" t="n">
        <v>550</v>
      </c>
      <c r="M17" s="331"/>
      <c r="N17" s="329"/>
      <c r="O17" s="330"/>
      <c r="P17" s="331"/>
      <c r="Q17" s="329"/>
      <c r="R17" s="330"/>
      <c r="S17" s="331"/>
      <c r="AA17" s="328"/>
      <c r="AB17" s="327" t="n">
        <f aca="false">D17</f>
        <v>0</v>
      </c>
      <c r="AC17" s="328"/>
      <c r="AD17" s="327" t="n">
        <f aca="false">G17</f>
        <v>0</v>
      </c>
      <c r="AE17" s="326" t="s">
        <v>711</v>
      </c>
      <c r="AF17" s="327" t="n">
        <f aca="false">J17</f>
        <v>0</v>
      </c>
      <c r="AG17" s="326" t="s">
        <v>712</v>
      </c>
      <c r="AH17" s="327" t="n">
        <f aca="false">M17</f>
        <v>0</v>
      </c>
      <c r="AI17" s="328"/>
      <c r="AJ17" s="327" t="n">
        <f aca="false">P17</f>
        <v>0</v>
      </c>
      <c r="AK17" s="328"/>
      <c r="AL17" s="327" t="n">
        <f aca="false">S17</f>
        <v>0</v>
      </c>
    </row>
    <row r="18" customFormat="false" ht="13.5" hidden="false" customHeight="false" outlineLevel="0" collapsed="false">
      <c r="B18" s="329"/>
      <c r="C18" s="330"/>
      <c r="D18" s="331"/>
      <c r="E18" s="329"/>
      <c r="F18" s="330"/>
      <c r="G18" s="331"/>
      <c r="H18" s="329" t="s">
        <v>713</v>
      </c>
      <c r="I18" s="330" t="n">
        <v>2420</v>
      </c>
      <c r="J18" s="411"/>
      <c r="K18" s="329" t="s">
        <v>714</v>
      </c>
      <c r="L18" s="330" t="n">
        <v>130</v>
      </c>
      <c r="M18" s="331"/>
      <c r="N18" s="329"/>
      <c r="O18" s="330"/>
      <c r="P18" s="331"/>
      <c r="Q18" s="329"/>
      <c r="R18" s="330"/>
      <c r="S18" s="331"/>
      <c r="AA18" s="328"/>
      <c r="AB18" s="327" t="n">
        <f aca="false">D18</f>
        <v>0</v>
      </c>
      <c r="AC18" s="328"/>
      <c r="AD18" s="327" t="n">
        <f aca="false">G18</f>
        <v>0</v>
      </c>
      <c r="AE18" s="326" t="s">
        <v>715</v>
      </c>
      <c r="AF18" s="327" t="n">
        <f aca="false">J18</f>
        <v>0</v>
      </c>
      <c r="AG18" s="326" t="s">
        <v>716</v>
      </c>
      <c r="AH18" s="327" t="n">
        <f aca="false">M18</f>
        <v>0</v>
      </c>
      <c r="AI18" s="328"/>
      <c r="AJ18" s="327" t="n">
        <f aca="false">P18</f>
        <v>0</v>
      </c>
      <c r="AK18" s="328"/>
      <c r="AL18" s="327" t="n">
        <f aca="false">S18</f>
        <v>0</v>
      </c>
    </row>
    <row r="19" customFormat="false" ht="13.5" hidden="false" customHeight="false" outlineLevel="0" collapsed="false">
      <c r="B19" s="334"/>
      <c r="C19" s="335"/>
      <c r="D19" s="336"/>
      <c r="E19" s="334"/>
      <c r="F19" s="335"/>
      <c r="G19" s="336"/>
      <c r="H19" s="329" t="s">
        <v>717</v>
      </c>
      <c r="I19" s="335" t="n">
        <v>1390</v>
      </c>
      <c r="J19" s="413"/>
      <c r="K19" s="334" t="s">
        <v>718</v>
      </c>
      <c r="L19" s="335" t="n">
        <v>410</v>
      </c>
      <c r="M19" s="336"/>
      <c r="N19" s="334"/>
      <c r="O19" s="335"/>
      <c r="P19" s="336"/>
      <c r="Q19" s="334"/>
      <c r="R19" s="335"/>
      <c r="S19" s="336"/>
      <c r="AA19" s="328"/>
      <c r="AB19" s="327" t="n">
        <f aca="false">D19</f>
        <v>0</v>
      </c>
      <c r="AC19" s="328"/>
      <c r="AD19" s="327" t="n">
        <f aca="false">G19</f>
        <v>0</v>
      </c>
      <c r="AE19" s="326" t="s">
        <v>719</v>
      </c>
      <c r="AF19" s="327" t="n">
        <f aca="false">J19</f>
        <v>0</v>
      </c>
      <c r="AG19" s="326" t="s">
        <v>720</v>
      </c>
      <c r="AH19" s="327" t="n">
        <f aca="false">M19</f>
        <v>0</v>
      </c>
      <c r="AI19" s="328"/>
      <c r="AJ19" s="327" t="n">
        <f aca="false">P19</f>
        <v>0</v>
      </c>
      <c r="AK19" s="328"/>
      <c r="AL19" s="327" t="n">
        <f aca="false">S19</f>
        <v>0</v>
      </c>
    </row>
    <row r="20" customFormat="false" ht="13.5" hidden="false" customHeight="false" outlineLevel="0" collapsed="false">
      <c r="B20" s="334"/>
      <c r="C20" s="335"/>
      <c r="D20" s="336"/>
      <c r="E20" s="334"/>
      <c r="F20" s="335"/>
      <c r="G20" s="336"/>
      <c r="H20" s="334"/>
      <c r="I20" s="335" t="n">
        <v>0</v>
      </c>
      <c r="J20" s="413"/>
      <c r="K20" s="334"/>
      <c r="L20" s="335"/>
      <c r="M20" s="336"/>
      <c r="N20" s="334"/>
      <c r="O20" s="335"/>
      <c r="P20" s="336"/>
      <c r="Q20" s="334"/>
      <c r="R20" s="335"/>
      <c r="S20" s="336"/>
      <c r="AA20" s="328"/>
      <c r="AB20" s="327" t="n">
        <f aca="false">D20</f>
        <v>0</v>
      </c>
      <c r="AC20" s="328"/>
      <c r="AD20" s="327" t="n">
        <f aca="false">G20</f>
        <v>0</v>
      </c>
      <c r="AE20" s="328"/>
      <c r="AF20" s="327" t="n">
        <f aca="false">J20</f>
        <v>0</v>
      </c>
      <c r="AG20" s="328"/>
      <c r="AH20" s="327" t="n">
        <f aca="false">M20</f>
        <v>0</v>
      </c>
      <c r="AI20" s="328"/>
      <c r="AJ20" s="327" t="n">
        <f aca="false">P20</f>
        <v>0</v>
      </c>
      <c r="AK20" s="328"/>
      <c r="AL20" s="327" t="n">
        <f aca="false">S20</f>
        <v>0</v>
      </c>
    </row>
    <row r="21" customFormat="false" ht="13.5" hidden="false" customHeight="false" outlineLevel="0" collapsed="false">
      <c r="B21" s="334"/>
      <c r="C21" s="335"/>
      <c r="D21" s="336"/>
      <c r="E21" s="334" t="s">
        <v>721</v>
      </c>
      <c r="F21" s="335" t="n">
        <v>110</v>
      </c>
      <c r="G21" s="336"/>
      <c r="H21" s="334"/>
      <c r="I21" s="335"/>
      <c r="J21" s="336"/>
      <c r="K21" s="334"/>
      <c r="L21" s="335"/>
      <c r="M21" s="336"/>
      <c r="N21" s="334"/>
      <c r="O21" s="335"/>
      <c r="P21" s="336"/>
      <c r="Q21" s="334"/>
      <c r="R21" s="335"/>
      <c r="S21" s="336"/>
      <c r="AA21" s="328"/>
      <c r="AB21" s="327" t="n">
        <f aca="false">D21</f>
        <v>0</v>
      </c>
      <c r="AC21" s="326" t="s">
        <v>722</v>
      </c>
      <c r="AD21" s="327" t="n">
        <f aca="false">G21</f>
        <v>0</v>
      </c>
      <c r="AE21" s="328"/>
      <c r="AF21" s="327" t="n">
        <f aca="false">J21</f>
        <v>0</v>
      </c>
      <c r="AG21" s="328"/>
      <c r="AH21" s="327" t="n">
        <f aca="false">M21</f>
        <v>0</v>
      </c>
      <c r="AI21" s="328"/>
      <c r="AJ21" s="327" t="n">
        <f aca="false">P21</f>
        <v>0</v>
      </c>
      <c r="AK21" s="328"/>
      <c r="AL21" s="327" t="n">
        <f aca="false">S21</f>
        <v>0</v>
      </c>
    </row>
    <row r="22" customFormat="false" ht="13.5" hidden="false" customHeight="false" outlineLevel="0" collapsed="false">
      <c r="B22" s="334"/>
      <c r="C22" s="335"/>
      <c r="D22" s="336"/>
      <c r="E22" s="334" t="s">
        <v>723</v>
      </c>
      <c r="F22" s="335" t="n">
        <v>450</v>
      </c>
      <c r="G22" s="336"/>
      <c r="H22" s="334"/>
      <c r="I22" s="335"/>
      <c r="J22" s="336"/>
      <c r="K22" s="334"/>
      <c r="L22" s="335"/>
      <c r="M22" s="336"/>
      <c r="N22" s="334"/>
      <c r="O22" s="335"/>
      <c r="P22" s="336"/>
      <c r="Q22" s="334"/>
      <c r="R22" s="335"/>
      <c r="S22" s="336"/>
      <c r="AA22" s="328"/>
      <c r="AB22" s="327" t="n">
        <f aca="false">D22</f>
        <v>0</v>
      </c>
      <c r="AC22" s="326" t="s">
        <v>724</v>
      </c>
      <c r="AD22" s="327" t="n">
        <f aca="false">G22</f>
        <v>0</v>
      </c>
      <c r="AE22" s="328"/>
      <c r="AF22" s="327" t="n">
        <f aca="false">J22</f>
        <v>0</v>
      </c>
      <c r="AG22" s="328"/>
      <c r="AH22" s="327" t="n">
        <f aca="false">M22</f>
        <v>0</v>
      </c>
      <c r="AI22" s="328"/>
      <c r="AJ22" s="327" t="n">
        <f aca="false">P22</f>
        <v>0</v>
      </c>
      <c r="AK22" s="328"/>
      <c r="AL22" s="327" t="n">
        <f aca="false">S22</f>
        <v>0</v>
      </c>
    </row>
    <row r="23" customFormat="false" ht="13.5" hidden="false" customHeight="false" outlineLevel="0" collapsed="false">
      <c r="B23" s="334"/>
      <c r="C23" s="335"/>
      <c r="D23" s="336"/>
      <c r="E23" s="334" t="s">
        <v>725</v>
      </c>
      <c r="F23" s="335" t="n">
        <v>200</v>
      </c>
      <c r="G23" s="336"/>
      <c r="H23" s="334"/>
      <c r="I23" s="335"/>
      <c r="J23" s="336"/>
      <c r="K23" s="334"/>
      <c r="L23" s="335"/>
      <c r="M23" s="336"/>
      <c r="N23" s="334"/>
      <c r="O23" s="335"/>
      <c r="P23" s="336"/>
      <c r="Q23" s="334"/>
      <c r="R23" s="335"/>
      <c r="S23" s="336"/>
      <c r="AA23" s="328"/>
      <c r="AB23" s="327" t="n">
        <f aca="false">D23</f>
        <v>0</v>
      </c>
      <c r="AC23" s="326" t="s">
        <v>726</v>
      </c>
      <c r="AD23" s="327" t="n">
        <f aca="false">G23</f>
        <v>0</v>
      </c>
      <c r="AE23" s="328"/>
      <c r="AF23" s="327" t="n">
        <f aca="false">J23</f>
        <v>0</v>
      </c>
      <c r="AG23" s="328"/>
      <c r="AH23" s="327" t="n">
        <f aca="false">M23</f>
        <v>0</v>
      </c>
      <c r="AI23" s="328"/>
      <c r="AJ23" s="327" t="n">
        <f aca="false">P23</f>
        <v>0</v>
      </c>
      <c r="AK23" s="328"/>
      <c r="AL23" s="327" t="n">
        <f aca="false">S23</f>
        <v>0</v>
      </c>
    </row>
    <row r="24" customFormat="false" ht="13.5" hidden="false" customHeight="false" outlineLevel="0" collapsed="false">
      <c r="B24" s="338"/>
      <c r="C24" s="339"/>
      <c r="D24" s="340"/>
      <c r="E24" s="363"/>
      <c r="F24" s="366"/>
      <c r="G24" s="340"/>
      <c r="H24" s="338"/>
      <c r="I24" s="339"/>
      <c r="J24" s="340"/>
      <c r="K24" s="338"/>
      <c r="L24" s="339"/>
      <c r="M24" s="340"/>
      <c r="N24" s="338"/>
      <c r="O24" s="339"/>
      <c r="P24" s="340"/>
      <c r="Q24" s="338"/>
      <c r="R24" s="339"/>
      <c r="S24" s="340"/>
      <c r="AA24" s="328"/>
      <c r="AB24" s="327" t="n">
        <f aca="false">D24</f>
        <v>0</v>
      </c>
      <c r="AC24" s="328"/>
      <c r="AD24" s="327" t="n">
        <f aca="false">G24</f>
        <v>0</v>
      </c>
      <c r="AE24" s="328"/>
      <c r="AF24" s="327" t="n">
        <f aca="false">J24</f>
        <v>0</v>
      </c>
      <c r="AG24" s="328"/>
      <c r="AH24" s="327" t="n">
        <f aca="false">M24</f>
        <v>0</v>
      </c>
      <c r="AI24" s="328"/>
      <c r="AJ24" s="327" t="n">
        <f aca="false">P24</f>
        <v>0</v>
      </c>
      <c r="AK24" s="328"/>
      <c r="AL24" s="327" t="n">
        <f aca="false">S24</f>
        <v>0</v>
      </c>
    </row>
    <row r="25" customFormat="false" ht="13.5" hidden="false" customHeight="false" outlineLevel="0" collapsed="false">
      <c r="B25" s="341" t="s">
        <v>337</v>
      </c>
      <c r="C25" s="342" t="n">
        <f aca="false">SUM(C8:C24)</f>
        <v>0</v>
      </c>
      <c r="D25" s="343" t="n">
        <f aca="false">SUM(D8:D24)</f>
        <v>0</v>
      </c>
      <c r="E25" s="344" t="s">
        <v>338</v>
      </c>
      <c r="F25" s="342" t="n">
        <f aca="false">SUM(F8:F24)</f>
        <v>11110</v>
      </c>
      <c r="G25" s="343" t="n">
        <f aca="false">SUM(G8:G24)</f>
        <v>0</v>
      </c>
      <c r="H25" s="344" t="s">
        <v>339</v>
      </c>
      <c r="I25" s="342" t="n">
        <f aca="false">SUM(I8:I24)</f>
        <v>15680</v>
      </c>
      <c r="J25" s="343" t="n">
        <f aca="false">SUM(J8:J24)</f>
        <v>0</v>
      </c>
      <c r="K25" s="341" t="s">
        <v>340</v>
      </c>
      <c r="L25" s="342" t="n">
        <f aca="false">SUM(L8:L24)</f>
        <v>6900</v>
      </c>
      <c r="M25" s="343" t="n">
        <f aca="false">SUM(M8:M24)</f>
        <v>0</v>
      </c>
      <c r="N25" s="341"/>
      <c r="O25" s="342" t="n">
        <f aca="false">SUM(O8:O24)</f>
        <v>0</v>
      </c>
      <c r="P25" s="343" t="n">
        <f aca="false">SUM(P8:P24)</f>
        <v>0</v>
      </c>
      <c r="Q25" s="341"/>
      <c r="R25" s="342" t="n">
        <f aca="false">SUM(R8:R24)</f>
        <v>0</v>
      </c>
      <c r="S25" s="343" t="n">
        <f aca="false">SUM(S8:S24)</f>
        <v>0</v>
      </c>
      <c r="AA25" s="328"/>
      <c r="AB25" s="327" t="n">
        <f aca="false">D25</f>
        <v>0</v>
      </c>
      <c r="AC25" s="328"/>
      <c r="AD25" s="327" t="n">
        <f aca="false">G25</f>
        <v>0</v>
      </c>
      <c r="AE25" s="328"/>
      <c r="AF25" s="327" t="n">
        <f aca="false">J25</f>
        <v>0</v>
      </c>
      <c r="AG25" s="328"/>
      <c r="AH25" s="327" t="n">
        <f aca="false">M25</f>
        <v>0</v>
      </c>
      <c r="AI25" s="328"/>
      <c r="AJ25" s="327" t="n">
        <f aca="false">P25</f>
        <v>0</v>
      </c>
      <c r="AK25" s="328"/>
      <c r="AL25" s="327" t="n">
        <f aca="false">S25</f>
        <v>0</v>
      </c>
    </row>
    <row r="26" customFormat="false" ht="13.5" hidden="false" customHeight="false" outlineLevel="0" collapsed="false">
      <c r="B26" s="414" t="s">
        <v>727</v>
      </c>
      <c r="C26" s="347"/>
      <c r="D26" s="347"/>
      <c r="E26" s="348"/>
      <c r="F26" s="347"/>
      <c r="G26" s="347"/>
      <c r="H26" s="348"/>
      <c r="I26" s="347"/>
      <c r="J26" s="347"/>
      <c r="K26" s="346"/>
      <c r="L26" s="347"/>
      <c r="M26" s="347"/>
      <c r="N26" s="346"/>
      <c r="O26" s="347"/>
      <c r="P26" s="347"/>
      <c r="Q26" s="349" t="s">
        <v>341</v>
      </c>
      <c r="R26" s="350" t="n">
        <f aca="false">SUM(C25,F25,I25,L25,O25,R25)</f>
        <v>33690</v>
      </c>
      <c r="S26" s="351" t="n">
        <f aca="false">SUM(D25,G25,J25,M25,P25,S25)</f>
        <v>0</v>
      </c>
      <c r="AA26" s="328"/>
      <c r="AB26" s="327" t="n">
        <f aca="false">D26</f>
        <v>0</v>
      </c>
      <c r="AC26" s="328"/>
      <c r="AD26" s="327" t="n">
        <f aca="false">G26</f>
        <v>0</v>
      </c>
      <c r="AE26" s="328"/>
      <c r="AF26" s="327" t="n">
        <f aca="false">J26</f>
        <v>0</v>
      </c>
      <c r="AG26" s="328"/>
      <c r="AH26" s="327" t="n">
        <f aca="false">M26</f>
        <v>0</v>
      </c>
      <c r="AI26" s="328"/>
      <c r="AJ26" s="327" t="n">
        <f aca="false">P26</f>
        <v>0</v>
      </c>
      <c r="AK26" s="328"/>
      <c r="AL26" s="327" t="n">
        <f aca="false">S26</f>
        <v>0</v>
      </c>
    </row>
    <row r="27" customFormat="false" ht="13.5" hidden="false" customHeight="false" outlineLevel="0" collapsed="false">
      <c r="B27" s="346"/>
      <c r="C27" s="347"/>
      <c r="D27" s="347"/>
      <c r="E27" s="348"/>
      <c r="F27" s="347"/>
      <c r="G27" s="347"/>
      <c r="H27" s="348"/>
      <c r="I27" s="347"/>
      <c r="J27" s="347"/>
      <c r="K27" s="346"/>
      <c r="L27" s="347"/>
      <c r="M27" s="347"/>
      <c r="N27" s="346"/>
      <c r="O27" s="347"/>
      <c r="P27" s="347"/>
      <c r="Q27" s="377"/>
      <c r="R27" s="354"/>
      <c r="S27" s="354"/>
      <c r="AA27" s="328"/>
      <c r="AB27" s="327" t="n">
        <f aca="false">D27</f>
        <v>0</v>
      </c>
      <c r="AC27" s="328"/>
      <c r="AD27" s="327" t="n">
        <f aca="false">G27</f>
        <v>0</v>
      </c>
      <c r="AE27" s="328"/>
      <c r="AF27" s="327" t="n">
        <f aca="false">J27</f>
        <v>0</v>
      </c>
      <c r="AG27" s="328"/>
      <c r="AH27" s="327" t="n">
        <f aca="false">M27</f>
        <v>0</v>
      </c>
      <c r="AI27" s="328"/>
      <c r="AJ27" s="327" t="n">
        <f aca="false">P27</f>
        <v>0</v>
      </c>
      <c r="AK27" s="328"/>
      <c r="AL27" s="327" t="n">
        <f aca="false">S27</f>
        <v>0</v>
      </c>
    </row>
    <row r="28" customFormat="false" ht="13.5" hidden="false" customHeight="false" outlineLevel="0" collapsed="false">
      <c r="B28" s="315" t="s">
        <v>728</v>
      </c>
      <c r="K28" s="129"/>
      <c r="S28" s="316" t="s">
        <v>267</v>
      </c>
      <c r="AA28" s="328"/>
      <c r="AB28" s="327" t="n">
        <f aca="false">D28</f>
        <v>0</v>
      </c>
      <c r="AC28" s="328"/>
      <c r="AD28" s="327" t="n">
        <f aca="false">G28</f>
        <v>0</v>
      </c>
      <c r="AE28" s="328"/>
      <c r="AF28" s="327" t="n">
        <f aca="false">J28</f>
        <v>0</v>
      </c>
      <c r="AG28" s="328"/>
      <c r="AH28" s="327" t="n">
        <f aca="false">M28</f>
        <v>0</v>
      </c>
      <c r="AI28" s="328"/>
      <c r="AJ28" s="327" t="n">
        <f aca="false">P28</f>
        <v>0</v>
      </c>
      <c r="AK28" s="328"/>
      <c r="AL28" s="327" t="str">
        <f aca="false">S28</f>
        <v>&lt;※岩国&gt;</v>
      </c>
    </row>
    <row r="29" customFormat="false" ht="13.5" hidden="false" customHeight="false" outlineLevel="0" collapsed="false">
      <c r="B29" s="369"/>
      <c r="C29" s="370"/>
      <c r="D29" s="371"/>
      <c r="E29" s="317" t="s">
        <v>269</v>
      </c>
      <c r="F29" s="317"/>
      <c r="G29" s="317"/>
      <c r="H29" s="317" t="s">
        <v>270</v>
      </c>
      <c r="I29" s="317"/>
      <c r="J29" s="317"/>
      <c r="K29" s="415" t="s">
        <v>271</v>
      </c>
      <c r="L29" s="415"/>
      <c r="M29" s="415"/>
      <c r="N29" s="369"/>
      <c r="O29" s="370"/>
      <c r="P29" s="371"/>
      <c r="Q29" s="369"/>
      <c r="R29" s="370"/>
      <c r="S29" s="371"/>
      <c r="AA29" s="328"/>
      <c r="AB29" s="327" t="n">
        <f aca="false">D29</f>
        <v>0</v>
      </c>
      <c r="AC29" s="328"/>
      <c r="AD29" s="327" t="n">
        <f aca="false">G29</f>
        <v>0</v>
      </c>
      <c r="AE29" s="328"/>
      <c r="AF29" s="327" t="n">
        <f aca="false">J29</f>
        <v>0</v>
      </c>
      <c r="AG29" s="328"/>
      <c r="AH29" s="327" t="n">
        <f aca="false">M29</f>
        <v>0</v>
      </c>
      <c r="AI29" s="328"/>
      <c r="AJ29" s="327" t="n">
        <f aca="false">P29</f>
        <v>0</v>
      </c>
      <c r="AK29" s="328"/>
      <c r="AL29" s="327" t="n">
        <f aca="false">S29</f>
        <v>0</v>
      </c>
    </row>
    <row r="30" customFormat="false" ht="13.5" hidden="false" customHeight="false" outlineLevel="0" collapsed="false">
      <c r="B30" s="320" t="s">
        <v>277</v>
      </c>
      <c r="C30" s="321" t="s">
        <v>245</v>
      </c>
      <c r="D30" s="322" t="s">
        <v>246</v>
      </c>
      <c r="E30" s="320" t="s">
        <v>278</v>
      </c>
      <c r="F30" s="321" t="s">
        <v>245</v>
      </c>
      <c r="G30" s="322" t="s">
        <v>246</v>
      </c>
      <c r="H30" s="320" t="s">
        <v>278</v>
      </c>
      <c r="I30" s="321" t="s">
        <v>245</v>
      </c>
      <c r="J30" s="322" t="s">
        <v>246</v>
      </c>
      <c r="K30" s="416" t="s">
        <v>278</v>
      </c>
      <c r="L30" s="321" t="s">
        <v>245</v>
      </c>
      <c r="M30" s="322" t="s">
        <v>246</v>
      </c>
      <c r="N30" s="320" t="s">
        <v>278</v>
      </c>
      <c r="O30" s="321" t="s">
        <v>245</v>
      </c>
      <c r="P30" s="322" t="s">
        <v>246</v>
      </c>
      <c r="Q30" s="320" t="s">
        <v>278</v>
      </c>
      <c r="R30" s="321" t="s">
        <v>245</v>
      </c>
      <c r="S30" s="322" t="s">
        <v>246</v>
      </c>
      <c r="AA30" s="328"/>
      <c r="AB30" s="327" t="str">
        <f aca="false">D30</f>
        <v>折込数</v>
      </c>
      <c r="AC30" s="328"/>
      <c r="AD30" s="327" t="str">
        <f aca="false">G30</f>
        <v>折込数</v>
      </c>
      <c r="AE30" s="328"/>
      <c r="AF30" s="327" t="str">
        <f aca="false">J30</f>
        <v>折込数</v>
      </c>
      <c r="AG30" s="328"/>
      <c r="AH30" s="327" t="str">
        <f aca="false">M30</f>
        <v>折込数</v>
      </c>
      <c r="AI30" s="328"/>
      <c r="AJ30" s="327" t="str">
        <f aca="false">P30</f>
        <v>折込数</v>
      </c>
      <c r="AK30" s="328"/>
      <c r="AL30" s="327" t="str">
        <f aca="false">S30</f>
        <v>折込数</v>
      </c>
    </row>
    <row r="31" customFormat="false" ht="13.5" hidden="false" customHeight="false" outlineLevel="0" collapsed="false">
      <c r="B31" s="359"/>
      <c r="C31" s="324"/>
      <c r="D31" s="360"/>
      <c r="E31" s="397" t="s">
        <v>729</v>
      </c>
      <c r="F31" s="324" t="n">
        <v>1960</v>
      </c>
      <c r="G31" s="360"/>
      <c r="H31" s="359" t="s">
        <v>730</v>
      </c>
      <c r="I31" s="324" t="n">
        <v>1790</v>
      </c>
      <c r="J31" s="360"/>
      <c r="K31" s="397" t="s">
        <v>731</v>
      </c>
      <c r="L31" s="324" t="n">
        <v>810</v>
      </c>
      <c r="M31" s="360"/>
      <c r="N31" s="359"/>
      <c r="O31" s="324"/>
      <c r="P31" s="360"/>
      <c r="Q31" s="359"/>
      <c r="R31" s="324"/>
      <c r="S31" s="360"/>
      <c r="AA31" s="328"/>
      <c r="AB31" s="327" t="n">
        <f aca="false">D31</f>
        <v>0</v>
      </c>
      <c r="AC31" s="326" t="s">
        <v>732</v>
      </c>
      <c r="AD31" s="327" t="n">
        <f aca="false">G31</f>
        <v>0</v>
      </c>
      <c r="AE31" s="326" t="s">
        <v>733</v>
      </c>
      <c r="AF31" s="327" t="n">
        <f aca="false">J31</f>
        <v>0</v>
      </c>
      <c r="AG31" s="326" t="s">
        <v>734</v>
      </c>
      <c r="AH31" s="327" t="n">
        <f aca="false">M31</f>
        <v>0</v>
      </c>
      <c r="AI31" s="328"/>
      <c r="AJ31" s="327" t="n">
        <f aca="false">P31</f>
        <v>0</v>
      </c>
      <c r="AK31" s="328"/>
      <c r="AL31" s="327" t="n">
        <f aca="false">S31</f>
        <v>0</v>
      </c>
    </row>
    <row r="32" customFormat="false" ht="13.5" hidden="false" customHeight="false" outlineLevel="0" collapsed="false">
      <c r="B32" s="329"/>
      <c r="C32" s="330"/>
      <c r="D32" s="331"/>
      <c r="E32" s="417"/>
      <c r="F32" s="330"/>
      <c r="G32" s="331"/>
      <c r="H32" s="329" t="s">
        <v>735</v>
      </c>
      <c r="I32" s="330" t="n">
        <v>880</v>
      </c>
      <c r="J32" s="331"/>
      <c r="K32" s="417"/>
      <c r="L32" s="330"/>
      <c r="M32" s="331"/>
      <c r="N32" s="329"/>
      <c r="O32" s="330"/>
      <c r="P32" s="331"/>
      <c r="Q32" s="329"/>
      <c r="R32" s="330"/>
      <c r="S32" s="331"/>
      <c r="AA32" s="328"/>
      <c r="AB32" s="327" t="n">
        <f aca="false">D32</f>
        <v>0</v>
      </c>
      <c r="AC32" s="328"/>
      <c r="AD32" s="327" t="n">
        <f aca="false">G32</f>
        <v>0</v>
      </c>
      <c r="AE32" s="326" t="s">
        <v>736</v>
      </c>
      <c r="AF32" s="327" t="n">
        <f aca="false">J32</f>
        <v>0</v>
      </c>
      <c r="AG32" s="328"/>
      <c r="AH32" s="327" t="n">
        <f aca="false">M32</f>
        <v>0</v>
      </c>
      <c r="AI32" s="328"/>
      <c r="AJ32" s="327" t="n">
        <f aca="false">P32</f>
        <v>0</v>
      </c>
      <c r="AK32" s="328"/>
      <c r="AL32" s="327" t="n">
        <f aca="false">S32</f>
        <v>0</v>
      </c>
    </row>
    <row r="33" customFormat="false" ht="13.5" hidden="false" customHeight="false" outlineLevel="0" collapsed="false">
      <c r="B33" s="329"/>
      <c r="C33" s="330"/>
      <c r="D33" s="331"/>
      <c r="E33" s="417"/>
      <c r="F33" s="330"/>
      <c r="G33" s="331"/>
      <c r="H33" s="329" t="s">
        <v>737</v>
      </c>
      <c r="I33" s="330" t="n">
        <v>1860</v>
      </c>
      <c r="J33" s="331"/>
      <c r="K33" s="418" t="s">
        <v>738</v>
      </c>
      <c r="L33" s="330" t="n">
        <v>1110</v>
      </c>
      <c r="M33" s="331"/>
      <c r="N33" s="329"/>
      <c r="O33" s="330"/>
      <c r="P33" s="331"/>
      <c r="Q33" s="329"/>
      <c r="R33" s="330"/>
      <c r="S33" s="331"/>
      <c r="AA33" s="328"/>
      <c r="AB33" s="327" t="n">
        <f aca="false">D33</f>
        <v>0</v>
      </c>
      <c r="AC33" s="328"/>
      <c r="AD33" s="327" t="n">
        <f aca="false">G33</f>
        <v>0</v>
      </c>
      <c r="AE33" s="326" t="s">
        <v>739</v>
      </c>
      <c r="AF33" s="327" t="n">
        <f aca="false">J33</f>
        <v>0</v>
      </c>
      <c r="AG33" s="326" t="s">
        <v>740</v>
      </c>
      <c r="AH33" s="327" t="n">
        <f aca="false">M33</f>
        <v>0</v>
      </c>
      <c r="AI33" s="328"/>
      <c r="AJ33" s="327" t="n">
        <f aca="false">P33</f>
        <v>0</v>
      </c>
      <c r="AK33" s="328"/>
      <c r="AL33" s="327" t="n">
        <f aca="false">S33</f>
        <v>0</v>
      </c>
    </row>
    <row r="34" customFormat="false" ht="13.5" hidden="false" customHeight="false" outlineLevel="0" collapsed="false">
      <c r="B34" s="334"/>
      <c r="C34" s="335"/>
      <c r="D34" s="336"/>
      <c r="E34" s="362"/>
      <c r="F34" s="335" t="n">
        <v>0</v>
      </c>
      <c r="G34" s="336"/>
      <c r="H34" s="334" t="s">
        <v>741</v>
      </c>
      <c r="I34" s="335" t="n">
        <v>2170</v>
      </c>
      <c r="J34" s="336"/>
      <c r="K34" s="362"/>
      <c r="L34" s="335" t="n">
        <v>0</v>
      </c>
      <c r="M34" s="336"/>
      <c r="N34" s="334"/>
      <c r="O34" s="335"/>
      <c r="P34" s="336"/>
      <c r="Q34" s="334"/>
      <c r="R34" s="335" t="n">
        <v>0</v>
      </c>
      <c r="S34" s="336"/>
      <c r="AA34" s="328"/>
      <c r="AB34" s="327" t="n">
        <f aca="false">D34</f>
        <v>0</v>
      </c>
      <c r="AC34" s="328"/>
      <c r="AD34" s="327" t="n">
        <f aca="false">G34</f>
        <v>0</v>
      </c>
      <c r="AE34" s="326" t="s">
        <v>742</v>
      </c>
      <c r="AF34" s="327" t="n">
        <f aca="false">J34</f>
        <v>0</v>
      </c>
      <c r="AG34" s="328"/>
      <c r="AH34" s="327" t="n">
        <f aca="false">M34</f>
        <v>0</v>
      </c>
      <c r="AI34" s="328"/>
      <c r="AJ34" s="327" t="n">
        <f aca="false">P34</f>
        <v>0</v>
      </c>
      <c r="AK34" s="328"/>
      <c r="AL34" s="327" t="n">
        <f aca="false">S34</f>
        <v>0</v>
      </c>
    </row>
    <row r="35" customFormat="false" ht="13.5" hidden="false" customHeight="false" outlineLevel="0" collapsed="false">
      <c r="B35" s="334"/>
      <c r="C35" s="335"/>
      <c r="D35" s="336"/>
      <c r="E35" s="391"/>
      <c r="F35" s="392"/>
      <c r="G35" s="336"/>
      <c r="H35" s="334" t="s">
        <v>743</v>
      </c>
      <c r="I35" s="335" t="n">
        <v>1550</v>
      </c>
      <c r="J35" s="336"/>
      <c r="K35" s="362"/>
      <c r="L35" s="335" t="n">
        <v>0</v>
      </c>
      <c r="M35" s="336"/>
      <c r="N35" s="334"/>
      <c r="O35" s="335"/>
      <c r="P35" s="336"/>
      <c r="Q35" s="334"/>
      <c r="R35" s="335" t="n">
        <v>0</v>
      </c>
      <c r="S35" s="336"/>
      <c r="AA35" s="328"/>
      <c r="AB35" s="327" t="n">
        <f aca="false">D35</f>
        <v>0</v>
      </c>
      <c r="AC35" s="328"/>
      <c r="AD35" s="327" t="n">
        <f aca="false">G35</f>
        <v>0</v>
      </c>
      <c r="AE35" s="326" t="s">
        <v>744</v>
      </c>
      <c r="AF35" s="327" t="n">
        <f aca="false">J35</f>
        <v>0</v>
      </c>
      <c r="AG35" s="328"/>
      <c r="AH35" s="327" t="n">
        <f aca="false">M35</f>
        <v>0</v>
      </c>
      <c r="AI35" s="328"/>
      <c r="AJ35" s="327" t="n">
        <f aca="false">P35</f>
        <v>0</v>
      </c>
      <c r="AK35" s="328"/>
      <c r="AL35" s="327" t="n">
        <f aca="false">S35</f>
        <v>0</v>
      </c>
    </row>
    <row r="36" customFormat="false" ht="13.5" hidden="false" customHeight="false" outlineLevel="0" collapsed="false">
      <c r="B36" s="363"/>
      <c r="C36" s="364"/>
      <c r="D36" s="365"/>
      <c r="E36" s="366" t="s">
        <v>745</v>
      </c>
      <c r="F36" s="364"/>
      <c r="G36" s="365"/>
      <c r="H36" s="363"/>
      <c r="I36" s="364"/>
      <c r="J36" s="365"/>
      <c r="K36" s="366"/>
      <c r="L36" s="364"/>
      <c r="M36" s="365"/>
      <c r="N36" s="363"/>
      <c r="O36" s="364"/>
      <c r="P36" s="365"/>
      <c r="Q36" s="363"/>
      <c r="R36" s="364"/>
      <c r="S36" s="365"/>
      <c r="AA36" s="328"/>
      <c r="AB36" s="327" t="n">
        <f aca="false">D36</f>
        <v>0</v>
      </c>
      <c r="AC36" s="328"/>
      <c r="AD36" s="327" t="n">
        <f aca="false">G36</f>
        <v>0</v>
      </c>
      <c r="AE36" s="328"/>
      <c r="AF36" s="327" t="n">
        <f aca="false">J36</f>
        <v>0</v>
      </c>
      <c r="AG36" s="328"/>
      <c r="AH36" s="327" t="n">
        <f aca="false">M36</f>
        <v>0</v>
      </c>
      <c r="AI36" s="328"/>
      <c r="AJ36" s="327" t="n">
        <f aca="false">P36</f>
        <v>0</v>
      </c>
      <c r="AK36" s="328"/>
      <c r="AL36" s="327" t="n">
        <f aca="false">S36</f>
        <v>0</v>
      </c>
    </row>
    <row r="37" customFormat="false" ht="13.5" hidden="false" customHeight="false" outlineLevel="0" collapsed="false">
      <c r="B37" s="341" t="s">
        <v>337</v>
      </c>
      <c r="C37" s="342" t="n">
        <f aca="false">SUM(C31:C36)</f>
        <v>0</v>
      </c>
      <c r="D37" s="343" t="n">
        <f aca="false">SUM(D31:D36)</f>
        <v>0</v>
      </c>
      <c r="E37" s="344" t="s">
        <v>338</v>
      </c>
      <c r="F37" s="342" t="n">
        <f aca="false">SUM(F31:F36)</f>
        <v>1960</v>
      </c>
      <c r="G37" s="343" t="n">
        <f aca="false">SUM(G31:G36)</f>
        <v>0</v>
      </c>
      <c r="H37" s="344" t="s">
        <v>339</v>
      </c>
      <c r="I37" s="342" t="n">
        <f aca="false">SUM(I31:I36)</f>
        <v>8250</v>
      </c>
      <c r="J37" s="343" t="n">
        <f aca="false">SUM(J31:J36)</f>
        <v>0</v>
      </c>
      <c r="K37" s="419" t="s">
        <v>340</v>
      </c>
      <c r="L37" s="342" t="n">
        <f aca="false">SUM(L31:L36)</f>
        <v>1920</v>
      </c>
      <c r="M37" s="343" t="n">
        <f aca="false">SUM(M31:M36)</f>
        <v>0</v>
      </c>
      <c r="N37" s="341"/>
      <c r="O37" s="342" t="n">
        <f aca="false">SUM(O31:O36)</f>
        <v>0</v>
      </c>
      <c r="P37" s="343" t="n">
        <f aca="false">SUM(P31:P36)</f>
        <v>0</v>
      </c>
      <c r="Q37" s="341"/>
      <c r="R37" s="342" t="n">
        <f aca="false">SUM(R31:R36)</f>
        <v>0</v>
      </c>
      <c r="S37" s="343" t="n">
        <f aca="false">SUM(S31:S36)</f>
        <v>0</v>
      </c>
      <c r="AA37" s="328"/>
      <c r="AB37" s="327" t="n">
        <f aca="false">D37</f>
        <v>0</v>
      </c>
      <c r="AC37" s="328"/>
      <c r="AD37" s="327" t="n">
        <f aca="false">G37</f>
        <v>0</v>
      </c>
      <c r="AE37" s="328"/>
      <c r="AF37" s="327" t="n">
        <f aca="false">J37</f>
        <v>0</v>
      </c>
      <c r="AG37" s="328"/>
      <c r="AH37" s="327" t="n">
        <f aca="false">M37</f>
        <v>0</v>
      </c>
      <c r="AI37" s="328"/>
      <c r="AJ37" s="327" t="n">
        <f aca="false">P37</f>
        <v>0</v>
      </c>
      <c r="AK37" s="328"/>
      <c r="AL37" s="327" t="n">
        <f aca="false">S37</f>
        <v>0</v>
      </c>
    </row>
    <row r="38" customFormat="false" ht="13.5" hidden="false" customHeight="false" outlineLevel="0" collapsed="false">
      <c r="B38" s="399"/>
      <c r="C38" s="399"/>
      <c r="D38" s="399"/>
      <c r="E38" s="399"/>
      <c r="F38" s="399"/>
      <c r="G38" s="399"/>
      <c r="H38" s="399"/>
      <c r="I38" s="347"/>
      <c r="J38" s="347"/>
      <c r="K38" s="346"/>
      <c r="L38" s="347"/>
      <c r="M38" s="347"/>
      <c r="N38" s="346"/>
      <c r="O38" s="347"/>
      <c r="P38" s="347"/>
      <c r="Q38" s="349" t="s">
        <v>341</v>
      </c>
      <c r="R38" s="350" t="n">
        <f aca="false">SUM(C37,F37,I37,L37,O37,R37)</f>
        <v>12130</v>
      </c>
      <c r="S38" s="351" t="n">
        <f aca="false">SUM(D37,G37,J37,M37,P37,S37)</f>
        <v>0</v>
      </c>
    </row>
    <row r="39" customFormat="false" ht="13.5" hidden="false" customHeight="false" outlineLevel="0" collapsed="false">
      <c r="B39" s="355" t="s">
        <v>496</v>
      </c>
      <c r="C39" s="129"/>
      <c r="D39" s="129"/>
      <c r="E39" s="129"/>
      <c r="F39" s="129"/>
      <c r="G39" s="129"/>
      <c r="H39" s="129"/>
      <c r="K39" s="129"/>
      <c r="N39" s="129"/>
      <c r="Q39" s="129"/>
    </row>
    <row r="40" customFormat="false" ht="13.5" hidden="false" customHeight="false" outlineLevel="0" collapsed="false">
      <c r="B40" s="356"/>
    </row>
    <row r="41" customFormat="false" ht="13.5" hidden="false" customHeight="false" outlineLevel="0" collapsed="false">
      <c r="B41" s="356"/>
    </row>
  </sheetData>
  <sheetProtection sheet="true" password="8bf0"/>
  <mergeCells count="25">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AA6:AB6"/>
    <mergeCell ref="AC6:AD6"/>
    <mergeCell ref="AE6:AF6"/>
    <mergeCell ref="AG6:AH6"/>
    <mergeCell ref="AI6:AJ6"/>
    <mergeCell ref="AK6:AL6"/>
    <mergeCell ref="E29:G29"/>
    <mergeCell ref="H29:J29"/>
    <mergeCell ref="K29:M29"/>
    <mergeCell ref="B38:H38"/>
  </mergeCells>
  <conditionalFormatting sqref="D31:D36 D8:D24 G31:G36 G8:G24 J31:J36 J8:J24 M31:M36 M8:M24 P31:P36 P8:P24 S31:S36 S8:S24">
    <cfRule type="cellIs" priority="2" operator="greaterThan" aboveAverage="0" equalAverage="0" bottom="0" percent="0" rank="0" text="" dxfId="22">
      <formula>C31</formula>
    </cfRule>
  </conditionalFormatting>
  <conditionalFormatting sqref="D23 G23 J23 M23 P23 S23">
    <cfRule type="cellIs" priority="3" operator="greaterThan" aboveAverage="0" equalAverage="0" bottom="0" percent="0" rank="0" text="" dxfId="23">
      <formula>C23</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02" width="10.74"/>
    <col collapsed="false" customWidth="true" hidden="false" outlineLevel="0" max="4" min="3" style="303" width="6.37"/>
    <col collapsed="false" customWidth="true" hidden="false" outlineLevel="0" max="5" min="5" style="302" width="10.74"/>
    <col collapsed="false" customWidth="true" hidden="false" outlineLevel="0" max="7" min="6" style="303" width="6.37"/>
    <col collapsed="false" customWidth="true" hidden="false" outlineLevel="0" max="8" min="8" style="302" width="10.74"/>
    <col collapsed="false" customWidth="true" hidden="false" outlineLevel="0" max="10" min="9" style="303" width="6.37"/>
    <col collapsed="false" customWidth="true" hidden="false" outlineLevel="0" max="11" min="11" style="302" width="10.74"/>
    <col collapsed="false" customWidth="true" hidden="false" outlineLevel="0" max="13" min="12" style="303" width="6.37"/>
    <col collapsed="false" customWidth="true" hidden="false" outlineLevel="0" max="14" min="14" style="302" width="10.74"/>
    <col collapsed="false" customWidth="true" hidden="false" outlineLevel="0" max="16" min="15" style="303" width="6.37"/>
    <col collapsed="false" customWidth="true" hidden="false" outlineLevel="0" max="17" min="17" style="302" width="10.74"/>
    <col collapsed="false" customWidth="true" hidden="false" outlineLevel="0" max="19" min="18" style="303" width="6.37"/>
    <col collapsed="false" customWidth="false" hidden="false" outlineLevel="0" max="26" min="20" style="129" width="8.99"/>
    <col collapsed="false" customWidth="true" hidden="true" outlineLevel="0" max="27" min="27" style="304" width="13.87"/>
    <col collapsed="false" customWidth="true" hidden="true" outlineLevel="0" max="28" min="28" style="304" width="7.12"/>
    <col collapsed="false" customWidth="true" hidden="true" outlineLevel="0" max="29" min="29" style="304" width="13.87"/>
    <col collapsed="false" customWidth="true" hidden="true" outlineLevel="0" max="30" min="30" style="304" width="7.12"/>
    <col collapsed="false" customWidth="true" hidden="true" outlineLevel="0" max="31" min="31" style="304" width="13.87"/>
    <col collapsed="false" customWidth="true" hidden="true" outlineLevel="0" max="32" min="32" style="304" width="7.12"/>
    <col collapsed="false" customWidth="true" hidden="true" outlineLevel="0" max="33" min="33" style="304" width="13.87"/>
    <col collapsed="false" customWidth="true" hidden="true" outlineLevel="0" max="34" min="34" style="304" width="7.12"/>
    <col collapsed="false" customWidth="true" hidden="true" outlineLevel="0" max="35" min="35" style="304" width="13.87"/>
    <col collapsed="false" customWidth="true" hidden="true" outlineLevel="0" max="36" min="36" style="304" width="7.12"/>
    <col collapsed="false" customWidth="true" hidden="true" outlineLevel="0" max="37" min="37" style="304" width="13.87"/>
    <col collapsed="false" customWidth="true" hidden="true" outlineLevel="0" max="38" min="38" style="304" width="7.12"/>
    <col collapsed="false" customWidth="false" hidden="false" outlineLevel="0" max="257" min="39" style="129" width="8.99"/>
  </cols>
  <sheetData>
    <row r="1" customFormat="false" ht="13.5"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8月1日改定</v>
      </c>
      <c r="AA1" s="304" t="s">
        <v>258</v>
      </c>
    </row>
    <row r="2" customFormat="false" ht="13.5"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29</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5" hidden="false" customHeight="false" outlineLevel="0" collapsed="false">
      <c r="C4" s="129"/>
      <c r="D4" s="129"/>
      <c r="F4" s="129"/>
      <c r="G4" s="129"/>
      <c r="I4" s="129"/>
      <c r="J4" s="129"/>
      <c r="L4" s="129"/>
      <c r="M4" s="129"/>
      <c r="O4" s="129"/>
      <c r="P4" s="129"/>
      <c r="R4" s="313"/>
      <c r="S4" s="314" t="n">
        <f aca="false">最初に入力!F12</f>
        <v>0</v>
      </c>
    </row>
    <row r="5" customFormat="false" ht="13.5" hidden="false" customHeight="false" outlineLevel="0" collapsed="false">
      <c r="B5" s="395" t="s">
        <v>746</v>
      </c>
      <c r="C5" s="129"/>
      <c r="D5" s="129"/>
      <c r="F5" s="129"/>
      <c r="G5" s="129"/>
      <c r="I5" s="129"/>
      <c r="J5" s="129"/>
      <c r="L5" s="129"/>
      <c r="M5" s="129"/>
      <c r="O5" s="129"/>
      <c r="P5" s="129"/>
      <c r="R5" s="129"/>
      <c r="S5" s="316" t="s">
        <v>267</v>
      </c>
    </row>
    <row r="6" customFormat="false" ht="13.5" hidden="false" customHeight="false" outlineLevel="0" collapsed="false">
      <c r="B6" s="369"/>
      <c r="C6" s="370"/>
      <c r="D6" s="371"/>
      <c r="E6" s="317" t="s">
        <v>269</v>
      </c>
      <c r="F6" s="317"/>
      <c r="G6" s="317"/>
      <c r="H6" s="317" t="s">
        <v>270</v>
      </c>
      <c r="I6" s="317"/>
      <c r="J6" s="317"/>
      <c r="K6" s="306" t="s">
        <v>271</v>
      </c>
      <c r="L6" s="306"/>
      <c r="M6" s="306"/>
      <c r="N6" s="306"/>
      <c r="O6" s="306"/>
      <c r="P6" s="306"/>
      <c r="Q6" s="369"/>
      <c r="R6" s="370"/>
      <c r="S6" s="371"/>
      <c r="AA6" s="319"/>
      <c r="AB6" s="319"/>
      <c r="AC6" s="319" t="s">
        <v>274</v>
      </c>
      <c r="AD6" s="319"/>
      <c r="AE6" s="319" t="s">
        <v>275</v>
      </c>
      <c r="AF6" s="319"/>
      <c r="AG6" s="319" t="s">
        <v>276</v>
      </c>
      <c r="AH6" s="319"/>
      <c r="AI6" s="319"/>
      <c r="AJ6" s="319"/>
      <c r="AK6" s="319"/>
      <c r="AL6" s="319"/>
    </row>
    <row r="7" customFormat="false" ht="13.5" hidden="false" customHeight="false" outlineLevel="0" collapsed="false">
      <c r="B7" s="320" t="s">
        <v>277</v>
      </c>
      <c r="C7" s="321" t="s">
        <v>245</v>
      </c>
      <c r="D7" s="322" t="s">
        <v>246</v>
      </c>
      <c r="E7" s="320" t="s">
        <v>278</v>
      </c>
      <c r="F7" s="321" t="s">
        <v>245</v>
      </c>
      <c r="G7" s="322" t="s">
        <v>246</v>
      </c>
      <c r="H7" s="320" t="s">
        <v>278</v>
      </c>
      <c r="I7" s="321" t="s">
        <v>245</v>
      </c>
      <c r="J7" s="322" t="s">
        <v>246</v>
      </c>
      <c r="K7" s="320" t="s">
        <v>278</v>
      </c>
      <c r="L7" s="321" t="s">
        <v>245</v>
      </c>
      <c r="M7" s="322" t="s">
        <v>246</v>
      </c>
      <c r="N7" s="320" t="s">
        <v>278</v>
      </c>
      <c r="O7" s="321" t="s">
        <v>245</v>
      </c>
      <c r="P7" s="322" t="s">
        <v>246</v>
      </c>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5" hidden="false" customHeight="false" outlineLevel="0" collapsed="false">
      <c r="B8" s="323"/>
      <c r="C8" s="324"/>
      <c r="D8" s="325"/>
      <c r="E8" s="323" t="s">
        <v>747</v>
      </c>
      <c r="F8" s="324" t="n">
        <v>2320</v>
      </c>
      <c r="G8" s="325"/>
      <c r="H8" s="323"/>
      <c r="I8" s="324"/>
      <c r="J8" s="325"/>
      <c r="K8" s="323" t="s">
        <v>748</v>
      </c>
      <c r="L8" s="324" t="n">
        <v>1250</v>
      </c>
      <c r="M8" s="325"/>
      <c r="N8" s="323"/>
      <c r="O8" s="324"/>
      <c r="P8" s="325"/>
      <c r="Q8" s="359"/>
      <c r="R8" s="324"/>
      <c r="S8" s="325"/>
      <c r="AA8" s="328"/>
      <c r="AB8" s="327" t="n">
        <f aca="false">D8</f>
        <v>0</v>
      </c>
      <c r="AC8" s="326" t="s">
        <v>749</v>
      </c>
      <c r="AD8" s="327" t="n">
        <f aca="false">G8</f>
        <v>0</v>
      </c>
      <c r="AE8" s="328"/>
      <c r="AF8" s="327" t="n">
        <f aca="false">J8</f>
        <v>0</v>
      </c>
      <c r="AG8" s="326" t="s">
        <v>750</v>
      </c>
      <c r="AH8" s="327" t="n">
        <f aca="false">M8</f>
        <v>0</v>
      </c>
      <c r="AI8" s="328"/>
      <c r="AJ8" s="327" t="n">
        <f aca="false">P8</f>
        <v>0</v>
      </c>
      <c r="AK8" s="328"/>
      <c r="AL8" s="327" t="n">
        <f aca="false">S8</f>
        <v>0</v>
      </c>
    </row>
    <row r="9" customFormat="false" ht="13.5" hidden="false" customHeight="false" outlineLevel="0" collapsed="false">
      <c r="B9" s="329"/>
      <c r="C9" s="330"/>
      <c r="D9" s="331"/>
      <c r="E9" s="329"/>
      <c r="F9" s="330"/>
      <c r="G9" s="331"/>
      <c r="H9" s="329"/>
      <c r="I9" s="330" t="n">
        <v>0</v>
      </c>
      <c r="J9" s="331"/>
      <c r="K9" s="329"/>
      <c r="L9" s="330" t="n">
        <v>0</v>
      </c>
      <c r="M9" s="331"/>
      <c r="N9" s="329"/>
      <c r="O9" s="330"/>
      <c r="P9" s="331"/>
      <c r="Q9" s="387"/>
      <c r="R9" s="330"/>
      <c r="S9" s="331"/>
      <c r="AA9" s="328"/>
      <c r="AB9" s="327" t="n">
        <f aca="false">D9</f>
        <v>0</v>
      </c>
      <c r="AC9" s="328"/>
      <c r="AD9" s="327" t="n">
        <f aca="false">G9</f>
        <v>0</v>
      </c>
      <c r="AE9" s="328"/>
      <c r="AF9" s="327" t="n">
        <f aca="false">J9</f>
        <v>0</v>
      </c>
      <c r="AG9" s="328"/>
      <c r="AH9" s="327" t="n">
        <f aca="false">M9</f>
        <v>0</v>
      </c>
      <c r="AI9" s="328"/>
      <c r="AJ9" s="327" t="n">
        <f aca="false">P9</f>
        <v>0</v>
      </c>
      <c r="AK9" s="328"/>
      <c r="AL9" s="327" t="n">
        <f aca="false">S9</f>
        <v>0</v>
      </c>
    </row>
    <row r="10" customFormat="false" ht="13.5" hidden="false" customHeight="false" outlineLevel="0" collapsed="false">
      <c r="B10" s="329"/>
      <c r="C10" s="330"/>
      <c r="D10" s="331"/>
      <c r="E10" s="329"/>
      <c r="F10" s="330"/>
      <c r="G10" s="331"/>
      <c r="H10" s="329"/>
      <c r="I10" s="330" t="n">
        <v>0</v>
      </c>
      <c r="J10" s="331"/>
      <c r="K10" s="329"/>
      <c r="L10" s="330"/>
      <c r="M10" s="331"/>
      <c r="N10" s="329"/>
      <c r="O10" s="330"/>
      <c r="P10" s="331"/>
      <c r="Q10" s="329"/>
      <c r="R10" s="330"/>
      <c r="S10" s="331"/>
      <c r="AA10" s="328"/>
      <c r="AB10" s="327" t="n">
        <f aca="false">D10</f>
        <v>0</v>
      </c>
      <c r="AC10" s="328"/>
      <c r="AD10" s="327" t="n">
        <f aca="false">G10</f>
        <v>0</v>
      </c>
      <c r="AE10" s="328"/>
      <c r="AF10" s="327" t="n">
        <f aca="false">J10</f>
        <v>0</v>
      </c>
      <c r="AG10" s="328"/>
      <c r="AH10" s="327" t="n">
        <f aca="false">M10</f>
        <v>0</v>
      </c>
      <c r="AI10" s="328"/>
      <c r="AJ10" s="327" t="n">
        <f aca="false">P10</f>
        <v>0</v>
      </c>
      <c r="AK10" s="328"/>
      <c r="AL10" s="327" t="n">
        <f aca="false">S10</f>
        <v>0</v>
      </c>
    </row>
    <row r="11" customFormat="false" ht="13.5" hidden="false" customHeight="false" outlineLevel="0" collapsed="false">
      <c r="B11" s="329"/>
      <c r="C11" s="330"/>
      <c r="D11" s="331"/>
      <c r="E11" s="329"/>
      <c r="F11" s="330"/>
      <c r="G11" s="331"/>
      <c r="H11" s="329" t="s">
        <v>751</v>
      </c>
      <c r="I11" s="330" t="n">
        <v>2940</v>
      </c>
      <c r="J11" s="331"/>
      <c r="K11" s="329" t="s">
        <v>752</v>
      </c>
      <c r="L11" s="330" t="n">
        <v>110</v>
      </c>
      <c r="M11" s="331"/>
      <c r="N11" s="329"/>
      <c r="O11" s="330"/>
      <c r="P11" s="331"/>
      <c r="Q11" s="329"/>
      <c r="R11" s="330"/>
      <c r="S11" s="331"/>
      <c r="AA11" s="328"/>
      <c r="AB11" s="327" t="n">
        <f aca="false">D11</f>
        <v>0</v>
      </c>
      <c r="AC11" s="328"/>
      <c r="AD11" s="327" t="n">
        <f aca="false">G11</f>
        <v>0</v>
      </c>
      <c r="AE11" s="326" t="s">
        <v>753</v>
      </c>
      <c r="AF11" s="327" t="n">
        <f aca="false">J11</f>
        <v>0</v>
      </c>
      <c r="AG11" s="326" t="s">
        <v>754</v>
      </c>
      <c r="AH11" s="327" t="n">
        <f aca="false">M11</f>
        <v>0</v>
      </c>
      <c r="AI11" s="328"/>
      <c r="AJ11" s="327" t="n">
        <f aca="false">P11</f>
        <v>0</v>
      </c>
      <c r="AK11" s="328"/>
      <c r="AL11" s="327" t="n">
        <f aca="false">S11</f>
        <v>0</v>
      </c>
    </row>
    <row r="12" customFormat="false" ht="13.5" hidden="false" customHeight="false" outlineLevel="0" collapsed="false">
      <c r="B12" s="329"/>
      <c r="C12" s="330"/>
      <c r="D12" s="331"/>
      <c r="E12" s="329" t="s">
        <v>755</v>
      </c>
      <c r="F12" s="330" t="n">
        <v>290</v>
      </c>
      <c r="G12" s="331"/>
      <c r="H12" s="329"/>
      <c r="I12" s="330" t="n">
        <v>0</v>
      </c>
      <c r="J12" s="331"/>
      <c r="K12" s="329"/>
      <c r="L12" s="330"/>
      <c r="M12" s="331"/>
      <c r="N12" s="329"/>
      <c r="O12" s="330"/>
      <c r="P12" s="331"/>
      <c r="Q12" s="329"/>
      <c r="R12" s="330"/>
      <c r="S12" s="331"/>
      <c r="AA12" s="328"/>
      <c r="AB12" s="327" t="n">
        <f aca="false">D12</f>
        <v>0</v>
      </c>
      <c r="AC12" s="326" t="s">
        <v>756</v>
      </c>
      <c r="AD12" s="327" t="n">
        <f aca="false">G12</f>
        <v>0</v>
      </c>
      <c r="AE12" s="328"/>
      <c r="AF12" s="327" t="n">
        <f aca="false">J12</f>
        <v>0</v>
      </c>
      <c r="AG12" s="328"/>
      <c r="AH12" s="327" t="n">
        <f aca="false">M12</f>
        <v>0</v>
      </c>
      <c r="AI12" s="328"/>
      <c r="AJ12" s="327" t="n">
        <f aca="false">P12</f>
        <v>0</v>
      </c>
      <c r="AK12" s="328"/>
      <c r="AL12" s="327" t="n">
        <f aca="false">S12</f>
        <v>0</v>
      </c>
    </row>
    <row r="13" customFormat="false" ht="13.5" hidden="false" customHeight="false" outlineLevel="0" collapsed="false">
      <c r="B13" s="329"/>
      <c r="C13" s="330"/>
      <c r="D13" s="331"/>
      <c r="E13" s="329" t="s">
        <v>757</v>
      </c>
      <c r="F13" s="330" t="n">
        <v>70</v>
      </c>
      <c r="G13" s="331"/>
      <c r="H13" s="329" t="s">
        <v>758</v>
      </c>
      <c r="I13" s="330" t="n">
        <v>140</v>
      </c>
      <c r="J13" s="331"/>
      <c r="K13" s="329" t="s">
        <v>757</v>
      </c>
      <c r="L13" s="330" t="n">
        <v>30</v>
      </c>
      <c r="M13" s="331"/>
      <c r="N13" s="329"/>
      <c r="O13" s="330"/>
      <c r="P13" s="331"/>
      <c r="Q13" s="329"/>
      <c r="R13" s="330"/>
      <c r="S13" s="331"/>
      <c r="AA13" s="328"/>
      <c r="AB13" s="327" t="n">
        <f aca="false">D13</f>
        <v>0</v>
      </c>
      <c r="AC13" s="326" t="s">
        <v>759</v>
      </c>
      <c r="AD13" s="327" t="n">
        <f aca="false">G13</f>
        <v>0</v>
      </c>
      <c r="AE13" s="326" t="s">
        <v>760</v>
      </c>
      <c r="AF13" s="327" t="n">
        <f aca="false">J13</f>
        <v>0</v>
      </c>
      <c r="AG13" s="326" t="s">
        <v>761</v>
      </c>
      <c r="AH13" s="327" t="n">
        <f aca="false">M13</f>
        <v>0</v>
      </c>
      <c r="AI13" s="328"/>
      <c r="AJ13" s="327" t="n">
        <f aca="false">P13</f>
        <v>0</v>
      </c>
      <c r="AK13" s="328"/>
      <c r="AL13" s="327" t="n">
        <f aca="false">S13</f>
        <v>0</v>
      </c>
    </row>
    <row r="14" customFormat="false" ht="13.5" hidden="false" customHeight="false" outlineLevel="0" collapsed="false">
      <c r="B14" s="329"/>
      <c r="C14" s="330"/>
      <c r="D14" s="331"/>
      <c r="E14" s="329" t="s">
        <v>762</v>
      </c>
      <c r="F14" s="330" t="n">
        <v>70</v>
      </c>
      <c r="G14" s="331"/>
      <c r="H14" s="329"/>
      <c r="I14" s="330"/>
      <c r="J14" s="331"/>
      <c r="K14" s="329"/>
      <c r="L14" s="330"/>
      <c r="M14" s="331"/>
      <c r="N14" s="329"/>
      <c r="O14" s="330"/>
      <c r="P14" s="331"/>
      <c r="Q14" s="329"/>
      <c r="R14" s="330"/>
      <c r="S14" s="331"/>
      <c r="AA14" s="328"/>
      <c r="AB14" s="327" t="n">
        <f aca="false">D14</f>
        <v>0</v>
      </c>
      <c r="AC14" s="326" t="s">
        <v>763</v>
      </c>
      <c r="AD14" s="327" t="n">
        <f aca="false">G14</f>
        <v>0</v>
      </c>
      <c r="AE14" s="328"/>
      <c r="AF14" s="327" t="n">
        <f aca="false">J14</f>
        <v>0</v>
      </c>
      <c r="AG14" s="328"/>
      <c r="AH14" s="327" t="n">
        <f aca="false">M14</f>
        <v>0</v>
      </c>
      <c r="AI14" s="328"/>
      <c r="AJ14" s="327" t="n">
        <f aca="false">P14</f>
        <v>0</v>
      </c>
      <c r="AK14" s="328"/>
      <c r="AL14" s="327" t="n">
        <f aca="false">S14</f>
        <v>0</v>
      </c>
    </row>
    <row r="15" customFormat="false" ht="13.5" hidden="false" customHeight="false" outlineLevel="0" collapsed="false">
      <c r="B15" s="329"/>
      <c r="C15" s="330"/>
      <c r="D15" s="331"/>
      <c r="E15" s="329" t="s">
        <v>764</v>
      </c>
      <c r="F15" s="330" t="n">
        <v>80</v>
      </c>
      <c r="G15" s="331"/>
      <c r="H15" s="329" t="s">
        <v>764</v>
      </c>
      <c r="I15" s="330" t="n">
        <v>110</v>
      </c>
      <c r="J15" s="331"/>
      <c r="K15" s="329" t="s">
        <v>765</v>
      </c>
      <c r="L15" s="330" t="n">
        <v>60</v>
      </c>
      <c r="M15" s="331"/>
      <c r="N15" s="329"/>
      <c r="O15" s="330"/>
      <c r="P15" s="331"/>
      <c r="Q15" s="329"/>
      <c r="R15" s="330"/>
      <c r="S15" s="331"/>
      <c r="AA15" s="328"/>
      <c r="AB15" s="327" t="n">
        <f aca="false">D15</f>
        <v>0</v>
      </c>
      <c r="AC15" s="326" t="s">
        <v>766</v>
      </c>
      <c r="AD15" s="327" t="n">
        <f aca="false">G15</f>
        <v>0</v>
      </c>
      <c r="AE15" s="326" t="s">
        <v>767</v>
      </c>
      <c r="AF15" s="327" t="n">
        <f aca="false">J15</f>
        <v>0</v>
      </c>
      <c r="AG15" s="326" t="s">
        <v>768</v>
      </c>
      <c r="AH15" s="327" t="n">
        <f aca="false">M15</f>
        <v>0</v>
      </c>
      <c r="AI15" s="328"/>
      <c r="AJ15" s="327" t="n">
        <f aca="false">P15</f>
        <v>0</v>
      </c>
      <c r="AK15" s="328"/>
      <c r="AL15" s="327" t="n">
        <f aca="false">S15</f>
        <v>0</v>
      </c>
    </row>
    <row r="16" customFormat="false" ht="13.5" hidden="false" customHeight="false" outlineLevel="0" collapsed="false">
      <c r="B16" s="329"/>
      <c r="C16" s="330"/>
      <c r="D16" s="331"/>
      <c r="E16" s="329" t="s">
        <v>769</v>
      </c>
      <c r="F16" s="330" t="n">
        <v>60</v>
      </c>
      <c r="G16" s="331"/>
      <c r="H16" s="420"/>
      <c r="I16" s="330"/>
      <c r="J16" s="331"/>
      <c r="K16" s="329"/>
      <c r="L16" s="330"/>
      <c r="M16" s="331"/>
      <c r="N16" s="329"/>
      <c r="O16" s="330"/>
      <c r="P16" s="331"/>
      <c r="Q16" s="329"/>
      <c r="R16" s="330"/>
      <c r="S16" s="331"/>
      <c r="AA16" s="328"/>
      <c r="AB16" s="327" t="n">
        <f aca="false">D16</f>
        <v>0</v>
      </c>
      <c r="AC16" s="326" t="s">
        <v>770</v>
      </c>
      <c r="AD16" s="327" t="n">
        <f aca="false">G16</f>
        <v>0</v>
      </c>
      <c r="AE16" s="328"/>
      <c r="AF16" s="327" t="n">
        <f aca="false">J16</f>
        <v>0</v>
      </c>
      <c r="AG16" s="328"/>
      <c r="AH16" s="327" t="n">
        <f aca="false">M16</f>
        <v>0</v>
      </c>
      <c r="AI16" s="328"/>
      <c r="AJ16" s="327" t="n">
        <f aca="false">P16</f>
        <v>0</v>
      </c>
      <c r="AK16" s="328"/>
      <c r="AL16" s="327" t="n">
        <f aca="false">S16</f>
        <v>0</v>
      </c>
    </row>
    <row r="17" customFormat="false" ht="13.5" hidden="false" customHeight="false" outlineLevel="0" collapsed="false">
      <c r="B17" s="329"/>
      <c r="C17" s="330"/>
      <c r="D17" s="331"/>
      <c r="E17" s="329" t="s">
        <v>771</v>
      </c>
      <c r="F17" s="330" t="n">
        <v>60</v>
      </c>
      <c r="G17" s="331"/>
      <c r="H17" s="329" t="s">
        <v>772</v>
      </c>
      <c r="I17" s="330" t="n">
        <v>100</v>
      </c>
      <c r="J17" s="331"/>
      <c r="K17" s="329"/>
      <c r="L17" s="330"/>
      <c r="M17" s="331"/>
      <c r="N17" s="329"/>
      <c r="O17" s="330"/>
      <c r="P17" s="331"/>
      <c r="Q17" s="329"/>
      <c r="R17" s="330"/>
      <c r="S17" s="331"/>
      <c r="AA17" s="328"/>
      <c r="AB17" s="327" t="n">
        <f aca="false">D17</f>
        <v>0</v>
      </c>
      <c r="AC17" s="326" t="s">
        <v>773</v>
      </c>
      <c r="AD17" s="327" t="n">
        <f aca="false">G17</f>
        <v>0</v>
      </c>
      <c r="AE17" s="326" t="s">
        <v>774</v>
      </c>
      <c r="AF17" s="327" t="n">
        <f aca="false">J17</f>
        <v>0</v>
      </c>
      <c r="AG17" s="328"/>
      <c r="AH17" s="327" t="n">
        <f aca="false">M17</f>
        <v>0</v>
      </c>
      <c r="AI17" s="328"/>
      <c r="AJ17" s="327" t="n">
        <f aca="false">P17</f>
        <v>0</v>
      </c>
      <c r="AK17" s="328"/>
      <c r="AL17" s="327" t="n">
        <f aca="false">S17</f>
        <v>0</v>
      </c>
    </row>
    <row r="18" customFormat="false" ht="13.5" hidden="false" customHeight="false" outlineLevel="0" collapsed="false">
      <c r="B18" s="329"/>
      <c r="C18" s="330"/>
      <c r="D18" s="331"/>
      <c r="E18" s="329" t="s">
        <v>775</v>
      </c>
      <c r="F18" s="330" t="n">
        <v>100</v>
      </c>
      <c r="G18" s="331"/>
      <c r="H18" s="329"/>
      <c r="I18" s="330"/>
      <c r="J18" s="331"/>
      <c r="K18" s="329"/>
      <c r="L18" s="330"/>
      <c r="M18" s="331"/>
      <c r="N18" s="329"/>
      <c r="O18" s="330"/>
      <c r="P18" s="331"/>
      <c r="Q18" s="329"/>
      <c r="R18" s="330"/>
      <c r="S18" s="331"/>
      <c r="AA18" s="328"/>
      <c r="AB18" s="327" t="n">
        <f aca="false">D18</f>
        <v>0</v>
      </c>
      <c r="AC18" s="326" t="s">
        <v>776</v>
      </c>
      <c r="AD18" s="327" t="n">
        <f aca="false">G18</f>
        <v>0</v>
      </c>
      <c r="AE18" s="328"/>
      <c r="AF18" s="327" t="n">
        <f aca="false">J18</f>
        <v>0</v>
      </c>
      <c r="AG18" s="328"/>
      <c r="AH18" s="327" t="n">
        <f aca="false">M18</f>
        <v>0</v>
      </c>
      <c r="AI18" s="328"/>
      <c r="AJ18" s="327" t="n">
        <f aca="false">P18</f>
        <v>0</v>
      </c>
      <c r="AK18" s="328"/>
      <c r="AL18" s="327" t="n">
        <f aca="false">S18</f>
        <v>0</v>
      </c>
    </row>
    <row r="19" customFormat="false" ht="13.5" hidden="false" customHeight="false" outlineLevel="0" collapsed="false">
      <c r="B19" s="329"/>
      <c r="C19" s="330"/>
      <c r="D19" s="331"/>
      <c r="E19" s="329" t="s">
        <v>777</v>
      </c>
      <c r="F19" s="330" t="n">
        <v>110</v>
      </c>
      <c r="G19" s="331"/>
      <c r="H19" s="329"/>
      <c r="I19" s="330"/>
      <c r="J19" s="331"/>
      <c r="K19" s="329"/>
      <c r="L19" s="330"/>
      <c r="M19" s="331"/>
      <c r="N19" s="329"/>
      <c r="O19" s="330"/>
      <c r="P19" s="331"/>
      <c r="Q19" s="329"/>
      <c r="R19" s="330"/>
      <c r="S19" s="331"/>
      <c r="AA19" s="328"/>
      <c r="AB19" s="327" t="n">
        <f aca="false">D19</f>
        <v>0</v>
      </c>
      <c r="AC19" s="326" t="s">
        <v>778</v>
      </c>
      <c r="AD19" s="327" t="n">
        <f aca="false">G19</f>
        <v>0</v>
      </c>
      <c r="AE19" s="328"/>
      <c r="AF19" s="327" t="n">
        <f aca="false">J19</f>
        <v>0</v>
      </c>
      <c r="AG19" s="328"/>
      <c r="AH19" s="327" t="n">
        <f aca="false">M19</f>
        <v>0</v>
      </c>
      <c r="AI19" s="328"/>
      <c r="AJ19" s="327" t="n">
        <f aca="false">P19</f>
        <v>0</v>
      </c>
      <c r="AK19" s="328"/>
      <c r="AL19" s="327" t="n">
        <f aca="false">S19</f>
        <v>0</v>
      </c>
    </row>
    <row r="20" customFormat="false" ht="13.5" hidden="false" customHeight="false" outlineLevel="0" collapsed="false">
      <c r="B20" s="329"/>
      <c r="C20" s="330"/>
      <c r="D20" s="331"/>
      <c r="E20" s="329"/>
      <c r="F20" s="330"/>
      <c r="G20" s="331"/>
      <c r="H20" s="329" t="s">
        <v>779</v>
      </c>
      <c r="I20" s="330" t="n">
        <v>130</v>
      </c>
      <c r="J20" s="331"/>
      <c r="K20" s="329"/>
      <c r="L20" s="330"/>
      <c r="M20" s="331"/>
      <c r="N20" s="329"/>
      <c r="O20" s="330"/>
      <c r="P20" s="331"/>
      <c r="Q20" s="329"/>
      <c r="R20" s="330"/>
      <c r="S20" s="331"/>
      <c r="AA20" s="328"/>
      <c r="AB20" s="327" t="n">
        <f aca="false">D20</f>
        <v>0</v>
      </c>
      <c r="AC20" s="328"/>
      <c r="AD20" s="327" t="n">
        <f aca="false">G20</f>
        <v>0</v>
      </c>
      <c r="AE20" s="326" t="s">
        <v>780</v>
      </c>
      <c r="AF20" s="327" t="n">
        <f aca="false">J20</f>
        <v>0</v>
      </c>
      <c r="AG20" s="328"/>
      <c r="AH20" s="327" t="n">
        <f aca="false">M20</f>
        <v>0</v>
      </c>
      <c r="AI20" s="328"/>
      <c r="AJ20" s="327" t="n">
        <f aca="false">P20</f>
        <v>0</v>
      </c>
      <c r="AK20" s="328"/>
      <c r="AL20" s="327" t="n">
        <f aca="false">S20</f>
        <v>0</v>
      </c>
    </row>
    <row r="21" customFormat="false" ht="13.5" hidden="false" customHeight="false" outlineLevel="0" collapsed="false">
      <c r="B21" s="329"/>
      <c r="C21" s="330"/>
      <c r="D21" s="331"/>
      <c r="E21" s="329"/>
      <c r="F21" s="330" t="n">
        <v>0</v>
      </c>
      <c r="G21" s="331"/>
      <c r="H21" s="329"/>
      <c r="I21" s="330" t="n">
        <v>0</v>
      </c>
      <c r="J21" s="331"/>
      <c r="K21" s="329"/>
      <c r="L21" s="330"/>
      <c r="M21" s="331"/>
      <c r="N21" s="329"/>
      <c r="O21" s="330"/>
      <c r="P21" s="331"/>
      <c r="Q21" s="329"/>
      <c r="R21" s="330"/>
      <c r="S21" s="331"/>
      <c r="AA21" s="328"/>
      <c r="AB21" s="327" t="n">
        <f aca="false">D21</f>
        <v>0</v>
      </c>
      <c r="AC21" s="328"/>
      <c r="AD21" s="327" t="n">
        <f aca="false">G21</f>
        <v>0</v>
      </c>
      <c r="AE21" s="328"/>
      <c r="AF21" s="327" t="n">
        <f aca="false">J21</f>
        <v>0</v>
      </c>
      <c r="AG21" s="328"/>
      <c r="AH21" s="327" t="n">
        <f aca="false">M21</f>
        <v>0</v>
      </c>
      <c r="AI21" s="328"/>
      <c r="AJ21" s="327" t="n">
        <f aca="false">P21</f>
        <v>0</v>
      </c>
      <c r="AK21" s="328"/>
      <c r="AL21" s="327" t="n">
        <f aca="false">S21</f>
        <v>0</v>
      </c>
    </row>
    <row r="22" customFormat="false" ht="13.5" hidden="false" customHeight="false" outlineLevel="0" collapsed="false">
      <c r="B22" s="329"/>
      <c r="C22" s="330"/>
      <c r="D22" s="331"/>
      <c r="E22" s="329"/>
      <c r="F22" s="330" t="n">
        <v>0</v>
      </c>
      <c r="G22" s="331"/>
      <c r="H22" s="329" t="s">
        <v>781</v>
      </c>
      <c r="I22" s="330" t="n">
        <v>270</v>
      </c>
      <c r="J22" s="331"/>
      <c r="K22" s="329"/>
      <c r="L22" s="330"/>
      <c r="M22" s="331"/>
      <c r="N22" s="329"/>
      <c r="O22" s="330"/>
      <c r="P22" s="331"/>
      <c r="Q22" s="329"/>
      <c r="R22" s="330"/>
      <c r="S22" s="331"/>
      <c r="AA22" s="328"/>
      <c r="AB22" s="327" t="n">
        <f aca="false">D22</f>
        <v>0</v>
      </c>
      <c r="AC22" s="328"/>
      <c r="AD22" s="327" t="n">
        <f aca="false">G22</f>
        <v>0</v>
      </c>
      <c r="AE22" s="326" t="s">
        <v>782</v>
      </c>
      <c r="AF22" s="327" t="n">
        <f aca="false">J22</f>
        <v>0</v>
      </c>
      <c r="AG22" s="328"/>
      <c r="AH22" s="327" t="n">
        <f aca="false">M22</f>
        <v>0</v>
      </c>
      <c r="AI22" s="328"/>
      <c r="AJ22" s="327" t="n">
        <f aca="false">P22</f>
        <v>0</v>
      </c>
      <c r="AK22" s="328"/>
      <c r="AL22" s="327" t="n">
        <f aca="false">S22</f>
        <v>0</v>
      </c>
    </row>
    <row r="23" customFormat="false" ht="13.5" hidden="false" customHeight="false" outlineLevel="0" collapsed="false">
      <c r="B23" s="334"/>
      <c r="C23" s="335"/>
      <c r="D23" s="336"/>
      <c r="E23" s="334" t="s">
        <v>783</v>
      </c>
      <c r="F23" s="335" t="n">
        <v>70</v>
      </c>
      <c r="G23" s="336"/>
      <c r="H23" s="334"/>
      <c r="I23" s="335"/>
      <c r="J23" s="336"/>
      <c r="K23" s="334"/>
      <c r="L23" s="335"/>
      <c r="M23" s="336"/>
      <c r="N23" s="334"/>
      <c r="O23" s="335"/>
      <c r="P23" s="336"/>
      <c r="Q23" s="329"/>
      <c r="R23" s="335"/>
      <c r="S23" s="336"/>
      <c r="AA23" s="328"/>
      <c r="AB23" s="327" t="n">
        <f aca="false">D23</f>
        <v>0</v>
      </c>
      <c r="AC23" s="326" t="s">
        <v>784</v>
      </c>
      <c r="AD23" s="327" t="n">
        <f aca="false">G23</f>
        <v>0</v>
      </c>
      <c r="AE23" s="328"/>
      <c r="AF23" s="327" t="n">
        <f aca="false">J23</f>
        <v>0</v>
      </c>
      <c r="AG23" s="328"/>
      <c r="AH23" s="327" t="n">
        <f aca="false">M23</f>
        <v>0</v>
      </c>
      <c r="AI23" s="328"/>
      <c r="AJ23" s="327" t="n">
        <f aca="false">P23</f>
        <v>0</v>
      </c>
      <c r="AK23" s="328"/>
      <c r="AL23" s="327" t="n">
        <f aca="false">S23</f>
        <v>0</v>
      </c>
    </row>
    <row r="24" customFormat="false" ht="13.5" hidden="false" customHeight="false" outlineLevel="0" collapsed="false">
      <c r="B24" s="334"/>
      <c r="C24" s="335"/>
      <c r="D24" s="336"/>
      <c r="E24" s="334" t="s">
        <v>785</v>
      </c>
      <c r="F24" s="335" t="n">
        <v>280</v>
      </c>
      <c r="G24" s="336"/>
      <c r="H24" s="334"/>
      <c r="I24" s="335" t="n">
        <v>0</v>
      </c>
      <c r="J24" s="336"/>
      <c r="K24" s="334"/>
      <c r="L24" s="335"/>
      <c r="M24" s="336"/>
      <c r="N24" s="334"/>
      <c r="O24" s="335"/>
      <c r="P24" s="336"/>
      <c r="Q24" s="334"/>
      <c r="R24" s="335"/>
      <c r="S24" s="336"/>
      <c r="AA24" s="328"/>
      <c r="AB24" s="327" t="n">
        <f aca="false">D24</f>
        <v>0</v>
      </c>
      <c r="AC24" s="326" t="s">
        <v>786</v>
      </c>
      <c r="AD24" s="327" t="n">
        <f aca="false">G24</f>
        <v>0</v>
      </c>
      <c r="AE24" s="328"/>
      <c r="AF24" s="327" t="n">
        <f aca="false">J24</f>
        <v>0</v>
      </c>
      <c r="AG24" s="328"/>
      <c r="AH24" s="327" t="n">
        <f aca="false">M24</f>
        <v>0</v>
      </c>
      <c r="AI24" s="328"/>
      <c r="AJ24" s="327" t="n">
        <f aca="false">P24</f>
        <v>0</v>
      </c>
      <c r="AK24" s="328"/>
      <c r="AL24" s="327" t="n">
        <f aca="false">S24</f>
        <v>0</v>
      </c>
    </row>
    <row r="25" customFormat="false" ht="13.5" hidden="false" customHeight="false" outlineLevel="0" collapsed="false">
      <c r="B25" s="334"/>
      <c r="C25" s="335"/>
      <c r="D25" s="336"/>
      <c r="E25" s="334" t="s">
        <v>787</v>
      </c>
      <c r="F25" s="335" t="n">
        <v>80</v>
      </c>
      <c r="G25" s="336"/>
      <c r="H25" s="334"/>
      <c r="I25" s="335"/>
      <c r="J25" s="336"/>
      <c r="K25" s="334"/>
      <c r="L25" s="335"/>
      <c r="M25" s="336"/>
      <c r="N25" s="391"/>
      <c r="O25" s="335"/>
      <c r="P25" s="421"/>
      <c r="Q25" s="334"/>
      <c r="R25" s="335"/>
      <c r="S25" s="336"/>
      <c r="AA25" s="328"/>
      <c r="AB25" s="327" t="n">
        <f aca="false">D25</f>
        <v>0</v>
      </c>
      <c r="AC25" s="326" t="s">
        <v>788</v>
      </c>
      <c r="AD25" s="327" t="n">
        <f aca="false">G25</f>
        <v>0</v>
      </c>
      <c r="AE25" s="328"/>
      <c r="AF25" s="327" t="n">
        <f aca="false">J25</f>
        <v>0</v>
      </c>
      <c r="AG25" s="328"/>
      <c r="AH25" s="327" t="n">
        <f aca="false">M25</f>
        <v>0</v>
      </c>
      <c r="AI25" s="328"/>
      <c r="AJ25" s="327" t="n">
        <f aca="false">P25</f>
        <v>0</v>
      </c>
      <c r="AK25" s="328"/>
      <c r="AL25" s="327" t="n">
        <f aca="false">S25</f>
        <v>0</v>
      </c>
    </row>
    <row r="26" customFormat="false" ht="13.5" hidden="false" customHeight="false" outlineLevel="0" collapsed="false">
      <c r="B26" s="391"/>
      <c r="C26" s="335"/>
      <c r="D26" s="421"/>
      <c r="E26" s="422" t="s">
        <v>789</v>
      </c>
      <c r="F26" s="335" t="n">
        <v>70</v>
      </c>
      <c r="G26" s="421"/>
      <c r="H26" s="391"/>
      <c r="I26" s="335"/>
      <c r="J26" s="421"/>
      <c r="K26" s="391"/>
      <c r="L26" s="335"/>
      <c r="M26" s="421"/>
      <c r="N26" s="334"/>
      <c r="O26" s="335"/>
      <c r="P26" s="336"/>
      <c r="Q26" s="334"/>
      <c r="R26" s="335"/>
      <c r="S26" s="421"/>
      <c r="AA26" s="328"/>
      <c r="AB26" s="327" t="n">
        <f aca="false">D26</f>
        <v>0</v>
      </c>
      <c r="AC26" s="326" t="s">
        <v>790</v>
      </c>
      <c r="AD26" s="327" t="n">
        <f aca="false">G26</f>
        <v>0</v>
      </c>
      <c r="AE26" s="328"/>
      <c r="AF26" s="327" t="n">
        <f aca="false">J26</f>
        <v>0</v>
      </c>
      <c r="AG26" s="328"/>
      <c r="AH26" s="327" t="n">
        <f aca="false">M26</f>
        <v>0</v>
      </c>
      <c r="AI26" s="328"/>
      <c r="AJ26" s="327" t="n">
        <f aca="false">P26</f>
        <v>0</v>
      </c>
      <c r="AK26" s="328"/>
      <c r="AL26" s="327" t="n">
        <f aca="false">S26</f>
        <v>0</v>
      </c>
    </row>
    <row r="27" customFormat="false" ht="13.5" hidden="false" customHeight="false" outlineLevel="0" collapsed="false">
      <c r="B27" s="338"/>
      <c r="C27" s="339"/>
      <c r="D27" s="340"/>
      <c r="E27" s="338"/>
      <c r="F27" s="339"/>
      <c r="G27" s="340"/>
      <c r="H27" s="338"/>
      <c r="I27" s="339"/>
      <c r="J27" s="340"/>
      <c r="K27" s="338"/>
      <c r="L27" s="339"/>
      <c r="M27" s="340"/>
      <c r="N27" s="338"/>
      <c r="O27" s="339"/>
      <c r="P27" s="340"/>
      <c r="Q27" s="423"/>
      <c r="R27" s="339"/>
      <c r="S27" s="340"/>
      <c r="AA27" s="328"/>
      <c r="AB27" s="327" t="n">
        <f aca="false">D27</f>
        <v>0</v>
      </c>
      <c r="AC27" s="328"/>
      <c r="AD27" s="327" t="n">
        <f aca="false">G27</f>
        <v>0</v>
      </c>
      <c r="AE27" s="328"/>
      <c r="AF27" s="327" t="n">
        <f aca="false">J27</f>
        <v>0</v>
      </c>
      <c r="AG27" s="328"/>
      <c r="AH27" s="327" t="n">
        <f aca="false">M27</f>
        <v>0</v>
      </c>
      <c r="AI27" s="328"/>
      <c r="AJ27" s="327" t="n">
        <f aca="false">P27</f>
        <v>0</v>
      </c>
      <c r="AK27" s="328"/>
      <c r="AL27" s="327" t="n">
        <f aca="false">S27</f>
        <v>0</v>
      </c>
    </row>
    <row r="28" customFormat="false" ht="13.5" hidden="false" customHeight="false" outlineLevel="0" collapsed="false">
      <c r="B28" s="341"/>
      <c r="C28" s="342" t="n">
        <v>0</v>
      </c>
      <c r="D28" s="343" t="n">
        <v>0</v>
      </c>
      <c r="E28" s="344" t="s">
        <v>338</v>
      </c>
      <c r="F28" s="342" t="n">
        <f aca="false">SUM(F8:F27)</f>
        <v>3660</v>
      </c>
      <c r="G28" s="343" t="n">
        <f aca="false">SUM(G8:G27)</f>
        <v>0</v>
      </c>
      <c r="H28" s="344" t="s">
        <v>339</v>
      </c>
      <c r="I28" s="342" t="n">
        <f aca="false">SUM(I8:I27)</f>
        <v>3690</v>
      </c>
      <c r="J28" s="343" t="n">
        <f aca="false">SUM(J8:J27)</f>
        <v>0</v>
      </c>
      <c r="K28" s="341" t="s">
        <v>340</v>
      </c>
      <c r="L28" s="342" t="n">
        <f aca="false">SUM(L8:L27)</f>
        <v>1450</v>
      </c>
      <c r="M28" s="343" t="n">
        <f aca="false">SUM(M8:M27)</f>
        <v>0</v>
      </c>
      <c r="N28" s="341"/>
      <c r="O28" s="342" t="n">
        <f aca="false">SUM(O8:O27)</f>
        <v>0</v>
      </c>
      <c r="P28" s="343" t="n">
        <f aca="false">SUM(P8:P27)</f>
        <v>0</v>
      </c>
      <c r="Q28" s="424"/>
      <c r="R28" s="342" t="n">
        <f aca="false">SUM(R8:R27)</f>
        <v>0</v>
      </c>
      <c r="S28" s="343" t="n">
        <f aca="false">SUM(S8:S27)</f>
        <v>0</v>
      </c>
      <c r="AA28" s="328"/>
      <c r="AB28" s="327" t="n">
        <f aca="false">D28</f>
        <v>0</v>
      </c>
      <c r="AC28" s="328"/>
      <c r="AD28" s="327" t="n">
        <f aca="false">G28</f>
        <v>0</v>
      </c>
      <c r="AE28" s="328"/>
      <c r="AF28" s="327" t="n">
        <f aca="false">J28</f>
        <v>0</v>
      </c>
      <c r="AG28" s="328"/>
      <c r="AH28" s="327" t="n">
        <f aca="false">M28</f>
        <v>0</v>
      </c>
      <c r="AI28" s="328"/>
      <c r="AJ28" s="327" t="n">
        <f aca="false">P28</f>
        <v>0</v>
      </c>
      <c r="AK28" s="328"/>
      <c r="AL28" s="327" t="n">
        <f aca="false">S28</f>
        <v>0</v>
      </c>
    </row>
    <row r="29" customFormat="false" ht="13.5" hidden="false" customHeight="false" outlineLevel="0" collapsed="false">
      <c r="B29" s="399"/>
      <c r="C29" s="399"/>
      <c r="D29" s="399"/>
      <c r="E29" s="399"/>
      <c r="F29" s="399"/>
      <c r="G29" s="399"/>
      <c r="H29" s="399"/>
      <c r="I29" s="347"/>
      <c r="J29" s="347"/>
      <c r="K29" s="346"/>
      <c r="L29" s="347"/>
      <c r="M29" s="347"/>
      <c r="N29" s="346"/>
      <c r="O29" s="347"/>
      <c r="P29" s="347"/>
      <c r="Q29" s="425" t="s">
        <v>341</v>
      </c>
      <c r="R29" s="426" t="n">
        <f aca="false">SUM(C28,F28,I28,L28,O28,R28)</f>
        <v>8800</v>
      </c>
      <c r="S29" s="351" t="n">
        <f aca="false">SUM(D28,G28,J28,M28,P28,S28)</f>
        <v>0</v>
      </c>
    </row>
    <row r="30" customFormat="false" ht="13.5" hidden="false" customHeight="false" outlineLevel="0" collapsed="false">
      <c r="B30" s="355" t="s">
        <v>496</v>
      </c>
    </row>
    <row r="31" customFormat="false" ht="13.5" hidden="false" customHeight="false" outlineLevel="0" collapsed="false">
      <c r="B31" s="173"/>
    </row>
    <row r="32" customFormat="false" ht="13.5" hidden="false" customHeight="false" outlineLevel="0" collapsed="false">
      <c r="B32" s="356"/>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29:H29"/>
  </mergeCells>
  <conditionalFormatting sqref="P25">
    <cfRule type="cellIs" priority="2" operator="greaterThan" aboveAverage="0" equalAverage="0" bottom="0" percent="0" rank="0" text="" dxfId="24">
      <formula>O25</formula>
    </cfRule>
  </conditionalFormatting>
  <conditionalFormatting sqref="D8:D27 G8:G27 J8:J27 M8:M27 P8:P27 S8:S27">
    <cfRule type="cellIs" priority="3" operator="greaterThan" aboveAverage="0" equalAverage="0" bottom="0" percent="0" rank="0" text="" dxfId="25">
      <formula>C8</formula>
    </cfRule>
  </conditionalFormatting>
  <conditionalFormatting sqref="S26">
    <cfRule type="cellIs" priority="4" operator="greaterThan" aboveAverage="0" equalAverage="0" bottom="0" percent="0" rank="0" text="" dxfId="26">
      <formula>R26</formula>
    </cfRule>
  </conditionalFormatting>
  <conditionalFormatting sqref="P26">
    <cfRule type="cellIs" priority="5" operator="greaterThan" aboveAverage="0" equalAverage="0" bottom="0" percent="0" rank="0" text="" dxfId="27">
      <formula>O26</formula>
    </cfRule>
  </conditionalFormatting>
  <conditionalFormatting sqref="S17:S19">
    <cfRule type="cellIs" priority="6" operator="greaterThan" aboveAverage="0" equalAverage="0" bottom="0" percent="0" rank="0" text="" dxfId="28">
      <formula>R17</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02" width="10.74"/>
    <col collapsed="false" customWidth="true" hidden="false" outlineLevel="0" max="4" min="3" style="303" width="6.37"/>
    <col collapsed="false" customWidth="true" hidden="false" outlineLevel="0" max="5" min="5" style="302" width="10.74"/>
    <col collapsed="false" customWidth="true" hidden="false" outlineLevel="0" max="7" min="6" style="303" width="6.37"/>
    <col collapsed="false" customWidth="true" hidden="false" outlineLevel="0" max="8" min="8" style="302" width="10.74"/>
    <col collapsed="false" customWidth="true" hidden="false" outlineLevel="0" max="10" min="9" style="303" width="6.37"/>
    <col collapsed="false" customWidth="true" hidden="false" outlineLevel="0" max="11" min="11" style="302" width="10.74"/>
    <col collapsed="false" customWidth="true" hidden="false" outlineLevel="0" max="13" min="12" style="303" width="6.37"/>
    <col collapsed="false" customWidth="true" hidden="false" outlineLevel="0" max="14" min="14" style="302" width="10.74"/>
    <col collapsed="false" customWidth="true" hidden="false" outlineLevel="0" max="16" min="15" style="303" width="6.37"/>
    <col collapsed="false" customWidth="true" hidden="false" outlineLevel="0" max="17" min="17" style="302" width="10.74"/>
    <col collapsed="false" customWidth="true" hidden="false" outlineLevel="0" max="19" min="18" style="303" width="6.37"/>
    <col collapsed="false" customWidth="false" hidden="false" outlineLevel="0" max="26" min="20" style="129" width="8.99"/>
    <col collapsed="false" customWidth="true" hidden="true" outlineLevel="0" max="27" min="27" style="304" width="13.87"/>
    <col collapsed="false" customWidth="true" hidden="true" outlineLevel="0" max="28" min="28" style="304" width="7.12"/>
    <col collapsed="false" customWidth="true" hidden="true" outlineLevel="0" max="29" min="29" style="304" width="13.87"/>
    <col collapsed="false" customWidth="true" hidden="true" outlineLevel="0" max="30" min="30" style="304" width="7.12"/>
    <col collapsed="false" customWidth="true" hidden="true" outlineLevel="0" max="31" min="31" style="304" width="13.87"/>
    <col collapsed="false" customWidth="true" hidden="true" outlineLevel="0" max="32" min="32" style="304" width="7.12"/>
    <col collapsed="false" customWidth="true" hidden="true" outlineLevel="0" max="33" min="33" style="304" width="13.87"/>
    <col collapsed="false" customWidth="true" hidden="true" outlineLevel="0" max="34" min="34" style="304" width="7.12"/>
    <col collapsed="false" customWidth="true" hidden="true" outlineLevel="0" max="35" min="35" style="304" width="13.87"/>
    <col collapsed="false" customWidth="true" hidden="true" outlineLevel="0" max="36" min="36" style="304" width="7.12"/>
    <col collapsed="false" customWidth="true" hidden="true" outlineLevel="0" max="37" min="37" style="304" width="13.87"/>
    <col collapsed="false" customWidth="true" hidden="true" outlineLevel="0" max="38" min="38" style="304" width="7.12"/>
    <col collapsed="false" customWidth="false" hidden="false" outlineLevel="0" max="257" min="39" style="129" width="8.99"/>
  </cols>
  <sheetData>
    <row r="1" customFormat="false" ht="13.5"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8月1日改定</v>
      </c>
      <c r="AA1" s="304" t="s">
        <v>258</v>
      </c>
    </row>
    <row r="2" customFormat="false" ht="13.5"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UM(S26,S41)</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5" hidden="false" customHeight="false" outlineLevel="0" collapsed="false">
      <c r="C4" s="129"/>
      <c r="D4" s="129"/>
      <c r="F4" s="129"/>
      <c r="G4" s="129"/>
      <c r="I4" s="129"/>
      <c r="J4" s="129"/>
      <c r="L4" s="129"/>
      <c r="M4" s="129"/>
      <c r="O4" s="129"/>
      <c r="P4" s="129"/>
      <c r="R4" s="313"/>
      <c r="S4" s="314" t="n">
        <f aca="false">最初に入力!F12</f>
        <v>0</v>
      </c>
    </row>
    <row r="5" customFormat="false" ht="13.5" hidden="false" customHeight="false" outlineLevel="0" collapsed="false">
      <c r="B5" s="395" t="s">
        <v>791</v>
      </c>
      <c r="C5" s="129"/>
      <c r="D5" s="129"/>
      <c r="F5" s="129"/>
      <c r="G5" s="129"/>
      <c r="I5" s="129"/>
      <c r="J5" s="129"/>
      <c r="L5" s="129"/>
      <c r="M5" s="129"/>
      <c r="O5" s="129"/>
      <c r="P5" s="129"/>
      <c r="R5" s="129"/>
      <c r="S5" s="316" t="s">
        <v>267</v>
      </c>
    </row>
    <row r="6" customFormat="false" ht="13.5" hidden="false" customHeight="false" outlineLevel="0" collapsed="false">
      <c r="B6" s="369"/>
      <c r="C6" s="370"/>
      <c r="D6" s="371"/>
      <c r="E6" s="317" t="s">
        <v>269</v>
      </c>
      <c r="F6" s="317"/>
      <c r="G6" s="317"/>
      <c r="H6" s="317" t="s">
        <v>270</v>
      </c>
      <c r="I6" s="317"/>
      <c r="J6" s="317"/>
      <c r="K6" s="306" t="s">
        <v>271</v>
      </c>
      <c r="L6" s="306"/>
      <c r="M6" s="306"/>
      <c r="N6" s="306"/>
      <c r="O6" s="306"/>
      <c r="P6" s="306"/>
      <c r="Q6" s="369"/>
      <c r="R6" s="370"/>
      <c r="S6" s="371"/>
      <c r="AA6" s="319"/>
      <c r="AB6" s="319"/>
      <c r="AC6" s="319" t="s">
        <v>274</v>
      </c>
      <c r="AD6" s="319"/>
      <c r="AE6" s="319" t="s">
        <v>275</v>
      </c>
      <c r="AF6" s="319"/>
      <c r="AG6" s="319" t="s">
        <v>276</v>
      </c>
      <c r="AH6" s="319"/>
      <c r="AI6" s="319"/>
      <c r="AJ6" s="319"/>
      <c r="AK6" s="319"/>
      <c r="AL6" s="319"/>
    </row>
    <row r="7" customFormat="false" ht="13.5" hidden="false" customHeight="false" outlineLevel="0" collapsed="false">
      <c r="B7" s="320" t="s">
        <v>277</v>
      </c>
      <c r="C7" s="321" t="s">
        <v>245</v>
      </c>
      <c r="D7" s="322" t="s">
        <v>246</v>
      </c>
      <c r="E7" s="320" t="s">
        <v>278</v>
      </c>
      <c r="F7" s="321" t="s">
        <v>245</v>
      </c>
      <c r="G7" s="322" t="s">
        <v>246</v>
      </c>
      <c r="H7" s="320" t="s">
        <v>278</v>
      </c>
      <c r="I7" s="321" t="s">
        <v>245</v>
      </c>
      <c r="J7" s="322" t="s">
        <v>246</v>
      </c>
      <c r="K7" s="320" t="s">
        <v>278</v>
      </c>
      <c r="L7" s="321" t="s">
        <v>245</v>
      </c>
      <c r="M7" s="322" t="s">
        <v>246</v>
      </c>
      <c r="N7" s="320" t="s">
        <v>278</v>
      </c>
      <c r="O7" s="321" t="s">
        <v>245</v>
      </c>
      <c r="P7" s="322" t="s">
        <v>246</v>
      </c>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5" hidden="false" customHeight="false" outlineLevel="0" collapsed="false">
      <c r="B8" s="323"/>
      <c r="C8" s="324"/>
      <c r="D8" s="325"/>
      <c r="E8" s="323"/>
      <c r="F8" s="324"/>
      <c r="G8" s="325"/>
      <c r="H8" s="323" t="s">
        <v>792</v>
      </c>
      <c r="I8" s="324" t="n">
        <v>1710</v>
      </c>
      <c r="J8" s="325"/>
      <c r="K8" s="323"/>
      <c r="L8" s="324" t="n">
        <v>0</v>
      </c>
      <c r="M8" s="325"/>
      <c r="N8" s="427"/>
      <c r="O8" s="324"/>
      <c r="P8" s="325"/>
      <c r="Q8" s="323"/>
      <c r="R8" s="324"/>
      <c r="S8" s="325"/>
      <c r="AA8" s="328"/>
      <c r="AB8" s="327" t="n">
        <f aca="false">D8</f>
        <v>0</v>
      </c>
      <c r="AC8" s="328"/>
      <c r="AD8" s="327" t="n">
        <f aca="false">G8</f>
        <v>0</v>
      </c>
      <c r="AE8" s="326" t="s">
        <v>793</v>
      </c>
      <c r="AF8" s="327" t="n">
        <f aca="false">J8</f>
        <v>0</v>
      </c>
      <c r="AG8" s="328"/>
      <c r="AH8" s="327" t="n">
        <f aca="false">M8</f>
        <v>0</v>
      </c>
      <c r="AI8" s="328"/>
      <c r="AJ8" s="327" t="n">
        <f aca="false">P8</f>
        <v>0</v>
      </c>
      <c r="AK8" s="328"/>
      <c r="AL8" s="327" t="n">
        <f aca="false">S8</f>
        <v>0</v>
      </c>
    </row>
    <row r="9" customFormat="false" ht="13.5" hidden="false" customHeight="false" outlineLevel="0" collapsed="false">
      <c r="B9" s="387"/>
      <c r="C9" s="330"/>
      <c r="D9" s="389"/>
      <c r="E9" s="329"/>
      <c r="F9" s="330"/>
      <c r="G9" s="389"/>
      <c r="H9" s="334"/>
      <c r="I9" s="330"/>
      <c r="J9" s="389"/>
      <c r="K9" s="329"/>
      <c r="L9" s="330"/>
      <c r="M9" s="389"/>
      <c r="N9" s="334"/>
      <c r="O9" s="330"/>
      <c r="P9" s="389"/>
      <c r="Q9" s="387"/>
      <c r="R9" s="330"/>
      <c r="S9" s="389"/>
      <c r="AA9" s="328"/>
      <c r="AB9" s="327" t="n">
        <f aca="false">D9</f>
        <v>0</v>
      </c>
      <c r="AC9" s="328"/>
      <c r="AD9" s="327" t="n">
        <f aca="false">G9</f>
        <v>0</v>
      </c>
      <c r="AE9" s="328"/>
      <c r="AF9" s="327" t="n">
        <f aca="false">J9</f>
        <v>0</v>
      </c>
      <c r="AG9" s="328"/>
      <c r="AH9" s="327" t="n">
        <f aca="false">M9</f>
        <v>0</v>
      </c>
      <c r="AI9" s="328"/>
      <c r="AJ9" s="327" t="n">
        <f aca="false">P9</f>
        <v>0</v>
      </c>
      <c r="AK9" s="328"/>
      <c r="AL9" s="327" t="n">
        <f aca="false">S9</f>
        <v>0</v>
      </c>
    </row>
    <row r="10" customFormat="false" ht="13.5" hidden="false" customHeight="false" outlineLevel="0" collapsed="false">
      <c r="B10" s="329"/>
      <c r="C10" s="330"/>
      <c r="D10" s="331"/>
      <c r="F10" s="330"/>
      <c r="G10" s="331"/>
      <c r="H10" s="329"/>
      <c r="I10" s="330"/>
      <c r="J10" s="331"/>
      <c r="K10" s="334" t="s">
        <v>794</v>
      </c>
      <c r="L10" s="330" t="n">
        <v>500</v>
      </c>
      <c r="M10" s="331"/>
      <c r="N10" s="329"/>
      <c r="O10" s="330"/>
      <c r="P10" s="331"/>
      <c r="Q10" s="329"/>
      <c r="R10" s="330"/>
      <c r="S10" s="331"/>
      <c r="AA10" s="328"/>
      <c r="AB10" s="327" t="n">
        <f aca="false">D10</f>
        <v>0</v>
      </c>
      <c r="AC10" s="328"/>
      <c r="AD10" s="327" t="n">
        <f aca="false">G10</f>
        <v>0</v>
      </c>
      <c r="AE10" s="328"/>
      <c r="AF10" s="327" t="n">
        <f aca="false">J10</f>
        <v>0</v>
      </c>
      <c r="AG10" s="326" t="s">
        <v>795</v>
      </c>
      <c r="AH10" s="327" t="n">
        <f aca="false">M10</f>
        <v>0</v>
      </c>
      <c r="AI10" s="328"/>
      <c r="AJ10" s="327" t="n">
        <f aca="false">P10</f>
        <v>0</v>
      </c>
      <c r="AK10" s="328"/>
      <c r="AL10" s="327" t="n">
        <f aca="false">S10</f>
        <v>0</v>
      </c>
    </row>
    <row r="11" customFormat="false" ht="13.5" hidden="false" customHeight="false" outlineLevel="0" collapsed="false">
      <c r="B11" s="334"/>
      <c r="C11" s="335"/>
      <c r="D11" s="336"/>
      <c r="E11" s="334" t="s">
        <v>796</v>
      </c>
      <c r="F11" s="335" t="n">
        <v>50</v>
      </c>
      <c r="G11" s="336"/>
      <c r="H11" s="334"/>
      <c r="I11" s="335"/>
      <c r="J11" s="336"/>
      <c r="L11" s="335" t="n">
        <v>0</v>
      </c>
      <c r="M11" s="336"/>
      <c r="N11" s="428"/>
      <c r="O11" s="335"/>
      <c r="P11" s="336"/>
      <c r="Q11" s="334"/>
      <c r="R11" s="335"/>
      <c r="S11" s="336"/>
      <c r="AA11" s="328"/>
      <c r="AB11" s="327" t="n">
        <f aca="false">D11</f>
        <v>0</v>
      </c>
      <c r="AC11" s="326" t="s">
        <v>797</v>
      </c>
      <c r="AD11" s="327" t="n">
        <f aca="false">G11</f>
        <v>0</v>
      </c>
      <c r="AE11" s="328"/>
      <c r="AF11" s="327" t="n">
        <f aca="false">J11</f>
        <v>0</v>
      </c>
      <c r="AG11" s="328"/>
      <c r="AH11" s="327" t="n">
        <f aca="false">M11</f>
        <v>0</v>
      </c>
      <c r="AI11" s="328"/>
      <c r="AJ11" s="327" t="n">
        <f aca="false">P11</f>
        <v>0</v>
      </c>
      <c r="AK11" s="328"/>
      <c r="AL11" s="327" t="n">
        <f aca="false">S11</f>
        <v>0</v>
      </c>
    </row>
    <row r="12" customFormat="false" ht="13.5" hidden="false" customHeight="false" outlineLevel="0" collapsed="false">
      <c r="B12" s="334"/>
      <c r="C12" s="335"/>
      <c r="D12" s="336"/>
      <c r="E12" s="334"/>
      <c r="F12" s="362"/>
      <c r="G12" s="336"/>
      <c r="H12" s="429"/>
      <c r="I12" s="335"/>
      <c r="J12" s="336"/>
      <c r="K12" s="334"/>
      <c r="L12" s="335" t="n">
        <v>0</v>
      </c>
      <c r="M12" s="336"/>
      <c r="N12" s="334"/>
      <c r="O12" s="335"/>
      <c r="P12" s="336"/>
      <c r="Q12" s="334"/>
      <c r="R12" s="335"/>
      <c r="S12" s="336"/>
      <c r="AA12" s="328"/>
      <c r="AB12" s="327" t="n">
        <f aca="false">D12</f>
        <v>0</v>
      </c>
      <c r="AC12" s="328"/>
      <c r="AD12" s="327" t="n">
        <f aca="false">G12</f>
        <v>0</v>
      </c>
      <c r="AE12" s="328"/>
      <c r="AF12" s="327" t="n">
        <f aca="false">J12</f>
        <v>0</v>
      </c>
      <c r="AG12" s="328"/>
      <c r="AH12" s="327" t="n">
        <f aca="false">M12</f>
        <v>0</v>
      </c>
      <c r="AI12" s="328"/>
      <c r="AJ12" s="327" t="n">
        <f aca="false">P12</f>
        <v>0</v>
      </c>
      <c r="AK12" s="328"/>
      <c r="AL12" s="327" t="n">
        <f aca="false">S12</f>
        <v>0</v>
      </c>
    </row>
    <row r="13" customFormat="false" ht="13.5" hidden="false" customHeight="false" outlineLevel="0" collapsed="false">
      <c r="B13" s="334"/>
      <c r="C13" s="335"/>
      <c r="D13" s="336"/>
      <c r="E13" s="334"/>
      <c r="F13" s="335" t="n">
        <v>0</v>
      </c>
      <c r="G13" s="336"/>
      <c r="H13" s="334"/>
      <c r="I13" s="335" t="n">
        <v>0</v>
      </c>
      <c r="J13" s="336"/>
      <c r="K13" s="334"/>
      <c r="L13" s="335" t="n">
        <v>0</v>
      </c>
      <c r="M13" s="336"/>
      <c r="N13" s="334"/>
      <c r="O13" s="335"/>
      <c r="P13" s="336"/>
      <c r="Q13" s="334"/>
      <c r="R13" s="335"/>
      <c r="S13" s="336"/>
      <c r="AA13" s="328"/>
      <c r="AB13" s="327" t="n">
        <f aca="false">D13</f>
        <v>0</v>
      </c>
      <c r="AC13" s="328"/>
      <c r="AD13" s="327" t="n">
        <f aca="false">G13</f>
        <v>0</v>
      </c>
      <c r="AE13" s="328"/>
      <c r="AF13" s="327" t="n">
        <f aca="false">J13</f>
        <v>0</v>
      </c>
      <c r="AG13" s="328"/>
      <c r="AH13" s="327" t="n">
        <f aca="false">M13</f>
        <v>0</v>
      </c>
      <c r="AI13" s="328"/>
      <c r="AJ13" s="327" t="n">
        <f aca="false">P13</f>
        <v>0</v>
      </c>
      <c r="AK13" s="328"/>
      <c r="AL13" s="327" t="n">
        <f aca="false">S13</f>
        <v>0</v>
      </c>
    </row>
    <row r="14" customFormat="false" ht="13.5" hidden="false" customHeight="false" outlineLevel="0" collapsed="false">
      <c r="B14" s="334"/>
      <c r="C14" s="335"/>
      <c r="D14" s="336"/>
      <c r="E14" s="334"/>
      <c r="F14" s="335"/>
      <c r="G14" s="336"/>
      <c r="H14" s="334"/>
      <c r="I14" s="335"/>
      <c r="J14" s="336"/>
      <c r="K14" s="334"/>
      <c r="L14" s="335"/>
      <c r="M14" s="336"/>
      <c r="N14" s="334"/>
      <c r="O14" s="335"/>
      <c r="P14" s="336"/>
      <c r="Q14" s="334"/>
      <c r="R14" s="335"/>
      <c r="S14" s="336"/>
      <c r="AA14" s="328"/>
      <c r="AB14" s="327" t="n">
        <f aca="false">D14</f>
        <v>0</v>
      </c>
      <c r="AC14" s="328"/>
      <c r="AD14" s="327" t="n">
        <f aca="false">G14</f>
        <v>0</v>
      </c>
      <c r="AE14" s="328"/>
      <c r="AF14" s="327" t="n">
        <f aca="false">J14</f>
        <v>0</v>
      </c>
      <c r="AG14" s="328"/>
      <c r="AH14" s="327" t="n">
        <f aca="false">M14</f>
        <v>0</v>
      </c>
      <c r="AI14" s="328"/>
      <c r="AJ14" s="327" t="n">
        <f aca="false">P14</f>
        <v>0</v>
      </c>
      <c r="AK14" s="328"/>
      <c r="AL14" s="327" t="n">
        <f aca="false">S14</f>
        <v>0</v>
      </c>
    </row>
    <row r="15" customFormat="false" ht="13.5" hidden="false" customHeight="false" outlineLevel="0" collapsed="false">
      <c r="B15" s="334"/>
      <c r="C15" s="335"/>
      <c r="D15" s="336"/>
      <c r="E15" s="334"/>
      <c r="F15" s="335"/>
      <c r="G15" s="336"/>
      <c r="H15" s="334"/>
      <c r="I15" s="335"/>
      <c r="J15" s="336"/>
      <c r="K15" s="334" t="s">
        <v>798</v>
      </c>
      <c r="L15" s="335" t="n">
        <v>270</v>
      </c>
      <c r="M15" s="336"/>
      <c r="N15" s="334"/>
      <c r="O15" s="335"/>
      <c r="P15" s="336"/>
      <c r="Q15" s="334"/>
      <c r="R15" s="335"/>
      <c r="S15" s="336"/>
      <c r="AA15" s="328"/>
      <c r="AB15" s="327" t="n">
        <f aca="false">D15</f>
        <v>0</v>
      </c>
      <c r="AC15" s="328"/>
      <c r="AD15" s="327" t="n">
        <f aca="false">G15</f>
        <v>0</v>
      </c>
      <c r="AE15" s="328"/>
      <c r="AF15" s="327" t="n">
        <f aca="false">J15</f>
        <v>0</v>
      </c>
      <c r="AG15" s="326" t="s">
        <v>799</v>
      </c>
      <c r="AH15" s="327" t="n">
        <f aca="false">M15</f>
        <v>0</v>
      </c>
      <c r="AI15" s="328"/>
      <c r="AJ15" s="327" t="n">
        <f aca="false">P15</f>
        <v>0</v>
      </c>
      <c r="AK15" s="328"/>
      <c r="AL15" s="327" t="n">
        <f aca="false">S15</f>
        <v>0</v>
      </c>
    </row>
    <row r="16" customFormat="false" ht="13.5" hidden="false" customHeight="false" outlineLevel="0" collapsed="false">
      <c r="B16" s="334"/>
      <c r="C16" s="335"/>
      <c r="D16" s="336"/>
      <c r="E16" s="334"/>
      <c r="F16" s="335"/>
      <c r="G16" s="336"/>
      <c r="H16" s="334"/>
      <c r="I16" s="335"/>
      <c r="J16" s="336"/>
      <c r="K16" s="334"/>
      <c r="L16" s="335"/>
      <c r="M16" s="336"/>
      <c r="N16" s="334"/>
      <c r="O16" s="335"/>
      <c r="P16" s="336"/>
      <c r="Q16" s="334"/>
      <c r="R16" s="335"/>
      <c r="S16" s="336"/>
      <c r="AA16" s="328"/>
      <c r="AB16" s="327" t="n">
        <f aca="false">D16</f>
        <v>0</v>
      </c>
      <c r="AC16" s="328"/>
      <c r="AD16" s="327" t="n">
        <f aca="false">G16</f>
        <v>0</v>
      </c>
      <c r="AE16" s="328"/>
      <c r="AF16" s="327" t="n">
        <f aca="false">J16</f>
        <v>0</v>
      </c>
      <c r="AG16" s="328"/>
      <c r="AH16" s="327" t="n">
        <f aca="false">M16</f>
        <v>0</v>
      </c>
      <c r="AI16" s="328"/>
      <c r="AJ16" s="327" t="n">
        <f aca="false">P16</f>
        <v>0</v>
      </c>
      <c r="AK16" s="328"/>
      <c r="AL16" s="327" t="n">
        <f aca="false">S16</f>
        <v>0</v>
      </c>
    </row>
    <row r="17" customFormat="false" ht="13.5" hidden="false" customHeight="false" outlineLevel="0" collapsed="false">
      <c r="B17" s="334"/>
      <c r="C17" s="335"/>
      <c r="D17" s="336"/>
      <c r="E17" s="334"/>
      <c r="F17" s="335"/>
      <c r="G17" s="336"/>
      <c r="H17" s="334"/>
      <c r="I17" s="335"/>
      <c r="J17" s="336"/>
      <c r="K17" s="334"/>
      <c r="L17" s="335" t="n">
        <v>0</v>
      </c>
      <c r="M17" s="336"/>
      <c r="N17" s="334"/>
      <c r="O17" s="335"/>
      <c r="P17" s="336"/>
      <c r="Q17" s="334"/>
      <c r="R17" s="335"/>
      <c r="S17" s="336"/>
      <c r="AA17" s="328"/>
      <c r="AB17" s="327" t="n">
        <f aca="false">D17</f>
        <v>0</v>
      </c>
      <c r="AC17" s="328"/>
      <c r="AD17" s="327" t="n">
        <f aca="false">G17</f>
        <v>0</v>
      </c>
      <c r="AE17" s="328"/>
      <c r="AF17" s="327" t="n">
        <f aca="false">J17</f>
        <v>0</v>
      </c>
      <c r="AG17" s="328"/>
      <c r="AH17" s="327" t="n">
        <f aca="false">M17</f>
        <v>0</v>
      </c>
      <c r="AI17" s="328"/>
      <c r="AJ17" s="327" t="n">
        <f aca="false">P17</f>
        <v>0</v>
      </c>
      <c r="AK17" s="328"/>
      <c r="AL17" s="327" t="n">
        <f aca="false">S17</f>
        <v>0</v>
      </c>
    </row>
    <row r="18" customFormat="false" ht="13.5" hidden="false" customHeight="false" outlineLevel="0" collapsed="false">
      <c r="B18" s="334"/>
      <c r="C18" s="335"/>
      <c r="D18" s="336"/>
      <c r="E18" s="334" t="s">
        <v>800</v>
      </c>
      <c r="F18" s="335" t="n">
        <v>350</v>
      </c>
      <c r="G18" s="336"/>
      <c r="H18" s="334"/>
      <c r="I18" s="335"/>
      <c r="J18" s="336"/>
      <c r="K18" s="334"/>
      <c r="L18" s="335"/>
      <c r="M18" s="336"/>
      <c r="N18" s="334"/>
      <c r="O18" s="335"/>
      <c r="P18" s="336"/>
      <c r="Q18" s="334"/>
      <c r="R18" s="335"/>
      <c r="S18" s="336"/>
      <c r="AA18" s="328"/>
      <c r="AB18" s="327" t="n">
        <f aca="false">D18</f>
        <v>0</v>
      </c>
      <c r="AC18" s="326" t="s">
        <v>801</v>
      </c>
      <c r="AD18" s="327" t="n">
        <f aca="false">G18</f>
        <v>0</v>
      </c>
      <c r="AE18" s="328"/>
      <c r="AF18" s="327" t="n">
        <f aca="false">J18</f>
        <v>0</v>
      </c>
      <c r="AG18" s="328"/>
      <c r="AH18" s="327" t="n">
        <f aca="false">M18</f>
        <v>0</v>
      </c>
      <c r="AI18" s="328"/>
      <c r="AJ18" s="327" t="n">
        <f aca="false">P18</f>
        <v>0</v>
      </c>
      <c r="AK18" s="328"/>
      <c r="AL18" s="327" t="n">
        <f aca="false">S18</f>
        <v>0</v>
      </c>
    </row>
    <row r="19" customFormat="false" ht="13.5" hidden="false" customHeight="false" outlineLevel="0" collapsed="false">
      <c r="B19" s="334"/>
      <c r="C19" s="335"/>
      <c r="D19" s="336"/>
      <c r="E19" s="334" t="s">
        <v>802</v>
      </c>
      <c r="F19" s="335" t="n">
        <v>160</v>
      </c>
      <c r="G19" s="336"/>
      <c r="H19" s="334"/>
      <c r="I19" s="335"/>
      <c r="J19" s="336"/>
      <c r="K19" s="334"/>
      <c r="L19" s="335"/>
      <c r="M19" s="336"/>
      <c r="N19" s="334"/>
      <c r="O19" s="335"/>
      <c r="P19" s="336"/>
      <c r="Q19" s="334"/>
      <c r="R19" s="335"/>
      <c r="S19" s="336"/>
      <c r="AA19" s="328"/>
      <c r="AB19" s="327" t="n">
        <f aca="false">D19</f>
        <v>0</v>
      </c>
      <c r="AC19" s="326" t="s">
        <v>803</v>
      </c>
      <c r="AD19" s="327" t="n">
        <f aca="false">G19</f>
        <v>0</v>
      </c>
      <c r="AE19" s="328"/>
      <c r="AF19" s="327" t="n">
        <f aca="false">J19</f>
        <v>0</v>
      </c>
      <c r="AG19" s="328"/>
      <c r="AH19" s="327" t="n">
        <f aca="false">M19</f>
        <v>0</v>
      </c>
      <c r="AI19" s="328"/>
      <c r="AJ19" s="327" t="n">
        <f aca="false">P19</f>
        <v>0</v>
      </c>
      <c r="AK19" s="328"/>
      <c r="AL19" s="327" t="n">
        <f aca="false">S19</f>
        <v>0</v>
      </c>
    </row>
    <row r="20" customFormat="false" ht="13.5" hidden="false" customHeight="false" outlineLevel="0" collapsed="false">
      <c r="B20" s="334"/>
      <c r="C20" s="335"/>
      <c r="D20" s="336"/>
      <c r="E20" s="334"/>
      <c r="F20" s="335" t="n">
        <v>0</v>
      </c>
      <c r="G20" s="336"/>
      <c r="H20" s="334"/>
      <c r="I20" s="335"/>
      <c r="J20" s="336"/>
      <c r="K20" s="334"/>
      <c r="L20" s="335"/>
      <c r="M20" s="336"/>
      <c r="N20" s="334"/>
      <c r="O20" s="335"/>
      <c r="P20" s="336"/>
      <c r="Q20" s="334"/>
      <c r="R20" s="335"/>
      <c r="S20" s="336"/>
      <c r="AA20" s="328"/>
      <c r="AB20" s="327" t="n">
        <f aca="false">D20</f>
        <v>0</v>
      </c>
      <c r="AC20" s="328"/>
      <c r="AD20" s="327" t="n">
        <f aca="false">G20</f>
        <v>0</v>
      </c>
      <c r="AE20" s="328"/>
      <c r="AF20" s="327" t="n">
        <f aca="false">J20</f>
        <v>0</v>
      </c>
      <c r="AG20" s="328"/>
      <c r="AH20" s="327" t="n">
        <f aca="false">M20</f>
        <v>0</v>
      </c>
      <c r="AI20" s="328"/>
      <c r="AJ20" s="327" t="n">
        <f aca="false">P20</f>
        <v>0</v>
      </c>
      <c r="AK20" s="328"/>
      <c r="AL20" s="327" t="n">
        <f aca="false">S20</f>
        <v>0</v>
      </c>
    </row>
    <row r="21" customFormat="false" ht="13.5" hidden="false" customHeight="false" outlineLevel="0" collapsed="false">
      <c r="B21" s="334"/>
      <c r="C21" s="335"/>
      <c r="D21" s="336"/>
      <c r="E21" s="334" t="s">
        <v>804</v>
      </c>
      <c r="F21" s="335" t="n">
        <v>380</v>
      </c>
      <c r="G21" s="336"/>
      <c r="H21" s="334"/>
      <c r="I21" s="335"/>
      <c r="J21" s="336"/>
      <c r="K21" s="334"/>
      <c r="L21" s="335"/>
      <c r="M21" s="336"/>
      <c r="N21" s="334"/>
      <c r="O21" s="335"/>
      <c r="P21" s="336"/>
      <c r="Q21" s="334"/>
      <c r="R21" s="335"/>
      <c r="S21" s="336"/>
      <c r="AA21" s="328"/>
      <c r="AB21" s="327" t="n">
        <f aca="false">D21</f>
        <v>0</v>
      </c>
      <c r="AC21" s="326" t="s">
        <v>805</v>
      </c>
      <c r="AD21" s="327" t="n">
        <f aca="false">G21</f>
        <v>0</v>
      </c>
      <c r="AE21" s="328"/>
      <c r="AF21" s="327" t="n">
        <f aca="false">J21</f>
        <v>0</v>
      </c>
      <c r="AG21" s="328"/>
      <c r="AH21" s="327" t="n">
        <f aca="false">M21</f>
        <v>0</v>
      </c>
      <c r="AI21" s="328"/>
      <c r="AJ21" s="327" t="n">
        <f aca="false">P21</f>
        <v>0</v>
      </c>
      <c r="AK21" s="328"/>
      <c r="AL21" s="327" t="n">
        <f aca="false">S21</f>
        <v>0</v>
      </c>
    </row>
    <row r="22" customFormat="false" ht="13.5" hidden="false" customHeight="false" outlineLevel="0" collapsed="false">
      <c r="B22" s="334"/>
      <c r="C22" s="335"/>
      <c r="D22" s="336"/>
      <c r="E22" s="334" t="s">
        <v>806</v>
      </c>
      <c r="F22" s="335" t="n">
        <v>100</v>
      </c>
      <c r="G22" s="336"/>
      <c r="H22" s="334"/>
      <c r="I22" s="335"/>
      <c r="J22" s="336"/>
      <c r="K22" s="334"/>
      <c r="L22" s="335"/>
      <c r="M22" s="336"/>
      <c r="N22" s="334"/>
      <c r="O22" s="335"/>
      <c r="P22" s="336"/>
      <c r="Q22" s="334"/>
      <c r="R22" s="335"/>
      <c r="S22" s="336"/>
      <c r="AA22" s="328"/>
      <c r="AB22" s="327" t="n">
        <f aca="false">D22</f>
        <v>0</v>
      </c>
      <c r="AC22" s="326" t="s">
        <v>807</v>
      </c>
      <c r="AD22" s="327" t="n">
        <f aca="false">G22</f>
        <v>0</v>
      </c>
      <c r="AE22" s="328"/>
      <c r="AF22" s="327" t="n">
        <f aca="false">J22</f>
        <v>0</v>
      </c>
      <c r="AG22" s="328"/>
      <c r="AH22" s="327" t="n">
        <f aca="false">M22</f>
        <v>0</v>
      </c>
      <c r="AI22" s="328"/>
      <c r="AJ22" s="327" t="n">
        <f aca="false">P22</f>
        <v>0</v>
      </c>
      <c r="AK22" s="328"/>
      <c r="AL22" s="327" t="n">
        <f aca="false">S22</f>
        <v>0</v>
      </c>
    </row>
    <row r="23" customFormat="false" ht="13.5" hidden="false" customHeight="false" outlineLevel="0" collapsed="false">
      <c r="B23" s="334"/>
      <c r="C23" s="335"/>
      <c r="D23" s="336"/>
      <c r="E23" s="334" t="s">
        <v>808</v>
      </c>
      <c r="F23" s="335" t="n">
        <v>90</v>
      </c>
      <c r="G23" s="336"/>
      <c r="H23" s="334"/>
      <c r="I23" s="335"/>
      <c r="J23" s="336"/>
      <c r="K23" s="334" t="s">
        <v>809</v>
      </c>
      <c r="L23" s="335" t="n">
        <v>130</v>
      </c>
      <c r="M23" s="336"/>
      <c r="N23" s="334"/>
      <c r="O23" s="335"/>
      <c r="P23" s="336"/>
      <c r="Q23" s="334"/>
      <c r="R23" s="335"/>
      <c r="S23" s="336"/>
      <c r="AA23" s="328"/>
      <c r="AB23" s="327" t="n">
        <f aca="false">D23</f>
        <v>0</v>
      </c>
      <c r="AC23" s="326" t="s">
        <v>810</v>
      </c>
      <c r="AD23" s="327" t="n">
        <f aca="false">G23</f>
        <v>0</v>
      </c>
      <c r="AE23" s="328"/>
      <c r="AF23" s="327" t="n">
        <f aca="false">J23</f>
        <v>0</v>
      </c>
      <c r="AG23" s="326" t="s">
        <v>811</v>
      </c>
      <c r="AH23" s="327" t="n">
        <f aca="false">M23</f>
        <v>0</v>
      </c>
      <c r="AI23" s="328"/>
      <c r="AJ23" s="327" t="n">
        <f aca="false">P23</f>
        <v>0</v>
      </c>
      <c r="AK23" s="328"/>
      <c r="AL23" s="327" t="n">
        <f aca="false">S23</f>
        <v>0</v>
      </c>
    </row>
    <row r="24" customFormat="false" ht="13.5" hidden="false" customHeight="false" outlineLevel="0" collapsed="false">
      <c r="B24" s="338"/>
      <c r="C24" s="339"/>
      <c r="D24" s="340"/>
      <c r="E24" s="338"/>
      <c r="F24" s="339"/>
      <c r="G24" s="340"/>
      <c r="H24" s="338"/>
      <c r="I24" s="339"/>
      <c r="J24" s="340"/>
      <c r="K24" s="338"/>
      <c r="L24" s="339"/>
      <c r="M24" s="340"/>
      <c r="N24" s="338"/>
      <c r="O24" s="339"/>
      <c r="P24" s="340"/>
      <c r="Q24" s="338"/>
      <c r="R24" s="339"/>
      <c r="S24" s="340"/>
      <c r="AA24" s="328"/>
      <c r="AB24" s="327" t="n">
        <f aca="false">D24</f>
        <v>0</v>
      </c>
      <c r="AC24" s="328"/>
      <c r="AD24" s="327" t="n">
        <f aca="false">G24</f>
        <v>0</v>
      </c>
      <c r="AE24" s="328"/>
      <c r="AF24" s="327" t="n">
        <f aca="false">J24</f>
        <v>0</v>
      </c>
      <c r="AG24" s="328"/>
      <c r="AH24" s="327" t="n">
        <f aca="false">M24</f>
        <v>0</v>
      </c>
      <c r="AI24" s="328"/>
      <c r="AJ24" s="327" t="n">
        <f aca="false">P24</f>
        <v>0</v>
      </c>
      <c r="AK24" s="328"/>
      <c r="AL24" s="327" t="n">
        <f aca="false">S24</f>
        <v>0</v>
      </c>
    </row>
    <row r="25" customFormat="false" ht="13.5" hidden="false" customHeight="false" outlineLevel="0" collapsed="false">
      <c r="B25" s="341"/>
      <c r="C25" s="342" t="n">
        <f aca="false">SUM(C8:C24)</f>
        <v>0</v>
      </c>
      <c r="D25" s="343" t="n">
        <f aca="false">SUM(D8:D24)</f>
        <v>0</v>
      </c>
      <c r="E25" s="344" t="s">
        <v>338</v>
      </c>
      <c r="F25" s="342" t="n">
        <f aca="false">SUM(F8:F24)</f>
        <v>1130</v>
      </c>
      <c r="G25" s="343" t="n">
        <f aca="false">SUM(G8:G24)</f>
        <v>0</v>
      </c>
      <c r="H25" s="344" t="s">
        <v>339</v>
      </c>
      <c r="I25" s="342" t="n">
        <f aca="false">SUM(I8:I24)</f>
        <v>1710</v>
      </c>
      <c r="J25" s="343" t="n">
        <f aca="false">SUM(J8:J24)</f>
        <v>0</v>
      </c>
      <c r="K25" s="341" t="s">
        <v>340</v>
      </c>
      <c r="L25" s="342" t="n">
        <f aca="false">SUM(L8:L24)</f>
        <v>900</v>
      </c>
      <c r="M25" s="343" t="n">
        <f aca="false">SUM(M8:M24)</f>
        <v>0</v>
      </c>
      <c r="N25" s="341"/>
      <c r="O25" s="342" t="n">
        <f aca="false">SUM(O8:O24)</f>
        <v>0</v>
      </c>
      <c r="P25" s="343" t="n">
        <f aca="false">SUM(P8:P24)</f>
        <v>0</v>
      </c>
      <c r="Q25" s="341"/>
      <c r="R25" s="342" t="n">
        <f aca="false">SUM(R8:R24)</f>
        <v>0</v>
      </c>
      <c r="S25" s="343" t="n">
        <f aca="false">SUM(S8:S24)</f>
        <v>0</v>
      </c>
      <c r="AA25" s="328"/>
      <c r="AB25" s="327" t="n">
        <f aca="false">D25</f>
        <v>0</v>
      </c>
      <c r="AC25" s="328"/>
      <c r="AD25" s="327" t="n">
        <f aca="false">G25</f>
        <v>0</v>
      </c>
      <c r="AE25" s="328"/>
      <c r="AF25" s="327" t="n">
        <f aca="false">J25</f>
        <v>0</v>
      </c>
      <c r="AG25" s="328"/>
      <c r="AH25" s="327" t="n">
        <f aca="false">M25</f>
        <v>0</v>
      </c>
      <c r="AI25" s="328"/>
      <c r="AJ25" s="327" t="n">
        <f aca="false">P25</f>
        <v>0</v>
      </c>
      <c r="AK25" s="328"/>
      <c r="AL25" s="327" t="n">
        <f aca="false">S25</f>
        <v>0</v>
      </c>
    </row>
    <row r="26" customFormat="false" ht="13.5" hidden="false" customHeight="false" outlineLevel="0" collapsed="false">
      <c r="B26" s="346"/>
      <c r="C26" s="347"/>
      <c r="D26" s="347"/>
      <c r="E26" s="348"/>
      <c r="F26" s="347"/>
      <c r="G26" s="347"/>
      <c r="H26" s="348"/>
      <c r="I26" s="347"/>
      <c r="J26" s="347"/>
      <c r="K26" s="346"/>
      <c r="L26" s="347"/>
      <c r="M26" s="347"/>
      <c r="N26" s="346"/>
      <c r="O26" s="347"/>
      <c r="P26" s="347"/>
      <c r="Q26" s="349" t="s">
        <v>341</v>
      </c>
      <c r="R26" s="350" t="n">
        <f aca="false">SUM(C25,F25,I25,L25,O25,R25)</f>
        <v>3740</v>
      </c>
      <c r="S26" s="351" t="n">
        <f aca="false">SUM(D25,G25,J25,M25,P25,S25)</f>
        <v>0</v>
      </c>
      <c r="AA26" s="328"/>
      <c r="AB26" s="327" t="n">
        <f aca="false">D26</f>
        <v>0</v>
      </c>
      <c r="AC26" s="328"/>
      <c r="AD26" s="327" t="n">
        <f aca="false">G26</f>
        <v>0</v>
      </c>
      <c r="AE26" s="328"/>
      <c r="AF26" s="327" t="n">
        <f aca="false">J26</f>
        <v>0</v>
      </c>
      <c r="AG26" s="328"/>
      <c r="AH26" s="327" t="n">
        <f aca="false">M26</f>
        <v>0</v>
      </c>
      <c r="AI26" s="328"/>
      <c r="AJ26" s="327" t="n">
        <f aca="false">P26</f>
        <v>0</v>
      </c>
      <c r="AK26" s="328"/>
      <c r="AL26" s="327" t="n">
        <f aca="false">S26</f>
        <v>0</v>
      </c>
    </row>
    <row r="27" customFormat="false" ht="13.5" hidden="false" customHeight="false" outlineLevel="0" collapsed="false">
      <c r="B27" s="346"/>
      <c r="C27" s="347"/>
      <c r="D27" s="347"/>
      <c r="E27" s="348"/>
      <c r="F27" s="347"/>
      <c r="G27" s="347"/>
      <c r="H27" s="348"/>
      <c r="I27" s="347"/>
      <c r="J27" s="347"/>
      <c r="K27" s="346"/>
      <c r="L27" s="347"/>
      <c r="M27" s="347"/>
      <c r="N27" s="346"/>
      <c r="O27" s="347"/>
      <c r="P27" s="347"/>
      <c r="Q27" s="377"/>
      <c r="R27" s="354"/>
      <c r="S27" s="354"/>
      <c r="AA27" s="328"/>
      <c r="AB27" s="327" t="n">
        <f aca="false">D27</f>
        <v>0</v>
      </c>
      <c r="AC27" s="328"/>
      <c r="AD27" s="327" t="n">
        <f aca="false">G27</f>
        <v>0</v>
      </c>
      <c r="AE27" s="328"/>
      <c r="AF27" s="327" t="n">
        <f aca="false">J27</f>
        <v>0</v>
      </c>
      <c r="AG27" s="328"/>
      <c r="AH27" s="327" t="n">
        <f aca="false">M27</f>
        <v>0</v>
      </c>
      <c r="AI27" s="328"/>
      <c r="AJ27" s="327" t="n">
        <f aca="false">P27</f>
        <v>0</v>
      </c>
      <c r="AK27" s="328"/>
      <c r="AL27" s="327" t="n">
        <f aca="false">S27</f>
        <v>0</v>
      </c>
    </row>
    <row r="28" customFormat="false" ht="13.5" hidden="false" customHeight="false" outlineLevel="0" collapsed="false">
      <c r="B28" s="395" t="s">
        <v>812</v>
      </c>
      <c r="K28" s="129"/>
      <c r="S28" s="316" t="s">
        <v>267</v>
      </c>
      <c r="AA28" s="328"/>
      <c r="AB28" s="327" t="n">
        <f aca="false">D28</f>
        <v>0</v>
      </c>
      <c r="AC28" s="328"/>
      <c r="AD28" s="327" t="n">
        <f aca="false">G28</f>
        <v>0</v>
      </c>
      <c r="AE28" s="328"/>
      <c r="AF28" s="327" t="n">
        <f aca="false">J28</f>
        <v>0</v>
      </c>
      <c r="AG28" s="328"/>
      <c r="AH28" s="327" t="n">
        <f aca="false">M28</f>
        <v>0</v>
      </c>
      <c r="AI28" s="328"/>
      <c r="AJ28" s="327" t="n">
        <f aca="false">P28</f>
        <v>0</v>
      </c>
      <c r="AK28" s="328"/>
      <c r="AL28" s="327" t="str">
        <f aca="false">S28</f>
        <v>&lt;※岩国&gt;</v>
      </c>
    </row>
    <row r="29" customFormat="false" ht="13.5" hidden="false" customHeight="false" outlineLevel="0" collapsed="false">
      <c r="B29" s="369"/>
      <c r="C29" s="370"/>
      <c r="D29" s="371"/>
      <c r="E29" s="317" t="s">
        <v>269</v>
      </c>
      <c r="F29" s="317"/>
      <c r="G29" s="317"/>
      <c r="H29" s="317" t="s">
        <v>270</v>
      </c>
      <c r="I29" s="317"/>
      <c r="J29" s="317"/>
      <c r="K29" s="306" t="s">
        <v>271</v>
      </c>
      <c r="L29" s="306"/>
      <c r="M29" s="306"/>
      <c r="N29" s="306"/>
      <c r="O29" s="306"/>
      <c r="P29" s="306"/>
      <c r="Q29" s="369"/>
      <c r="R29" s="370"/>
      <c r="S29" s="371"/>
      <c r="AA29" s="328"/>
      <c r="AB29" s="327" t="n">
        <f aca="false">D29</f>
        <v>0</v>
      </c>
      <c r="AC29" s="328"/>
      <c r="AD29" s="327" t="n">
        <f aca="false">G29</f>
        <v>0</v>
      </c>
      <c r="AE29" s="328"/>
      <c r="AF29" s="327" t="n">
        <f aca="false">J29</f>
        <v>0</v>
      </c>
      <c r="AG29" s="328"/>
      <c r="AH29" s="327" t="n">
        <f aca="false">M29</f>
        <v>0</v>
      </c>
      <c r="AI29" s="328"/>
      <c r="AJ29" s="327" t="n">
        <f aca="false">P29</f>
        <v>0</v>
      </c>
      <c r="AK29" s="328"/>
      <c r="AL29" s="327" t="n">
        <f aca="false">S29</f>
        <v>0</v>
      </c>
    </row>
    <row r="30" customFormat="false" ht="13.5" hidden="false" customHeight="false" outlineLevel="0" collapsed="false">
      <c r="B30" s="320" t="s">
        <v>277</v>
      </c>
      <c r="C30" s="321" t="s">
        <v>245</v>
      </c>
      <c r="D30" s="322" t="s">
        <v>246</v>
      </c>
      <c r="E30" s="320" t="s">
        <v>278</v>
      </c>
      <c r="F30" s="321" t="s">
        <v>245</v>
      </c>
      <c r="G30" s="322" t="s">
        <v>246</v>
      </c>
      <c r="H30" s="320" t="s">
        <v>278</v>
      </c>
      <c r="I30" s="321" t="s">
        <v>245</v>
      </c>
      <c r="J30" s="322" t="s">
        <v>246</v>
      </c>
      <c r="K30" s="320" t="s">
        <v>278</v>
      </c>
      <c r="L30" s="321" t="s">
        <v>245</v>
      </c>
      <c r="M30" s="322" t="s">
        <v>246</v>
      </c>
      <c r="N30" s="320" t="s">
        <v>278</v>
      </c>
      <c r="O30" s="321" t="s">
        <v>245</v>
      </c>
      <c r="P30" s="322" t="s">
        <v>246</v>
      </c>
      <c r="Q30" s="320" t="s">
        <v>278</v>
      </c>
      <c r="R30" s="321" t="s">
        <v>245</v>
      </c>
      <c r="S30" s="322" t="s">
        <v>246</v>
      </c>
      <c r="AA30" s="328"/>
      <c r="AB30" s="327" t="str">
        <f aca="false">D30</f>
        <v>折込数</v>
      </c>
      <c r="AC30" s="328"/>
      <c r="AD30" s="327" t="str">
        <f aca="false">G30</f>
        <v>折込数</v>
      </c>
      <c r="AE30" s="328"/>
      <c r="AF30" s="327" t="str">
        <f aca="false">J30</f>
        <v>折込数</v>
      </c>
      <c r="AG30" s="328"/>
      <c r="AH30" s="327" t="str">
        <f aca="false">M30</f>
        <v>折込数</v>
      </c>
      <c r="AI30" s="328"/>
      <c r="AJ30" s="327" t="str">
        <f aca="false">P30</f>
        <v>折込数</v>
      </c>
      <c r="AK30" s="328"/>
      <c r="AL30" s="327" t="str">
        <f aca="false">S30</f>
        <v>折込数</v>
      </c>
    </row>
    <row r="31" customFormat="false" ht="13.5" hidden="false" customHeight="false" outlineLevel="0" collapsed="false">
      <c r="B31" s="323"/>
      <c r="C31" s="324"/>
      <c r="D31" s="360"/>
      <c r="E31" s="397" t="s">
        <v>813</v>
      </c>
      <c r="F31" s="324" t="n">
        <v>1800</v>
      </c>
      <c r="G31" s="360"/>
      <c r="H31" s="361"/>
      <c r="I31" s="324" t="n">
        <v>0</v>
      </c>
      <c r="J31" s="360"/>
      <c r="K31" s="397" t="s">
        <v>814</v>
      </c>
      <c r="L31" s="324" t="n">
        <v>1170</v>
      </c>
      <c r="M31" s="360"/>
      <c r="N31" s="359"/>
      <c r="O31" s="324"/>
      <c r="P31" s="360"/>
      <c r="Q31" s="361"/>
      <c r="R31" s="324"/>
      <c r="S31" s="360"/>
      <c r="AA31" s="328"/>
      <c r="AB31" s="327" t="n">
        <f aca="false">D31</f>
        <v>0</v>
      </c>
      <c r="AC31" s="326" t="s">
        <v>815</v>
      </c>
      <c r="AD31" s="327" t="n">
        <f aca="false">G31</f>
        <v>0</v>
      </c>
      <c r="AE31" s="328"/>
      <c r="AF31" s="327" t="n">
        <f aca="false">J31</f>
        <v>0</v>
      </c>
      <c r="AG31" s="326" t="s">
        <v>816</v>
      </c>
      <c r="AH31" s="327" t="n">
        <f aca="false">M31</f>
        <v>0</v>
      </c>
      <c r="AI31" s="328"/>
      <c r="AJ31" s="327" t="n">
        <f aca="false">P31</f>
        <v>0</v>
      </c>
      <c r="AK31" s="328"/>
      <c r="AL31" s="327" t="n">
        <f aca="false">S31</f>
        <v>0</v>
      </c>
    </row>
    <row r="32" customFormat="false" ht="13.5" hidden="false" customHeight="false" outlineLevel="0" collapsed="false">
      <c r="B32" s="329"/>
      <c r="C32" s="335"/>
      <c r="D32" s="336"/>
      <c r="E32" s="334"/>
      <c r="F32" s="362"/>
      <c r="G32" s="336"/>
      <c r="H32" s="334"/>
      <c r="I32" s="362"/>
      <c r="J32" s="336"/>
      <c r="K32" s="398" t="s">
        <v>817</v>
      </c>
      <c r="L32" s="335" t="n">
        <v>1140</v>
      </c>
      <c r="M32" s="336"/>
      <c r="N32" s="334"/>
      <c r="O32" s="335"/>
      <c r="P32" s="336"/>
      <c r="Q32" s="362"/>
      <c r="R32" s="335"/>
      <c r="S32" s="336"/>
      <c r="AA32" s="328"/>
      <c r="AB32" s="327" t="n">
        <f aca="false">D32</f>
        <v>0</v>
      </c>
      <c r="AC32" s="328"/>
      <c r="AD32" s="327" t="n">
        <f aca="false">G32</f>
        <v>0</v>
      </c>
      <c r="AE32" s="328"/>
      <c r="AF32" s="327" t="n">
        <f aca="false">J32</f>
        <v>0</v>
      </c>
      <c r="AG32" s="326" t="s">
        <v>818</v>
      </c>
      <c r="AH32" s="327" t="n">
        <f aca="false">M32</f>
        <v>0</v>
      </c>
      <c r="AI32" s="328"/>
      <c r="AJ32" s="327" t="n">
        <f aca="false">P32</f>
        <v>0</v>
      </c>
      <c r="AK32" s="328"/>
      <c r="AL32" s="327" t="n">
        <f aca="false">S32</f>
        <v>0</v>
      </c>
    </row>
    <row r="33" customFormat="false" ht="13.5" hidden="false" customHeight="false" outlineLevel="0" collapsed="false">
      <c r="B33" s="430"/>
      <c r="C33" s="335"/>
      <c r="D33" s="336"/>
      <c r="E33" s="362"/>
      <c r="F33" s="335" t="n">
        <v>0</v>
      </c>
      <c r="G33" s="336"/>
      <c r="H33" s="398" t="s">
        <v>819</v>
      </c>
      <c r="I33" s="335" t="n">
        <v>660</v>
      </c>
      <c r="J33" s="336"/>
      <c r="K33" s="398" t="s">
        <v>820</v>
      </c>
      <c r="L33" s="335" t="n">
        <v>500</v>
      </c>
      <c r="M33" s="336"/>
      <c r="N33" s="334"/>
      <c r="O33" s="335"/>
      <c r="P33" s="336"/>
      <c r="Q33" s="362"/>
      <c r="R33" s="335"/>
      <c r="S33" s="336"/>
      <c r="AA33" s="328"/>
      <c r="AB33" s="327" t="n">
        <f aca="false">D33</f>
        <v>0</v>
      </c>
      <c r="AC33" s="328"/>
      <c r="AD33" s="327" t="n">
        <f aca="false">G33</f>
        <v>0</v>
      </c>
      <c r="AE33" s="326" t="s">
        <v>821</v>
      </c>
      <c r="AF33" s="327" t="n">
        <f aca="false">J33</f>
        <v>0</v>
      </c>
      <c r="AG33" s="326" t="s">
        <v>822</v>
      </c>
      <c r="AH33" s="327" t="n">
        <f aca="false">M33</f>
        <v>0</v>
      </c>
      <c r="AI33" s="328"/>
      <c r="AJ33" s="327" t="n">
        <f aca="false">P33</f>
        <v>0</v>
      </c>
      <c r="AK33" s="328"/>
      <c r="AL33" s="327" t="n">
        <f aca="false">S33</f>
        <v>0</v>
      </c>
    </row>
    <row r="34" customFormat="false" ht="13.5" hidden="false" customHeight="false" outlineLevel="0" collapsed="false">
      <c r="B34" s="334"/>
      <c r="C34" s="335"/>
      <c r="D34" s="336"/>
      <c r="E34" s="398" t="s">
        <v>823</v>
      </c>
      <c r="F34" s="335" t="n">
        <v>300</v>
      </c>
      <c r="G34" s="336"/>
      <c r="H34" s="398" t="s">
        <v>823</v>
      </c>
      <c r="I34" s="335" t="n">
        <v>220</v>
      </c>
      <c r="J34" s="336"/>
      <c r="K34" s="362"/>
      <c r="L34" s="335"/>
      <c r="M34" s="336"/>
      <c r="N34" s="334"/>
      <c r="O34" s="335"/>
      <c r="P34" s="336"/>
      <c r="Q34" s="362"/>
      <c r="R34" s="335"/>
      <c r="S34" s="336"/>
      <c r="AA34" s="328"/>
      <c r="AB34" s="327" t="n">
        <f aca="false">D34</f>
        <v>0</v>
      </c>
      <c r="AC34" s="326" t="s">
        <v>824</v>
      </c>
      <c r="AD34" s="327" t="n">
        <f aca="false">G34</f>
        <v>0</v>
      </c>
      <c r="AE34" s="326" t="s">
        <v>825</v>
      </c>
      <c r="AF34" s="327" t="n">
        <f aca="false">J34</f>
        <v>0</v>
      </c>
      <c r="AG34" s="328"/>
      <c r="AH34" s="327" t="n">
        <f aca="false">M34</f>
        <v>0</v>
      </c>
      <c r="AI34" s="328"/>
      <c r="AJ34" s="327" t="n">
        <f aca="false">P34</f>
        <v>0</v>
      </c>
      <c r="AK34" s="328"/>
      <c r="AL34" s="327" t="n">
        <f aca="false">S34</f>
        <v>0</v>
      </c>
    </row>
    <row r="35" customFormat="false" ht="13.5" hidden="false" customHeight="false" outlineLevel="0" collapsed="false">
      <c r="B35" s="334"/>
      <c r="C35" s="335"/>
      <c r="D35" s="336"/>
      <c r="E35" s="362"/>
      <c r="F35" s="335"/>
      <c r="G35" s="336"/>
      <c r="H35" s="362"/>
      <c r="I35" s="335"/>
      <c r="J35" s="336"/>
      <c r="K35" s="398" t="s">
        <v>826</v>
      </c>
      <c r="L35" s="335"/>
      <c r="M35" s="336"/>
      <c r="N35" s="334"/>
      <c r="O35" s="335"/>
      <c r="P35" s="336"/>
      <c r="Q35" s="362"/>
      <c r="R35" s="335"/>
      <c r="S35" s="336"/>
      <c r="AA35" s="328"/>
      <c r="AB35" s="327" t="n">
        <f aca="false">D35</f>
        <v>0</v>
      </c>
      <c r="AC35" s="328"/>
      <c r="AD35" s="327" t="n">
        <f aca="false">G35</f>
        <v>0</v>
      </c>
      <c r="AE35" s="328"/>
      <c r="AF35" s="327" t="n">
        <f aca="false">J35</f>
        <v>0</v>
      </c>
      <c r="AG35" s="328"/>
      <c r="AH35" s="327" t="n">
        <f aca="false">M35</f>
        <v>0</v>
      </c>
      <c r="AI35" s="328"/>
      <c r="AJ35" s="327" t="n">
        <f aca="false">P35</f>
        <v>0</v>
      </c>
      <c r="AK35" s="328"/>
      <c r="AL35" s="327" t="n">
        <f aca="false">S35</f>
        <v>0</v>
      </c>
    </row>
    <row r="36" customFormat="false" ht="13.5" hidden="false" customHeight="false" outlineLevel="0" collapsed="false">
      <c r="B36" s="334"/>
      <c r="C36" s="335"/>
      <c r="D36" s="336"/>
      <c r="E36" s="398" t="s">
        <v>827</v>
      </c>
      <c r="F36" s="335" t="n">
        <v>120</v>
      </c>
      <c r="G36" s="336"/>
      <c r="H36" s="387"/>
      <c r="I36" s="335"/>
      <c r="J36" s="336"/>
      <c r="K36" s="362"/>
      <c r="L36" s="335"/>
      <c r="M36" s="336"/>
      <c r="N36" s="334"/>
      <c r="O36" s="335"/>
      <c r="P36" s="336"/>
      <c r="Q36" s="362"/>
      <c r="R36" s="335"/>
      <c r="S36" s="336"/>
      <c r="AA36" s="328"/>
      <c r="AB36" s="327" t="n">
        <f aca="false">D36</f>
        <v>0</v>
      </c>
      <c r="AC36" s="326" t="s">
        <v>828</v>
      </c>
      <c r="AD36" s="327" t="n">
        <f aca="false">G36</f>
        <v>0</v>
      </c>
      <c r="AE36" s="328"/>
      <c r="AF36" s="327" t="n">
        <f aca="false">J36</f>
        <v>0</v>
      </c>
      <c r="AG36" s="328"/>
      <c r="AH36" s="327" t="n">
        <f aca="false">M36</f>
        <v>0</v>
      </c>
      <c r="AI36" s="328"/>
      <c r="AJ36" s="327" t="n">
        <f aca="false">P36</f>
        <v>0</v>
      </c>
      <c r="AK36" s="328"/>
      <c r="AL36" s="327" t="n">
        <f aca="false">S36</f>
        <v>0</v>
      </c>
    </row>
    <row r="37" customFormat="false" ht="13.5" hidden="false" customHeight="false" outlineLevel="0" collapsed="false">
      <c r="B37" s="429"/>
      <c r="C37" s="431"/>
      <c r="D37" s="432"/>
      <c r="E37" s="433" t="s">
        <v>829</v>
      </c>
      <c r="F37" s="431" t="n">
        <v>350</v>
      </c>
      <c r="G37" s="432"/>
      <c r="H37" s="429"/>
      <c r="I37" s="431"/>
      <c r="J37" s="432"/>
      <c r="K37" s="390" t="s">
        <v>830</v>
      </c>
      <c r="L37" s="431" t="n">
        <v>60</v>
      </c>
      <c r="M37" s="432"/>
      <c r="N37" s="429"/>
      <c r="O37" s="431"/>
      <c r="P37" s="432"/>
      <c r="Q37" s="433"/>
      <c r="R37" s="431"/>
      <c r="S37" s="432"/>
      <c r="AA37" s="328"/>
      <c r="AB37" s="327" t="n">
        <f aca="false">D37</f>
        <v>0</v>
      </c>
      <c r="AC37" s="326" t="s">
        <v>831</v>
      </c>
      <c r="AD37" s="327" t="n">
        <f aca="false">G37</f>
        <v>0</v>
      </c>
      <c r="AE37" s="328"/>
      <c r="AF37" s="327" t="n">
        <f aca="false">J37</f>
        <v>0</v>
      </c>
      <c r="AG37" s="326" t="s">
        <v>832</v>
      </c>
      <c r="AH37" s="327" t="n">
        <f aca="false">M37</f>
        <v>0</v>
      </c>
      <c r="AI37" s="328"/>
      <c r="AJ37" s="327" t="n">
        <f aca="false">P37</f>
        <v>0</v>
      </c>
      <c r="AK37" s="328"/>
      <c r="AL37" s="327" t="n">
        <f aca="false">S37</f>
        <v>0</v>
      </c>
    </row>
    <row r="38" customFormat="false" ht="13.5" hidden="false" customHeight="false" outlineLevel="0" collapsed="false">
      <c r="B38" s="429"/>
      <c r="C38" s="431"/>
      <c r="D38" s="432"/>
      <c r="E38" s="396"/>
      <c r="F38" s="362"/>
      <c r="G38" s="432"/>
      <c r="H38" s="429"/>
      <c r="I38" s="431"/>
      <c r="J38" s="432"/>
      <c r="K38" s="433"/>
      <c r="L38" s="431"/>
      <c r="M38" s="432"/>
      <c r="N38" s="429"/>
      <c r="O38" s="431"/>
      <c r="P38" s="432"/>
      <c r="Q38" s="433"/>
      <c r="R38" s="431"/>
      <c r="S38" s="432"/>
      <c r="AA38" s="328"/>
      <c r="AB38" s="327" t="n">
        <f aca="false">D38</f>
        <v>0</v>
      </c>
      <c r="AC38" s="328"/>
      <c r="AD38" s="327" t="n">
        <f aca="false">G38</f>
        <v>0</v>
      </c>
      <c r="AE38" s="328"/>
      <c r="AF38" s="327" t="n">
        <f aca="false">J38</f>
        <v>0</v>
      </c>
      <c r="AG38" s="328"/>
      <c r="AH38" s="327" t="n">
        <f aca="false">M38</f>
        <v>0</v>
      </c>
      <c r="AI38" s="328"/>
      <c r="AJ38" s="327" t="n">
        <f aca="false">P38</f>
        <v>0</v>
      </c>
      <c r="AK38" s="328"/>
      <c r="AL38" s="327" t="n">
        <f aca="false">S38</f>
        <v>0</v>
      </c>
    </row>
    <row r="39" customFormat="false" ht="13.5" hidden="false" customHeight="false" outlineLevel="0" collapsed="false">
      <c r="B39" s="363"/>
      <c r="C39" s="364"/>
      <c r="D39" s="365"/>
      <c r="E39" s="366"/>
      <c r="F39" s="364"/>
      <c r="G39" s="365"/>
      <c r="H39" s="434"/>
      <c r="I39" s="364"/>
      <c r="J39" s="365"/>
      <c r="K39" s="366"/>
      <c r="L39" s="364"/>
      <c r="M39" s="365"/>
      <c r="N39" s="363"/>
      <c r="O39" s="364"/>
      <c r="P39" s="365"/>
      <c r="Q39" s="363"/>
      <c r="R39" s="364"/>
      <c r="S39" s="365"/>
      <c r="AA39" s="328"/>
      <c r="AB39" s="327" t="n">
        <f aca="false">D39</f>
        <v>0</v>
      </c>
      <c r="AC39" s="328"/>
      <c r="AD39" s="327" t="n">
        <f aca="false">G39</f>
        <v>0</v>
      </c>
      <c r="AE39" s="328"/>
      <c r="AF39" s="327" t="n">
        <f aca="false">J39</f>
        <v>0</v>
      </c>
      <c r="AG39" s="328"/>
      <c r="AH39" s="327" t="n">
        <f aca="false">M39</f>
        <v>0</v>
      </c>
      <c r="AI39" s="328"/>
      <c r="AJ39" s="327" t="n">
        <f aca="false">P39</f>
        <v>0</v>
      </c>
      <c r="AK39" s="328"/>
      <c r="AL39" s="327" t="n">
        <f aca="false">S39</f>
        <v>0</v>
      </c>
    </row>
    <row r="40" customFormat="false" ht="13.5" hidden="false" customHeight="false" outlineLevel="0" collapsed="false">
      <c r="B40" s="341"/>
      <c r="C40" s="342" t="n">
        <f aca="false">SUM(C31:C39)</f>
        <v>0</v>
      </c>
      <c r="D40" s="343" t="n">
        <f aca="false">SUM(D31:D39)</f>
        <v>0</v>
      </c>
      <c r="E40" s="344" t="s">
        <v>338</v>
      </c>
      <c r="F40" s="342" t="n">
        <f aca="false">SUM(F31:F39)</f>
        <v>2570</v>
      </c>
      <c r="G40" s="343" t="n">
        <f aca="false">SUM(G31:G39)</f>
        <v>0</v>
      </c>
      <c r="H40" s="344" t="s">
        <v>339</v>
      </c>
      <c r="I40" s="342" t="n">
        <f aca="false">SUM(I31:I39)</f>
        <v>880</v>
      </c>
      <c r="J40" s="343" t="n">
        <f aca="false">SUM(J31:J39)</f>
        <v>0</v>
      </c>
      <c r="K40" s="341" t="s">
        <v>340</v>
      </c>
      <c r="L40" s="342" t="n">
        <f aca="false">SUM(L31:L39)</f>
        <v>2870</v>
      </c>
      <c r="M40" s="343" t="n">
        <f aca="false">SUM(M31:M39)</f>
        <v>0</v>
      </c>
      <c r="N40" s="341"/>
      <c r="O40" s="342" t="n">
        <f aca="false">SUM(O31:O39)</f>
        <v>0</v>
      </c>
      <c r="P40" s="343" t="n">
        <f aca="false">SUM(P31:P39)</f>
        <v>0</v>
      </c>
      <c r="Q40" s="341"/>
      <c r="R40" s="342" t="n">
        <f aca="false">SUM(R31:R39)</f>
        <v>0</v>
      </c>
      <c r="S40" s="343" t="n">
        <f aca="false">SUM(S31:S39)</f>
        <v>0</v>
      </c>
      <c r="AA40" s="328"/>
      <c r="AB40" s="327" t="n">
        <f aca="false">D40</f>
        <v>0</v>
      </c>
      <c r="AC40" s="328"/>
      <c r="AD40" s="327" t="n">
        <f aca="false">G40</f>
        <v>0</v>
      </c>
      <c r="AE40" s="328"/>
      <c r="AF40" s="327" t="n">
        <f aca="false">J40</f>
        <v>0</v>
      </c>
      <c r="AG40" s="328"/>
      <c r="AH40" s="327" t="n">
        <f aca="false">M40</f>
        <v>0</v>
      </c>
      <c r="AI40" s="328"/>
      <c r="AJ40" s="327" t="n">
        <f aca="false">P40</f>
        <v>0</v>
      </c>
      <c r="AK40" s="328"/>
      <c r="AL40" s="327" t="n">
        <f aca="false">S40</f>
        <v>0</v>
      </c>
    </row>
    <row r="41" customFormat="false" ht="13.5" hidden="false" customHeight="false" outlineLevel="0" collapsed="false">
      <c r="C41" s="435"/>
      <c r="D41" s="435"/>
      <c r="E41" s="435"/>
      <c r="F41" s="435"/>
      <c r="G41" s="435"/>
      <c r="H41" s="435"/>
      <c r="I41" s="347"/>
      <c r="J41" s="347"/>
      <c r="K41" s="346"/>
      <c r="L41" s="347"/>
      <c r="M41" s="347"/>
      <c r="N41" s="346"/>
      <c r="O41" s="347"/>
      <c r="P41" s="347"/>
      <c r="Q41" s="349" t="s">
        <v>341</v>
      </c>
      <c r="R41" s="350" t="n">
        <f aca="false">SUM(C40,F40,I40,L40,O40,R40)</f>
        <v>6320</v>
      </c>
      <c r="S41" s="351" t="n">
        <f aca="false">SUM(D40,G40,J40,M40,P40,S40)</f>
        <v>0</v>
      </c>
    </row>
    <row r="42" customFormat="false" ht="13.5" hidden="false" customHeight="false" outlineLevel="0" collapsed="false">
      <c r="B42" s="355" t="s">
        <v>496</v>
      </c>
    </row>
    <row r="43" customFormat="false" ht="13.5" hidden="false" customHeight="false" outlineLevel="0" collapsed="false">
      <c r="B43" s="355" t="s">
        <v>833</v>
      </c>
      <c r="E43" s="129"/>
      <c r="H43" s="129"/>
    </row>
    <row r="44" customFormat="false" ht="13.5" hidden="false" customHeight="false" outlineLevel="0" collapsed="false">
      <c r="E44" s="129"/>
      <c r="H44" s="129"/>
    </row>
    <row r="45" customFormat="false" ht="13.5" hidden="false" customHeight="false" outlineLevel="0" collapsed="false">
      <c r="B45" s="129"/>
      <c r="E45" s="129"/>
      <c r="H45" s="129"/>
    </row>
  </sheetData>
  <sheetProtection sheet="true" password="8bf0"/>
  <mergeCells count="26">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E29:G29"/>
    <mergeCell ref="H29:J29"/>
    <mergeCell ref="K29:M29"/>
    <mergeCell ref="N29:P29"/>
  </mergeCells>
  <conditionalFormatting sqref="P31:P39 P8:P24 D31:D39 D8:D24 G31:G39 G8:G24 J31:J39 J8:J24 M31:M39 M8:M24 S31:S39 S8:S24">
    <cfRule type="cellIs" priority="2" operator="greaterThan" aboveAverage="0" equalAverage="0" bottom="0" percent="0" rank="0" text="" dxfId="29">
      <formula>O31</formula>
    </cfRule>
  </conditionalFormatting>
  <conditionalFormatting sqref="P8:P24">
    <cfRule type="cellIs" priority="3" operator="greaterThan" aboveAverage="0" equalAverage="0" bottom="0" percent="0" rank="0" text="" dxfId="30">
      <formula>O8</formula>
    </cfRule>
  </conditionalFormatting>
  <conditionalFormatting sqref="P31:P39">
    <cfRule type="cellIs" priority="4" operator="greaterThan" aboveAverage="0" equalAverage="0" bottom="0" percent="0" rank="0" text="" dxfId="31">
      <formula>O31</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02" width="10.74"/>
    <col collapsed="false" customWidth="true" hidden="false" outlineLevel="0" max="4" min="3" style="303" width="6.37"/>
    <col collapsed="false" customWidth="true" hidden="false" outlineLevel="0" max="5" min="5" style="302" width="10.74"/>
    <col collapsed="false" customWidth="true" hidden="false" outlineLevel="0" max="7" min="6" style="303" width="6.37"/>
    <col collapsed="false" customWidth="true" hidden="false" outlineLevel="0" max="8" min="8" style="302" width="10.74"/>
    <col collapsed="false" customWidth="true" hidden="false" outlineLevel="0" max="10" min="9" style="303" width="6.37"/>
    <col collapsed="false" customWidth="true" hidden="false" outlineLevel="0" max="11" min="11" style="302" width="10.74"/>
    <col collapsed="false" customWidth="true" hidden="false" outlineLevel="0" max="13" min="12" style="303" width="6.37"/>
    <col collapsed="false" customWidth="true" hidden="false" outlineLevel="0" max="14" min="14" style="302" width="10.74"/>
    <col collapsed="false" customWidth="true" hidden="false" outlineLevel="0" max="16" min="15" style="303" width="6.37"/>
    <col collapsed="false" customWidth="true" hidden="false" outlineLevel="0" max="17" min="17" style="302" width="10.74"/>
    <col collapsed="false" customWidth="true" hidden="false" outlineLevel="0" max="19" min="18" style="303" width="6.37"/>
    <col collapsed="false" customWidth="false" hidden="false" outlineLevel="0" max="26" min="20" style="129" width="8.99"/>
    <col collapsed="false" customWidth="true" hidden="true" outlineLevel="0" max="27" min="27" style="304" width="13.87"/>
    <col collapsed="false" customWidth="true" hidden="true" outlineLevel="0" max="28" min="28" style="304" width="7.12"/>
    <col collapsed="false" customWidth="true" hidden="true" outlineLevel="0" max="29" min="29" style="304" width="13.87"/>
    <col collapsed="false" customWidth="true" hidden="true" outlineLevel="0" max="30" min="30" style="304" width="7.12"/>
    <col collapsed="false" customWidth="true" hidden="true" outlineLevel="0" max="31" min="31" style="304" width="13.87"/>
    <col collapsed="false" customWidth="true" hidden="true" outlineLevel="0" max="32" min="32" style="304" width="7.12"/>
    <col collapsed="false" customWidth="true" hidden="true" outlineLevel="0" max="33" min="33" style="304" width="13.87"/>
    <col collapsed="false" customWidth="true" hidden="true" outlineLevel="0" max="34" min="34" style="304" width="7.12"/>
    <col collapsed="false" customWidth="true" hidden="true" outlineLevel="0" max="35" min="35" style="304" width="13.87"/>
    <col collapsed="false" customWidth="true" hidden="true" outlineLevel="0" max="36" min="36" style="304" width="7.12"/>
    <col collapsed="false" customWidth="true" hidden="true" outlineLevel="0" max="37" min="37" style="304" width="13.87"/>
    <col collapsed="false" customWidth="true" hidden="true" outlineLevel="0" max="38" min="38" style="304" width="7.12"/>
    <col collapsed="false" customWidth="false" hidden="false" outlineLevel="0" max="257" min="39" style="129" width="8.99"/>
  </cols>
  <sheetData>
    <row r="1" customFormat="false" ht="13.5"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8月1日改定</v>
      </c>
      <c r="AA1" s="304" t="s">
        <v>258</v>
      </c>
    </row>
    <row r="2" customFormat="false" ht="13.5"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38</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5" hidden="false" customHeight="false" outlineLevel="0" collapsed="false">
      <c r="C4" s="129"/>
      <c r="D4" s="129"/>
      <c r="F4" s="129"/>
      <c r="G4" s="129"/>
      <c r="I4" s="129"/>
      <c r="J4" s="129"/>
      <c r="L4" s="129"/>
      <c r="M4" s="129"/>
      <c r="O4" s="129"/>
      <c r="P4" s="129"/>
      <c r="R4" s="313"/>
      <c r="S4" s="314" t="n">
        <f aca="false">最初に入力!F12</f>
        <v>0</v>
      </c>
    </row>
    <row r="5" customFormat="false" ht="13.5" hidden="false" customHeight="false" outlineLevel="0" collapsed="false">
      <c r="B5" s="395" t="s">
        <v>834</v>
      </c>
      <c r="C5" s="129"/>
      <c r="D5" s="129"/>
      <c r="F5" s="129"/>
      <c r="G5" s="129"/>
      <c r="I5" s="129"/>
      <c r="J5" s="129"/>
      <c r="L5" s="129"/>
      <c r="M5" s="129"/>
      <c r="O5" s="129"/>
      <c r="P5" s="129"/>
      <c r="R5" s="129"/>
      <c r="S5" s="316" t="s">
        <v>267</v>
      </c>
    </row>
    <row r="6" customFormat="false" ht="13.5" hidden="false" customHeight="false" outlineLevel="0" collapsed="false">
      <c r="B6" s="369"/>
      <c r="C6" s="370"/>
      <c r="D6" s="371"/>
      <c r="E6" s="317" t="s">
        <v>269</v>
      </c>
      <c r="F6" s="317"/>
      <c r="G6" s="317"/>
      <c r="H6" s="317" t="s">
        <v>270</v>
      </c>
      <c r="I6" s="317"/>
      <c r="J6" s="317"/>
      <c r="K6" s="306" t="s">
        <v>271</v>
      </c>
      <c r="L6" s="306"/>
      <c r="M6" s="306"/>
      <c r="N6" s="306"/>
      <c r="O6" s="306"/>
      <c r="P6" s="306"/>
      <c r="Q6" s="369"/>
      <c r="R6" s="370"/>
      <c r="S6" s="371"/>
      <c r="AA6" s="319"/>
      <c r="AB6" s="319"/>
      <c r="AC6" s="319" t="s">
        <v>274</v>
      </c>
      <c r="AD6" s="319"/>
      <c r="AE6" s="319" t="s">
        <v>275</v>
      </c>
      <c r="AF6" s="319"/>
      <c r="AG6" s="319" t="s">
        <v>276</v>
      </c>
      <c r="AH6" s="319"/>
      <c r="AI6" s="319"/>
      <c r="AJ6" s="319"/>
      <c r="AK6" s="319"/>
      <c r="AL6" s="319"/>
    </row>
    <row r="7" customFormat="false" ht="13.5" hidden="false" customHeight="false" outlineLevel="0" collapsed="false">
      <c r="B7" s="345"/>
      <c r="C7" s="321"/>
      <c r="D7" s="322"/>
      <c r="E7" s="320" t="s">
        <v>278</v>
      </c>
      <c r="F7" s="321" t="s">
        <v>245</v>
      </c>
      <c r="G7" s="322" t="s">
        <v>246</v>
      </c>
      <c r="H7" s="320" t="s">
        <v>278</v>
      </c>
      <c r="I7" s="321" t="s">
        <v>245</v>
      </c>
      <c r="J7" s="322" t="s">
        <v>246</v>
      </c>
      <c r="K7" s="320" t="s">
        <v>278</v>
      </c>
      <c r="L7" s="321" t="s">
        <v>245</v>
      </c>
      <c r="M7" s="322" t="s">
        <v>246</v>
      </c>
      <c r="N7" s="320" t="s">
        <v>277</v>
      </c>
      <c r="O7" s="321" t="s">
        <v>245</v>
      </c>
      <c r="P7" s="322" t="s">
        <v>246</v>
      </c>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5" hidden="false" customHeight="false" outlineLevel="0" collapsed="false">
      <c r="B8" s="329"/>
      <c r="C8" s="330"/>
      <c r="D8" s="331"/>
      <c r="E8" s="329" t="s">
        <v>835</v>
      </c>
      <c r="F8" s="436" t="n">
        <v>2080</v>
      </c>
      <c r="G8" s="360"/>
      <c r="H8" s="329"/>
      <c r="I8" s="330"/>
      <c r="J8" s="360"/>
      <c r="K8" s="329"/>
      <c r="L8" s="330"/>
      <c r="M8" s="360"/>
      <c r="N8" s="329"/>
      <c r="O8" s="330"/>
      <c r="P8" s="331"/>
      <c r="Q8" s="329"/>
      <c r="R8" s="330"/>
      <c r="S8" s="360"/>
      <c r="AA8" s="328"/>
      <c r="AB8" s="327" t="n">
        <f aca="false">D8</f>
        <v>0</v>
      </c>
      <c r="AC8" s="326" t="s">
        <v>836</v>
      </c>
      <c r="AD8" s="327" t="n">
        <f aca="false">G8</f>
        <v>0</v>
      </c>
      <c r="AE8" s="328"/>
      <c r="AF8" s="327" t="n">
        <f aca="false">J8</f>
        <v>0</v>
      </c>
      <c r="AG8" s="328"/>
      <c r="AH8" s="327" t="n">
        <f aca="false">M8</f>
        <v>0</v>
      </c>
      <c r="AI8" s="328"/>
      <c r="AJ8" s="327" t="n">
        <f aca="false">P8</f>
        <v>0</v>
      </c>
      <c r="AK8" s="328"/>
      <c r="AL8" s="327" t="n">
        <f aca="false">S8</f>
        <v>0</v>
      </c>
    </row>
    <row r="9" customFormat="false" ht="13.5" hidden="false" customHeight="false" outlineLevel="0" collapsed="false">
      <c r="B9" s="334"/>
      <c r="C9" s="335"/>
      <c r="D9" s="336"/>
      <c r="E9" s="334"/>
      <c r="F9" s="437" t="n">
        <v>0</v>
      </c>
      <c r="G9" s="336"/>
      <c r="H9" s="334"/>
      <c r="I9" s="335"/>
      <c r="J9" s="336"/>
      <c r="K9" s="334" t="s">
        <v>837</v>
      </c>
      <c r="L9" s="335" t="n">
        <v>1610</v>
      </c>
      <c r="M9" s="336"/>
      <c r="N9" s="334"/>
      <c r="O9" s="335"/>
      <c r="P9" s="336"/>
      <c r="Q9" s="329"/>
      <c r="R9" s="335"/>
      <c r="S9" s="336"/>
      <c r="AA9" s="328"/>
      <c r="AB9" s="327" t="n">
        <f aca="false">D9</f>
        <v>0</v>
      </c>
      <c r="AC9" s="328"/>
      <c r="AD9" s="327" t="n">
        <f aca="false">G9</f>
        <v>0</v>
      </c>
      <c r="AE9" s="328"/>
      <c r="AF9" s="327" t="n">
        <f aca="false">J9</f>
        <v>0</v>
      </c>
      <c r="AG9" s="326" t="s">
        <v>838</v>
      </c>
      <c r="AH9" s="327" t="n">
        <f aca="false">M9</f>
        <v>0</v>
      </c>
      <c r="AI9" s="328"/>
      <c r="AJ9" s="327" t="n">
        <f aca="false">P9</f>
        <v>0</v>
      </c>
      <c r="AK9" s="328"/>
      <c r="AL9" s="327" t="n">
        <f aca="false">S9</f>
        <v>0</v>
      </c>
    </row>
    <row r="10" customFormat="false" ht="13.5" hidden="false" customHeight="false" outlineLevel="0" collapsed="false">
      <c r="B10" s="334"/>
      <c r="C10" s="335"/>
      <c r="D10" s="336"/>
      <c r="E10" s="334"/>
      <c r="F10" s="437"/>
      <c r="G10" s="336"/>
      <c r="H10" s="334" t="s">
        <v>839</v>
      </c>
      <c r="I10" s="335" t="n">
        <v>1120</v>
      </c>
      <c r="J10" s="413"/>
      <c r="K10" s="334"/>
      <c r="L10" s="335"/>
      <c r="M10" s="336"/>
      <c r="N10" s="334"/>
      <c r="O10" s="335"/>
      <c r="P10" s="336"/>
      <c r="Q10" s="334"/>
      <c r="R10" s="335"/>
      <c r="S10" s="336"/>
      <c r="AA10" s="328"/>
      <c r="AB10" s="327" t="n">
        <f aca="false">D10</f>
        <v>0</v>
      </c>
      <c r="AC10" s="328"/>
      <c r="AD10" s="327" t="n">
        <f aca="false">G10</f>
        <v>0</v>
      </c>
      <c r="AE10" s="326" t="s">
        <v>840</v>
      </c>
      <c r="AF10" s="327" t="n">
        <f aca="false">J10</f>
        <v>0</v>
      </c>
      <c r="AG10" s="328"/>
      <c r="AH10" s="327" t="n">
        <f aca="false">M10</f>
        <v>0</v>
      </c>
      <c r="AI10" s="328"/>
      <c r="AJ10" s="327" t="n">
        <f aca="false">P10</f>
        <v>0</v>
      </c>
      <c r="AK10" s="328"/>
      <c r="AL10" s="327" t="n">
        <f aca="false">S10</f>
        <v>0</v>
      </c>
    </row>
    <row r="11" customFormat="false" ht="13.5" hidden="false" customHeight="false" outlineLevel="0" collapsed="false">
      <c r="B11" s="334"/>
      <c r="C11" s="335"/>
      <c r="D11" s="336"/>
      <c r="E11" s="334"/>
      <c r="F11" s="437" t="n">
        <v>0</v>
      </c>
      <c r="G11" s="336"/>
      <c r="H11" s="334" t="s">
        <v>841</v>
      </c>
      <c r="I11" s="335" t="n">
        <v>1170</v>
      </c>
      <c r="J11" s="413"/>
      <c r="K11" s="334" t="s">
        <v>842</v>
      </c>
      <c r="L11" s="335" t="n">
        <v>800</v>
      </c>
      <c r="M11" s="336"/>
      <c r="N11" s="334"/>
      <c r="O11" s="335"/>
      <c r="P11" s="336"/>
      <c r="Q11" s="334"/>
      <c r="R11" s="335"/>
      <c r="S11" s="336"/>
      <c r="AA11" s="328"/>
      <c r="AB11" s="327" t="n">
        <f aca="false">D11</f>
        <v>0</v>
      </c>
      <c r="AC11" s="328"/>
      <c r="AD11" s="327" t="n">
        <f aca="false">G11</f>
        <v>0</v>
      </c>
      <c r="AE11" s="326" t="s">
        <v>843</v>
      </c>
      <c r="AF11" s="327" t="n">
        <f aca="false">J11</f>
        <v>0</v>
      </c>
      <c r="AG11" s="326" t="s">
        <v>844</v>
      </c>
      <c r="AH11" s="327" t="n">
        <f aca="false">M11</f>
        <v>0</v>
      </c>
      <c r="AI11" s="328"/>
      <c r="AJ11" s="327" t="n">
        <f aca="false">P11</f>
        <v>0</v>
      </c>
      <c r="AK11" s="328"/>
      <c r="AL11" s="327" t="n">
        <f aca="false">S11</f>
        <v>0</v>
      </c>
    </row>
    <row r="12" customFormat="false" ht="13.5" hidden="false" customHeight="false" outlineLevel="0" collapsed="false">
      <c r="B12" s="334"/>
      <c r="C12" s="335"/>
      <c r="D12" s="336"/>
      <c r="E12" s="334"/>
      <c r="F12" s="437"/>
      <c r="G12" s="336"/>
      <c r="H12" s="334"/>
      <c r="I12" s="335"/>
      <c r="J12" s="413"/>
      <c r="K12" s="334"/>
      <c r="L12" s="335"/>
      <c r="M12" s="336"/>
      <c r="N12" s="334"/>
      <c r="O12" s="335"/>
      <c r="P12" s="336"/>
      <c r="Q12" s="334"/>
      <c r="R12" s="335"/>
      <c r="S12" s="336"/>
      <c r="AA12" s="328"/>
      <c r="AB12" s="327" t="n">
        <f aca="false">D12</f>
        <v>0</v>
      </c>
      <c r="AC12" s="328"/>
      <c r="AD12" s="327" t="n">
        <f aca="false">G12</f>
        <v>0</v>
      </c>
      <c r="AE12" s="328"/>
      <c r="AF12" s="327" t="n">
        <f aca="false">J12</f>
        <v>0</v>
      </c>
      <c r="AG12" s="328"/>
      <c r="AH12" s="327" t="n">
        <f aca="false">M12</f>
        <v>0</v>
      </c>
      <c r="AI12" s="328"/>
      <c r="AJ12" s="327" t="n">
        <f aca="false">P12</f>
        <v>0</v>
      </c>
      <c r="AK12" s="328"/>
      <c r="AL12" s="327" t="n">
        <f aca="false">S12</f>
        <v>0</v>
      </c>
    </row>
    <row r="13" customFormat="false" ht="13.5" hidden="false" customHeight="false" outlineLevel="0" collapsed="false">
      <c r="B13" s="334"/>
      <c r="C13" s="335"/>
      <c r="D13" s="336"/>
      <c r="E13" s="334"/>
      <c r="F13" s="437"/>
      <c r="G13" s="336"/>
      <c r="H13" s="334" t="s">
        <v>845</v>
      </c>
      <c r="I13" s="335" t="n">
        <v>300</v>
      </c>
      <c r="J13" s="413"/>
      <c r="K13" s="334" t="s">
        <v>846</v>
      </c>
      <c r="L13" s="335"/>
      <c r="M13" s="336"/>
      <c r="N13" s="334"/>
      <c r="O13" s="335"/>
      <c r="P13" s="336"/>
      <c r="Q13" s="334"/>
      <c r="R13" s="335"/>
      <c r="S13" s="336"/>
      <c r="AA13" s="328"/>
      <c r="AB13" s="327" t="n">
        <f aca="false">D13</f>
        <v>0</v>
      </c>
      <c r="AC13" s="328"/>
      <c r="AD13" s="327" t="n">
        <f aca="false">G13</f>
        <v>0</v>
      </c>
      <c r="AE13" s="326" t="s">
        <v>847</v>
      </c>
      <c r="AF13" s="327" t="n">
        <f aca="false">J13</f>
        <v>0</v>
      </c>
      <c r="AG13" s="328"/>
      <c r="AH13" s="327" t="n">
        <f aca="false">M13</f>
        <v>0</v>
      </c>
      <c r="AI13" s="328"/>
      <c r="AJ13" s="327" t="n">
        <f aca="false">P13</f>
        <v>0</v>
      </c>
      <c r="AK13" s="328"/>
      <c r="AL13" s="327" t="n">
        <f aca="false">S13</f>
        <v>0</v>
      </c>
    </row>
    <row r="14" customFormat="false" ht="13.5" hidden="false" customHeight="false" outlineLevel="0" collapsed="false">
      <c r="B14" s="334"/>
      <c r="C14" s="335"/>
      <c r="D14" s="336"/>
      <c r="E14" s="334"/>
      <c r="F14" s="437"/>
      <c r="G14" s="336"/>
      <c r="H14" s="334"/>
      <c r="I14" s="335"/>
      <c r="J14" s="413"/>
      <c r="K14" s="334" t="s">
        <v>848</v>
      </c>
      <c r="L14" s="335" t="n">
        <v>760</v>
      </c>
      <c r="M14" s="336"/>
      <c r="N14" s="334"/>
      <c r="O14" s="335"/>
      <c r="P14" s="336"/>
      <c r="Q14" s="334"/>
      <c r="R14" s="335"/>
      <c r="S14" s="336"/>
      <c r="AA14" s="328"/>
      <c r="AB14" s="327" t="n">
        <f aca="false">D14</f>
        <v>0</v>
      </c>
      <c r="AC14" s="328"/>
      <c r="AD14" s="327" t="n">
        <f aca="false">G14</f>
        <v>0</v>
      </c>
      <c r="AE14" s="328"/>
      <c r="AF14" s="327" t="n">
        <f aca="false">J14</f>
        <v>0</v>
      </c>
      <c r="AG14" s="326" t="s">
        <v>849</v>
      </c>
      <c r="AH14" s="327" t="n">
        <f aca="false">M14</f>
        <v>0</v>
      </c>
      <c r="AI14" s="328"/>
      <c r="AJ14" s="327" t="n">
        <f aca="false">P14</f>
        <v>0</v>
      </c>
      <c r="AK14" s="328"/>
      <c r="AL14" s="327" t="n">
        <f aca="false">S14</f>
        <v>0</v>
      </c>
    </row>
    <row r="15" customFormat="false" ht="13.5" hidden="false" customHeight="false" outlineLevel="0" collapsed="false">
      <c r="B15" s="334"/>
      <c r="C15" s="335"/>
      <c r="D15" s="336"/>
      <c r="E15" s="334"/>
      <c r="F15" s="437" t="n">
        <v>0</v>
      </c>
      <c r="G15" s="336"/>
      <c r="H15" s="334"/>
      <c r="I15" s="335" t="n">
        <v>0</v>
      </c>
      <c r="J15" s="413"/>
      <c r="K15" s="334" t="s">
        <v>850</v>
      </c>
      <c r="L15" s="335"/>
      <c r="M15" s="336"/>
      <c r="N15" s="334"/>
      <c r="O15" s="335"/>
      <c r="P15" s="336"/>
      <c r="Q15" s="334"/>
      <c r="R15" s="335"/>
      <c r="S15" s="336"/>
      <c r="AA15" s="328"/>
      <c r="AB15" s="327" t="n">
        <f aca="false">D15</f>
        <v>0</v>
      </c>
      <c r="AC15" s="328"/>
      <c r="AD15" s="327" t="n">
        <f aca="false">G15</f>
        <v>0</v>
      </c>
      <c r="AE15" s="328"/>
      <c r="AF15" s="327" t="n">
        <f aca="false">J15</f>
        <v>0</v>
      </c>
      <c r="AG15" s="328"/>
      <c r="AH15" s="327" t="n">
        <f aca="false">M15</f>
        <v>0</v>
      </c>
      <c r="AI15" s="328"/>
      <c r="AJ15" s="327" t="n">
        <f aca="false">P15</f>
        <v>0</v>
      </c>
      <c r="AK15" s="328"/>
      <c r="AL15" s="327" t="n">
        <f aca="false">S15</f>
        <v>0</v>
      </c>
    </row>
    <row r="16" customFormat="false" ht="13.5" hidden="false" customHeight="false" outlineLevel="0" collapsed="false">
      <c r="B16" s="334"/>
      <c r="C16" s="335"/>
      <c r="D16" s="336"/>
      <c r="E16" s="334" t="s">
        <v>851</v>
      </c>
      <c r="F16" s="437" t="n">
        <v>2220</v>
      </c>
      <c r="G16" s="336"/>
      <c r="H16" s="334"/>
      <c r="I16" s="362"/>
      <c r="J16" s="413"/>
      <c r="K16" s="334"/>
      <c r="L16" s="335"/>
      <c r="M16" s="336"/>
      <c r="N16" s="334"/>
      <c r="O16" s="335"/>
      <c r="P16" s="336"/>
      <c r="Q16" s="334"/>
      <c r="R16" s="335"/>
      <c r="S16" s="336"/>
      <c r="AA16" s="328"/>
      <c r="AB16" s="327" t="n">
        <f aca="false">D16</f>
        <v>0</v>
      </c>
      <c r="AC16" s="326" t="s">
        <v>852</v>
      </c>
      <c r="AD16" s="327" t="n">
        <f aca="false">G16</f>
        <v>0</v>
      </c>
      <c r="AE16" s="328"/>
      <c r="AF16" s="327" t="n">
        <f aca="false">J16</f>
        <v>0</v>
      </c>
      <c r="AG16" s="328"/>
      <c r="AH16" s="327" t="n">
        <f aca="false">M16</f>
        <v>0</v>
      </c>
      <c r="AI16" s="328"/>
      <c r="AJ16" s="327" t="n">
        <f aca="false">P16</f>
        <v>0</v>
      </c>
      <c r="AK16" s="328"/>
      <c r="AL16" s="327" t="n">
        <f aca="false">S16</f>
        <v>0</v>
      </c>
    </row>
    <row r="17" customFormat="false" ht="13.5" hidden="false" customHeight="false" outlineLevel="0" collapsed="false">
      <c r="B17" s="334"/>
      <c r="C17" s="335"/>
      <c r="D17" s="336"/>
      <c r="E17" s="334"/>
      <c r="F17" s="437"/>
      <c r="G17" s="336"/>
      <c r="H17" s="334" t="s">
        <v>853</v>
      </c>
      <c r="I17" s="335" t="n">
        <v>1370</v>
      </c>
      <c r="J17" s="413"/>
      <c r="K17" s="334" t="s">
        <v>854</v>
      </c>
      <c r="L17" s="335" t="n">
        <v>1130</v>
      </c>
      <c r="M17" s="336"/>
      <c r="N17" s="334"/>
      <c r="O17" s="335"/>
      <c r="P17" s="336"/>
      <c r="Q17" s="334"/>
      <c r="R17" s="335"/>
      <c r="S17" s="336"/>
      <c r="AA17" s="328"/>
      <c r="AB17" s="327" t="n">
        <f aca="false">D17</f>
        <v>0</v>
      </c>
      <c r="AC17" s="328"/>
      <c r="AD17" s="327" t="n">
        <f aca="false">G17</f>
        <v>0</v>
      </c>
      <c r="AE17" s="326" t="s">
        <v>855</v>
      </c>
      <c r="AF17" s="327" t="n">
        <f aca="false">J17</f>
        <v>0</v>
      </c>
      <c r="AG17" s="326" t="s">
        <v>856</v>
      </c>
      <c r="AH17" s="327" t="n">
        <f aca="false">M17</f>
        <v>0</v>
      </c>
      <c r="AI17" s="328"/>
      <c r="AJ17" s="327" t="n">
        <f aca="false">P17</f>
        <v>0</v>
      </c>
      <c r="AK17" s="328"/>
      <c r="AL17" s="327" t="n">
        <f aca="false">S17</f>
        <v>0</v>
      </c>
    </row>
    <row r="18" customFormat="false" ht="13.5" hidden="false" customHeight="false" outlineLevel="0" collapsed="false">
      <c r="B18" s="334"/>
      <c r="C18" s="335"/>
      <c r="D18" s="336"/>
      <c r="E18" s="334" t="s">
        <v>857</v>
      </c>
      <c r="F18" s="437" t="n">
        <v>2080</v>
      </c>
      <c r="G18" s="336"/>
      <c r="H18" s="334"/>
      <c r="I18" s="335" t="n">
        <v>0</v>
      </c>
      <c r="J18" s="413"/>
      <c r="K18" s="334" t="s">
        <v>858</v>
      </c>
      <c r="L18" s="335" t="n">
        <v>1540</v>
      </c>
      <c r="M18" s="336"/>
      <c r="N18" s="334"/>
      <c r="O18" s="335"/>
      <c r="P18" s="336"/>
      <c r="Q18" s="334"/>
      <c r="R18" s="335"/>
      <c r="S18" s="336"/>
      <c r="AA18" s="328"/>
      <c r="AB18" s="327" t="n">
        <f aca="false">D18</f>
        <v>0</v>
      </c>
      <c r="AC18" s="326" t="s">
        <v>859</v>
      </c>
      <c r="AD18" s="327" t="n">
        <f aca="false">G18</f>
        <v>0</v>
      </c>
      <c r="AE18" s="328"/>
      <c r="AF18" s="327" t="n">
        <f aca="false">J18</f>
        <v>0</v>
      </c>
      <c r="AG18" s="326" t="s">
        <v>860</v>
      </c>
      <c r="AH18" s="327" t="n">
        <f aca="false">M18</f>
        <v>0</v>
      </c>
      <c r="AI18" s="328"/>
      <c r="AJ18" s="327" t="n">
        <f aca="false">P18</f>
        <v>0</v>
      </c>
      <c r="AK18" s="328"/>
      <c r="AL18" s="327" t="n">
        <f aca="false">S18</f>
        <v>0</v>
      </c>
    </row>
    <row r="19" customFormat="false" ht="13.5" hidden="false" customHeight="false" outlineLevel="0" collapsed="false">
      <c r="B19" s="334"/>
      <c r="C19" s="335"/>
      <c r="D19" s="336"/>
      <c r="E19" s="334"/>
      <c r="F19" s="437"/>
      <c r="G19" s="336"/>
      <c r="H19" s="334" t="s">
        <v>861</v>
      </c>
      <c r="I19" s="335" t="n">
        <v>1100</v>
      </c>
      <c r="J19" s="413"/>
      <c r="K19" s="334" t="s">
        <v>862</v>
      </c>
      <c r="L19" s="335" t="n">
        <v>1340</v>
      </c>
      <c r="M19" s="336"/>
      <c r="N19" s="334"/>
      <c r="O19" s="335"/>
      <c r="P19" s="336"/>
      <c r="Q19" s="334"/>
      <c r="R19" s="335"/>
      <c r="S19" s="336"/>
      <c r="AA19" s="328"/>
      <c r="AB19" s="327" t="n">
        <f aca="false">D19</f>
        <v>0</v>
      </c>
      <c r="AC19" s="328"/>
      <c r="AD19" s="327" t="n">
        <f aca="false">G19</f>
        <v>0</v>
      </c>
      <c r="AE19" s="326" t="s">
        <v>863</v>
      </c>
      <c r="AF19" s="327" t="n">
        <f aca="false">J19</f>
        <v>0</v>
      </c>
      <c r="AG19" s="326" t="s">
        <v>864</v>
      </c>
      <c r="AH19" s="327" t="n">
        <f aca="false">M19</f>
        <v>0</v>
      </c>
      <c r="AI19" s="328"/>
      <c r="AJ19" s="327" t="n">
        <f aca="false">P19</f>
        <v>0</v>
      </c>
      <c r="AK19" s="328"/>
      <c r="AL19" s="327" t="n">
        <f aca="false">S19</f>
        <v>0</v>
      </c>
    </row>
    <row r="20" customFormat="false" ht="13.5" hidden="false" customHeight="false" outlineLevel="0" collapsed="false">
      <c r="B20" s="334"/>
      <c r="C20" s="335"/>
      <c r="D20" s="336"/>
      <c r="E20" s="334"/>
      <c r="F20" s="437"/>
      <c r="G20" s="336"/>
      <c r="H20" s="334"/>
      <c r="I20" s="335" t="n">
        <v>0</v>
      </c>
      <c r="J20" s="413"/>
      <c r="K20" s="334"/>
      <c r="L20" s="335"/>
      <c r="M20" s="336"/>
      <c r="N20" s="334"/>
      <c r="O20" s="335"/>
      <c r="P20" s="336"/>
      <c r="Q20" s="334"/>
      <c r="R20" s="335"/>
      <c r="S20" s="336"/>
      <c r="AA20" s="328"/>
      <c r="AB20" s="327" t="n">
        <f aca="false">D20</f>
        <v>0</v>
      </c>
      <c r="AC20" s="328"/>
      <c r="AD20" s="327" t="n">
        <f aca="false">G20</f>
        <v>0</v>
      </c>
      <c r="AE20" s="328"/>
      <c r="AF20" s="327" t="n">
        <f aca="false">J20</f>
        <v>0</v>
      </c>
      <c r="AG20" s="328"/>
      <c r="AH20" s="327" t="n">
        <f aca="false">M20</f>
        <v>0</v>
      </c>
      <c r="AI20" s="328"/>
      <c r="AJ20" s="327" t="n">
        <f aca="false">P20</f>
        <v>0</v>
      </c>
      <c r="AK20" s="328"/>
      <c r="AL20" s="327" t="n">
        <f aca="false">S20</f>
        <v>0</v>
      </c>
    </row>
    <row r="21" customFormat="false" ht="13.5" hidden="false" customHeight="false" outlineLevel="0" collapsed="false">
      <c r="B21" s="334"/>
      <c r="C21" s="335"/>
      <c r="D21" s="336"/>
      <c r="E21" s="334" t="s">
        <v>865</v>
      </c>
      <c r="F21" s="437" t="n">
        <v>2550</v>
      </c>
      <c r="G21" s="336"/>
      <c r="H21" s="334" t="s">
        <v>866</v>
      </c>
      <c r="I21" s="335" t="n">
        <v>490</v>
      </c>
      <c r="J21" s="413"/>
      <c r="K21" s="334" t="s">
        <v>867</v>
      </c>
      <c r="L21" s="335" t="n">
        <v>610</v>
      </c>
      <c r="M21" s="336"/>
      <c r="N21" s="334"/>
      <c r="O21" s="335"/>
      <c r="P21" s="336"/>
      <c r="Q21" s="334"/>
      <c r="R21" s="335"/>
      <c r="S21" s="336"/>
      <c r="AA21" s="328"/>
      <c r="AB21" s="327" t="n">
        <f aca="false">D21</f>
        <v>0</v>
      </c>
      <c r="AC21" s="326" t="s">
        <v>868</v>
      </c>
      <c r="AD21" s="327" t="n">
        <f aca="false">G21</f>
        <v>0</v>
      </c>
      <c r="AE21" s="326" t="s">
        <v>869</v>
      </c>
      <c r="AF21" s="327" t="n">
        <f aca="false">J21</f>
        <v>0</v>
      </c>
      <c r="AG21" s="326" t="s">
        <v>870</v>
      </c>
      <c r="AH21" s="327" t="n">
        <f aca="false">M21</f>
        <v>0</v>
      </c>
      <c r="AI21" s="328"/>
      <c r="AJ21" s="327" t="n">
        <f aca="false">P21</f>
        <v>0</v>
      </c>
      <c r="AK21" s="328"/>
      <c r="AL21" s="327" t="n">
        <f aca="false">S21</f>
        <v>0</v>
      </c>
    </row>
    <row r="22" customFormat="false" ht="13.5" hidden="false" customHeight="false" outlineLevel="0" collapsed="false">
      <c r="B22" s="334"/>
      <c r="C22" s="335"/>
      <c r="D22" s="336"/>
      <c r="E22" s="334"/>
      <c r="F22" s="437"/>
      <c r="G22" s="336"/>
      <c r="H22" s="334"/>
      <c r="I22" s="335" t="n">
        <v>0</v>
      </c>
      <c r="J22" s="413"/>
      <c r="K22" s="334" t="s">
        <v>871</v>
      </c>
      <c r="L22" s="335" t="n">
        <v>1280</v>
      </c>
      <c r="M22" s="336"/>
      <c r="N22" s="334"/>
      <c r="O22" s="335"/>
      <c r="P22" s="336"/>
      <c r="Q22" s="334"/>
      <c r="R22" s="335"/>
      <c r="S22" s="336"/>
      <c r="AA22" s="328"/>
      <c r="AB22" s="327" t="n">
        <f aca="false">D22</f>
        <v>0</v>
      </c>
      <c r="AC22" s="328"/>
      <c r="AD22" s="327" t="n">
        <f aca="false">G22</f>
        <v>0</v>
      </c>
      <c r="AE22" s="328"/>
      <c r="AF22" s="327" t="n">
        <f aca="false">J22</f>
        <v>0</v>
      </c>
      <c r="AG22" s="326" t="s">
        <v>872</v>
      </c>
      <c r="AH22" s="327" t="n">
        <f aca="false">M22</f>
        <v>0</v>
      </c>
      <c r="AI22" s="328"/>
      <c r="AJ22" s="327" t="n">
        <f aca="false">P22</f>
        <v>0</v>
      </c>
      <c r="AK22" s="328"/>
      <c r="AL22" s="327" t="n">
        <f aca="false">S22</f>
        <v>0</v>
      </c>
    </row>
    <row r="23" customFormat="false" ht="13.5" hidden="false" customHeight="false" outlineLevel="0" collapsed="false">
      <c r="B23" s="334"/>
      <c r="C23" s="335"/>
      <c r="D23" s="336"/>
      <c r="E23" s="334" t="s">
        <v>873</v>
      </c>
      <c r="F23" s="437" t="n">
        <v>500</v>
      </c>
      <c r="G23" s="336"/>
      <c r="H23" s="334" t="s">
        <v>873</v>
      </c>
      <c r="I23" s="335" t="n">
        <v>960</v>
      </c>
      <c r="J23" s="413"/>
      <c r="K23" s="334" t="s">
        <v>874</v>
      </c>
      <c r="L23" s="335" t="n">
        <v>660</v>
      </c>
      <c r="M23" s="336"/>
      <c r="N23" s="334"/>
      <c r="O23" s="335"/>
      <c r="P23" s="336"/>
      <c r="Q23" s="334"/>
      <c r="R23" s="335"/>
      <c r="S23" s="336"/>
      <c r="AA23" s="328"/>
      <c r="AB23" s="327" t="n">
        <f aca="false">D23</f>
        <v>0</v>
      </c>
      <c r="AC23" s="326" t="s">
        <v>875</v>
      </c>
      <c r="AD23" s="327" t="n">
        <f aca="false">G23</f>
        <v>0</v>
      </c>
      <c r="AE23" s="326" t="s">
        <v>876</v>
      </c>
      <c r="AF23" s="327" t="n">
        <f aca="false">J23</f>
        <v>0</v>
      </c>
      <c r="AG23" s="326" t="s">
        <v>877</v>
      </c>
      <c r="AH23" s="327" t="n">
        <f aca="false">M23</f>
        <v>0</v>
      </c>
      <c r="AI23" s="328"/>
      <c r="AJ23" s="327" t="n">
        <f aca="false">P23</f>
        <v>0</v>
      </c>
      <c r="AK23" s="328"/>
      <c r="AL23" s="327" t="n">
        <f aca="false">S23</f>
        <v>0</v>
      </c>
    </row>
    <row r="24" customFormat="false" ht="13.5" hidden="false" customHeight="false" outlineLevel="0" collapsed="false">
      <c r="B24" s="334"/>
      <c r="C24" s="335"/>
      <c r="D24" s="336"/>
      <c r="E24" s="334" t="s">
        <v>878</v>
      </c>
      <c r="F24" s="437" t="n">
        <v>230</v>
      </c>
      <c r="G24" s="336"/>
      <c r="H24" s="334" t="s">
        <v>878</v>
      </c>
      <c r="I24" s="335" t="n">
        <v>300</v>
      </c>
      <c r="J24" s="413"/>
      <c r="K24" s="334" t="s">
        <v>879</v>
      </c>
      <c r="L24" s="335" t="n">
        <v>210</v>
      </c>
      <c r="M24" s="336"/>
      <c r="N24" s="438"/>
      <c r="O24" s="335"/>
      <c r="P24" s="336"/>
      <c r="Q24" s="334"/>
      <c r="R24" s="335"/>
      <c r="S24" s="336"/>
      <c r="AA24" s="328"/>
      <c r="AB24" s="327" t="n">
        <f aca="false">D24</f>
        <v>0</v>
      </c>
      <c r="AC24" s="326" t="s">
        <v>880</v>
      </c>
      <c r="AD24" s="327" t="n">
        <f aca="false">G24</f>
        <v>0</v>
      </c>
      <c r="AE24" s="326" t="s">
        <v>881</v>
      </c>
      <c r="AF24" s="327" t="n">
        <f aca="false">J24</f>
        <v>0</v>
      </c>
      <c r="AG24" s="326" t="s">
        <v>882</v>
      </c>
      <c r="AH24" s="327" t="n">
        <f aca="false">M24</f>
        <v>0</v>
      </c>
      <c r="AI24" s="328"/>
      <c r="AJ24" s="327" t="n">
        <f aca="false">P24</f>
        <v>0</v>
      </c>
      <c r="AK24" s="328"/>
      <c r="AL24" s="327" t="n">
        <f aca="false">S24</f>
        <v>0</v>
      </c>
    </row>
    <row r="25" customFormat="false" ht="13.5" hidden="false" customHeight="false" outlineLevel="0" collapsed="false">
      <c r="B25" s="334"/>
      <c r="C25" s="335"/>
      <c r="D25" s="336"/>
      <c r="E25" s="334"/>
      <c r="F25" s="437"/>
      <c r="G25" s="336"/>
      <c r="H25" s="334"/>
      <c r="I25" s="335"/>
      <c r="J25" s="413"/>
      <c r="K25" s="391"/>
      <c r="L25" s="392"/>
      <c r="M25" s="336"/>
      <c r="N25" s="334"/>
      <c r="O25" s="335"/>
      <c r="P25" s="336"/>
      <c r="Q25" s="334"/>
      <c r="R25" s="335"/>
      <c r="S25" s="336"/>
      <c r="AA25" s="328"/>
      <c r="AB25" s="327" t="n">
        <f aca="false">D25</f>
        <v>0</v>
      </c>
      <c r="AC25" s="328"/>
      <c r="AD25" s="327" t="n">
        <f aca="false">G25</f>
        <v>0</v>
      </c>
      <c r="AE25" s="328"/>
      <c r="AF25" s="327" t="n">
        <f aca="false">J25</f>
        <v>0</v>
      </c>
      <c r="AG25" s="328"/>
      <c r="AH25" s="327" t="n">
        <f aca="false">M25</f>
        <v>0</v>
      </c>
      <c r="AI25" s="328"/>
      <c r="AJ25" s="327" t="n">
        <f aca="false">P25</f>
        <v>0</v>
      </c>
      <c r="AK25" s="328"/>
      <c r="AL25" s="327" t="n">
        <f aca="false">S25</f>
        <v>0</v>
      </c>
    </row>
    <row r="26" customFormat="false" ht="13.5" hidden="false" customHeight="false" outlineLevel="0" collapsed="false">
      <c r="B26" s="334"/>
      <c r="C26" s="335"/>
      <c r="D26" s="336"/>
      <c r="E26" s="334"/>
      <c r="F26" s="437"/>
      <c r="G26" s="336"/>
      <c r="H26" s="334" t="s">
        <v>883</v>
      </c>
      <c r="I26" s="335" t="n">
        <v>1860</v>
      </c>
      <c r="J26" s="413"/>
      <c r="K26" s="334" t="s">
        <v>884</v>
      </c>
      <c r="L26" s="335" t="n">
        <v>970</v>
      </c>
      <c r="M26" s="336"/>
      <c r="N26" s="334"/>
      <c r="O26" s="335"/>
      <c r="P26" s="336"/>
      <c r="Q26" s="334"/>
      <c r="R26" s="335"/>
      <c r="S26" s="336"/>
      <c r="AA26" s="328"/>
      <c r="AB26" s="327" t="n">
        <f aca="false">D26</f>
        <v>0</v>
      </c>
      <c r="AC26" s="328"/>
      <c r="AD26" s="327" t="n">
        <f aca="false">G26</f>
        <v>0</v>
      </c>
      <c r="AE26" s="326" t="s">
        <v>885</v>
      </c>
      <c r="AF26" s="327" t="n">
        <f aca="false">J26</f>
        <v>0</v>
      </c>
      <c r="AG26" s="326" t="s">
        <v>886</v>
      </c>
      <c r="AH26" s="327" t="n">
        <f aca="false">M26</f>
        <v>0</v>
      </c>
      <c r="AI26" s="328"/>
      <c r="AJ26" s="327" t="n">
        <f aca="false">P26</f>
        <v>0</v>
      </c>
      <c r="AK26" s="328"/>
      <c r="AL26" s="327" t="n">
        <f aca="false">S26</f>
        <v>0</v>
      </c>
    </row>
    <row r="27" customFormat="false" ht="13.5" hidden="false" customHeight="false" outlineLevel="0" collapsed="false">
      <c r="B27" s="428"/>
      <c r="C27" s="335"/>
      <c r="D27" s="336"/>
      <c r="E27" s="334"/>
      <c r="F27" s="437" t="n">
        <v>0</v>
      </c>
      <c r="G27" s="336"/>
      <c r="H27" s="334" t="s">
        <v>887</v>
      </c>
      <c r="I27" s="335" t="n">
        <v>2210</v>
      </c>
      <c r="J27" s="413"/>
      <c r="K27" s="334"/>
      <c r="L27" s="335"/>
      <c r="M27" s="336"/>
      <c r="N27" s="428"/>
      <c r="O27" s="335"/>
      <c r="P27" s="336"/>
      <c r="Q27" s="334"/>
      <c r="R27" s="335"/>
      <c r="S27" s="336"/>
      <c r="AA27" s="328"/>
      <c r="AB27" s="327" t="n">
        <f aca="false">D27</f>
        <v>0</v>
      </c>
      <c r="AC27" s="328"/>
      <c r="AD27" s="327" t="n">
        <f aca="false">G27</f>
        <v>0</v>
      </c>
      <c r="AE27" s="326" t="s">
        <v>888</v>
      </c>
      <c r="AF27" s="327" t="n">
        <f aca="false">J27</f>
        <v>0</v>
      </c>
      <c r="AG27" s="328"/>
      <c r="AH27" s="327" t="n">
        <f aca="false">M27</f>
        <v>0</v>
      </c>
      <c r="AI27" s="328"/>
      <c r="AJ27" s="327" t="n">
        <f aca="false">P27</f>
        <v>0</v>
      </c>
      <c r="AK27" s="328"/>
      <c r="AL27" s="327" t="n">
        <f aca="false">S27</f>
        <v>0</v>
      </c>
    </row>
    <row r="28" customFormat="false" ht="13.5" hidden="false" customHeight="false" outlineLevel="0" collapsed="false">
      <c r="B28" s="334"/>
      <c r="C28" s="335"/>
      <c r="D28" s="336"/>
      <c r="E28" s="334"/>
      <c r="F28" s="437"/>
      <c r="G28" s="336"/>
      <c r="H28" s="334"/>
      <c r="I28" s="335" t="n">
        <v>0</v>
      </c>
      <c r="J28" s="413"/>
      <c r="K28" s="334"/>
      <c r="L28" s="335"/>
      <c r="M28" s="336"/>
      <c r="N28" s="428"/>
      <c r="O28" s="335"/>
      <c r="P28" s="336"/>
      <c r="Q28" s="334"/>
      <c r="R28" s="335"/>
      <c r="S28" s="336"/>
      <c r="AA28" s="328"/>
      <c r="AB28" s="327" t="n">
        <f aca="false">D28</f>
        <v>0</v>
      </c>
      <c r="AC28" s="328"/>
      <c r="AD28" s="327" t="n">
        <f aca="false">G28</f>
        <v>0</v>
      </c>
      <c r="AE28" s="328"/>
      <c r="AF28" s="327" t="n">
        <f aca="false">J28</f>
        <v>0</v>
      </c>
      <c r="AG28" s="328"/>
      <c r="AH28" s="327" t="n">
        <f aca="false">M28</f>
        <v>0</v>
      </c>
      <c r="AI28" s="328"/>
      <c r="AJ28" s="327" t="n">
        <f aca="false">P28</f>
        <v>0</v>
      </c>
      <c r="AK28" s="328"/>
      <c r="AL28" s="327" t="n">
        <f aca="false">S28</f>
        <v>0</v>
      </c>
    </row>
    <row r="29" customFormat="false" ht="13.5" hidden="false" customHeight="false" outlineLevel="0" collapsed="false">
      <c r="B29" s="334"/>
      <c r="C29" s="335"/>
      <c r="D29" s="336"/>
      <c r="E29" s="334"/>
      <c r="F29" s="437"/>
      <c r="G29" s="336"/>
      <c r="H29" s="334"/>
      <c r="I29" s="335"/>
      <c r="J29" s="413"/>
      <c r="K29" s="334"/>
      <c r="L29" s="335"/>
      <c r="M29" s="336"/>
      <c r="N29" s="334"/>
      <c r="O29" s="335"/>
      <c r="P29" s="336"/>
      <c r="Q29" s="334"/>
      <c r="R29" s="335"/>
      <c r="S29" s="336"/>
      <c r="AA29" s="328"/>
      <c r="AB29" s="327" t="n">
        <f aca="false">D29</f>
        <v>0</v>
      </c>
      <c r="AC29" s="328"/>
      <c r="AD29" s="327" t="n">
        <f aca="false">G29</f>
        <v>0</v>
      </c>
      <c r="AE29" s="328"/>
      <c r="AF29" s="327" t="n">
        <f aca="false">J29</f>
        <v>0</v>
      </c>
      <c r="AG29" s="328"/>
      <c r="AH29" s="327" t="n">
        <f aca="false">M29</f>
        <v>0</v>
      </c>
      <c r="AI29" s="328"/>
      <c r="AJ29" s="327" t="n">
        <f aca="false">P29</f>
        <v>0</v>
      </c>
      <c r="AK29" s="328"/>
      <c r="AL29" s="327" t="n">
        <f aca="false">S29</f>
        <v>0</v>
      </c>
    </row>
    <row r="30" customFormat="false" ht="13.5" hidden="false" customHeight="false" outlineLevel="0" collapsed="false">
      <c r="B30" s="334"/>
      <c r="C30" s="335"/>
      <c r="D30" s="336"/>
      <c r="E30" s="334" t="s">
        <v>889</v>
      </c>
      <c r="F30" s="437" t="n">
        <v>1760</v>
      </c>
      <c r="G30" s="336"/>
      <c r="H30" s="334" t="s">
        <v>890</v>
      </c>
      <c r="I30" s="335" t="n">
        <v>1390</v>
      </c>
      <c r="J30" s="413"/>
      <c r="K30" s="334" t="s">
        <v>891</v>
      </c>
      <c r="L30" s="335" t="n">
        <v>500</v>
      </c>
      <c r="M30" s="336"/>
      <c r="N30" s="334"/>
      <c r="O30" s="335"/>
      <c r="P30" s="336"/>
      <c r="Q30" s="334"/>
      <c r="R30" s="335"/>
      <c r="S30" s="336"/>
      <c r="AA30" s="328"/>
      <c r="AB30" s="327" t="n">
        <f aca="false">D30</f>
        <v>0</v>
      </c>
      <c r="AC30" s="326" t="s">
        <v>892</v>
      </c>
      <c r="AD30" s="327" t="n">
        <f aca="false">G30</f>
        <v>0</v>
      </c>
      <c r="AE30" s="326" t="s">
        <v>893</v>
      </c>
      <c r="AF30" s="327" t="n">
        <f aca="false">J30</f>
        <v>0</v>
      </c>
      <c r="AG30" s="326" t="s">
        <v>894</v>
      </c>
      <c r="AH30" s="327" t="n">
        <f aca="false">M30</f>
        <v>0</v>
      </c>
      <c r="AI30" s="328"/>
      <c r="AJ30" s="327" t="n">
        <f aca="false">P30</f>
        <v>0</v>
      </c>
      <c r="AK30" s="328"/>
      <c r="AL30" s="327" t="n">
        <f aca="false">S30</f>
        <v>0</v>
      </c>
    </row>
    <row r="31" customFormat="false" ht="13.5" hidden="false" customHeight="false" outlineLevel="0" collapsed="false">
      <c r="B31" s="334"/>
      <c r="C31" s="335"/>
      <c r="D31" s="336"/>
      <c r="E31" s="334"/>
      <c r="F31" s="437"/>
      <c r="G31" s="336"/>
      <c r="H31" s="334"/>
      <c r="I31" s="335"/>
      <c r="J31" s="413"/>
      <c r="K31" s="334"/>
      <c r="L31" s="335"/>
      <c r="M31" s="336"/>
      <c r="N31" s="334"/>
      <c r="O31" s="335"/>
      <c r="P31" s="336"/>
      <c r="Q31" s="334"/>
      <c r="R31" s="335"/>
      <c r="S31" s="336"/>
      <c r="AA31" s="328"/>
      <c r="AB31" s="327" t="n">
        <f aca="false">D31</f>
        <v>0</v>
      </c>
      <c r="AC31" s="328"/>
      <c r="AD31" s="327" t="n">
        <f aca="false">G31</f>
        <v>0</v>
      </c>
      <c r="AE31" s="328"/>
      <c r="AF31" s="327" t="n">
        <f aca="false">J31</f>
        <v>0</v>
      </c>
      <c r="AG31" s="328"/>
      <c r="AH31" s="327" t="n">
        <f aca="false">M31</f>
        <v>0</v>
      </c>
      <c r="AI31" s="328"/>
      <c r="AJ31" s="327" t="n">
        <f aca="false">P31</f>
        <v>0</v>
      </c>
      <c r="AK31" s="328"/>
      <c r="AL31" s="327" t="n">
        <f aca="false">S31</f>
        <v>0</v>
      </c>
    </row>
    <row r="32" customFormat="false" ht="13.5" hidden="false" customHeight="false" outlineLevel="0" collapsed="false">
      <c r="B32" s="334"/>
      <c r="C32" s="335"/>
      <c r="D32" s="336"/>
      <c r="E32" s="334"/>
      <c r="F32" s="437" t="n">
        <v>0</v>
      </c>
      <c r="G32" s="336"/>
      <c r="H32" s="334" t="s">
        <v>895</v>
      </c>
      <c r="I32" s="335" t="n">
        <v>1020</v>
      </c>
      <c r="J32" s="413"/>
      <c r="K32" s="334" t="s">
        <v>896</v>
      </c>
      <c r="L32" s="335" t="n">
        <v>1300</v>
      </c>
      <c r="M32" s="336"/>
      <c r="N32" s="334"/>
      <c r="O32" s="335"/>
      <c r="P32" s="336"/>
      <c r="Q32" s="334"/>
      <c r="R32" s="335"/>
      <c r="S32" s="336"/>
      <c r="AA32" s="328"/>
      <c r="AB32" s="327" t="n">
        <f aca="false">D32</f>
        <v>0</v>
      </c>
      <c r="AC32" s="328"/>
      <c r="AD32" s="327" t="n">
        <f aca="false">G32</f>
        <v>0</v>
      </c>
      <c r="AE32" s="326" t="s">
        <v>897</v>
      </c>
      <c r="AF32" s="327" t="n">
        <f aca="false">J32</f>
        <v>0</v>
      </c>
      <c r="AG32" s="326" t="s">
        <v>898</v>
      </c>
      <c r="AH32" s="327" t="n">
        <f aca="false">M32</f>
        <v>0</v>
      </c>
      <c r="AI32" s="328"/>
      <c r="AJ32" s="327" t="n">
        <f aca="false">P32</f>
        <v>0</v>
      </c>
      <c r="AK32" s="328"/>
      <c r="AL32" s="327" t="n">
        <f aca="false">S32</f>
        <v>0</v>
      </c>
    </row>
    <row r="33" customFormat="false" ht="13.5" hidden="false" customHeight="false" outlineLevel="0" collapsed="false">
      <c r="B33" s="334"/>
      <c r="C33" s="335"/>
      <c r="D33" s="336"/>
      <c r="E33" s="334" t="s">
        <v>899</v>
      </c>
      <c r="F33" s="437" t="n">
        <v>1940</v>
      </c>
      <c r="G33" s="336"/>
      <c r="H33" s="334"/>
      <c r="I33" s="335"/>
      <c r="J33" s="336"/>
      <c r="K33" s="334" t="s">
        <v>900</v>
      </c>
      <c r="L33" s="335" t="n">
        <v>1070</v>
      </c>
      <c r="M33" s="336"/>
      <c r="N33" s="334"/>
      <c r="O33" s="335"/>
      <c r="P33" s="336"/>
      <c r="Q33" s="334"/>
      <c r="R33" s="335"/>
      <c r="S33" s="336"/>
      <c r="AA33" s="328"/>
      <c r="AB33" s="327" t="n">
        <f aca="false">D33</f>
        <v>0</v>
      </c>
      <c r="AC33" s="326" t="s">
        <v>901</v>
      </c>
      <c r="AD33" s="327" t="n">
        <f aca="false">G33</f>
        <v>0</v>
      </c>
      <c r="AE33" s="328"/>
      <c r="AF33" s="327" t="n">
        <f aca="false">J33</f>
        <v>0</v>
      </c>
      <c r="AG33" s="326" t="s">
        <v>902</v>
      </c>
      <c r="AH33" s="327" t="n">
        <f aca="false">M33</f>
        <v>0</v>
      </c>
      <c r="AI33" s="328"/>
      <c r="AJ33" s="327" t="n">
        <f aca="false">P33</f>
        <v>0</v>
      </c>
      <c r="AK33" s="328"/>
      <c r="AL33" s="327" t="n">
        <f aca="false">S33</f>
        <v>0</v>
      </c>
    </row>
    <row r="34" customFormat="false" ht="13.5" hidden="false" customHeight="false" outlineLevel="0" collapsed="false">
      <c r="B34" s="334"/>
      <c r="C34" s="335"/>
      <c r="D34" s="336"/>
      <c r="E34" s="334"/>
      <c r="F34" s="437"/>
      <c r="G34" s="336"/>
      <c r="H34" s="334"/>
      <c r="I34" s="335" t="n">
        <v>0</v>
      </c>
      <c r="J34" s="336"/>
      <c r="K34" s="334"/>
      <c r="L34" s="335"/>
      <c r="M34" s="336"/>
      <c r="N34" s="334"/>
      <c r="O34" s="335"/>
      <c r="P34" s="336"/>
      <c r="Q34" s="334"/>
      <c r="R34" s="335"/>
      <c r="S34" s="336"/>
      <c r="AA34" s="328"/>
      <c r="AB34" s="327" t="n">
        <f aca="false">D34</f>
        <v>0</v>
      </c>
      <c r="AC34" s="328"/>
      <c r="AD34" s="327" t="n">
        <f aca="false">G34</f>
        <v>0</v>
      </c>
      <c r="AE34" s="328"/>
      <c r="AF34" s="327" t="n">
        <f aca="false">J34</f>
        <v>0</v>
      </c>
      <c r="AG34" s="328"/>
      <c r="AH34" s="327" t="n">
        <f aca="false">M34</f>
        <v>0</v>
      </c>
      <c r="AI34" s="328"/>
      <c r="AJ34" s="327" t="n">
        <f aca="false">P34</f>
        <v>0</v>
      </c>
      <c r="AK34" s="328"/>
      <c r="AL34" s="327" t="n">
        <f aca="false">S34</f>
        <v>0</v>
      </c>
    </row>
    <row r="35" customFormat="false" ht="13.5" hidden="false" customHeight="false" outlineLevel="0" collapsed="false">
      <c r="B35" s="334"/>
      <c r="C35" s="335"/>
      <c r="D35" s="336"/>
      <c r="E35" s="334"/>
      <c r="F35" s="437" t="n">
        <v>0</v>
      </c>
      <c r="G35" s="336"/>
      <c r="H35" s="334"/>
      <c r="I35" s="335"/>
      <c r="J35" s="336"/>
      <c r="K35" s="334" t="s">
        <v>903</v>
      </c>
      <c r="L35" s="335" t="n">
        <v>220</v>
      </c>
      <c r="M35" s="336"/>
      <c r="N35" s="334"/>
      <c r="O35" s="335"/>
      <c r="P35" s="336"/>
      <c r="Q35" s="334"/>
      <c r="R35" s="335"/>
      <c r="S35" s="336"/>
      <c r="AA35" s="328"/>
      <c r="AB35" s="327" t="n">
        <f aca="false">D35</f>
        <v>0</v>
      </c>
      <c r="AC35" s="328"/>
      <c r="AD35" s="327" t="n">
        <f aca="false">G35</f>
        <v>0</v>
      </c>
      <c r="AE35" s="328"/>
      <c r="AF35" s="327" t="n">
        <f aca="false">J35</f>
        <v>0</v>
      </c>
      <c r="AG35" s="326" t="s">
        <v>904</v>
      </c>
      <c r="AH35" s="327" t="n">
        <f aca="false">M35</f>
        <v>0</v>
      </c>
      <c r="AI35" s="328"/>
      <c r="AJ35" s="327" t="n">
        <f aca="false">P35</f>
        <v>0</v>
      </c>
      <c r="AK35" s="328"/>
      <c r="AL35" s="327" t="n">
        <f aca="false">S35</f>
        <v>0</v>
      </c>
    </row>
    <row r="36" customFormat="false" ht="13.5" hidden="false" customHeight="false" outlineLevel="0" collapsed="false">
      <c r="B36" s="334"/>
      <c r="C36" s="335"/>
      <c r="D36" s="336"/>
      <c r="E36" s="334"/>
      <c r="F36" s="437"/>
      <c r="G36" s="365"/>
      <c r="H36" s="334"/>
      <c r="I36" s="335"/>
      <c r="J36" s="365"/>
      <c r="K36" s="439"/>
      <c r="L36" s="440"/>
      <c r="M36" s="365"/>
      <c r="N36" s="334"/>
      <c r="O36" s="335"/>
      <c r="P36" s="336"/>
      <c r="Q36" s="363"/>
      <c r="R36" s="364"/>
      <c r="S36" s="365"/>
      <c r="AA36" s="328"/>
      <c r="AB36" s="327" t="n">
        <f aca="false">D36</f>
        <v>0</v>
      </c>
      <c r="AC36" s="328"/>
      <c r="AD36" s="327" t="n">
        <f aca="false">G36</f>
        <v>0</v>
      </c>
      <c r="AE36" s="328"/>
      <c r="AF36" s="327" t="n">
        <f aca="false">J36</f>
        <v>0</v>
      </c>
      <c r="AG36" s="328"/>
      <c r="AH36" s="327" t="n">
        <f aca="false">M36</f>
        <v>0</v>
      </c>
      <c r="AI36" s="328"/>
      <c r="AJ36" s="327" t="n">
        <f aca="false">P36</f>
        <v>0</v>
      </c>
      <c r="AK36" s="328"/>
      <c r="AL36" s="327" t="n">
        <f aca="false">S36</f>
        <v>0</v>
      </c>
    </row>
    <row r="37" customFormat="false" ht="13.5" hidden="false" customHeight="false" outlineLevel="0" collapsed="false">
      <c r="B37" s="341"/>
      <c r="C37" s="342"/>
      <c r="D37" s="343"/>
      <c r="E37" s="344" t="s">
        <v>338</v>
      </c>
      <c r="F37" s="342" t="n">
        <f aca="false">SUM(F8:F36)</f>
        <v>13360</v>
      </c>
      <c r="G37" s="343" t="n">
        <f aca="false">SUM(G8:G36)</f>
        <v>0</v>
      </c>
      <c r="H37" s="344" t="s">
        <v>339</v>
      </c>
      <c r="I37" s="342" t="n">
        <f aca="false">SUM(I8:I36)</f>
        <v>13290</v>
      </c>
      <c r="J37" s="343" t="n">
        <f aca="false">SUM(J8:J36)</f>
        <v>0</v>
      </c>
      <c r="K37" s="341" t="s">
        <v>340</v>
      </c>
      <c r="L37" s="342" t="n">
        <f aca="false">SUM(L8:L36)</f>
        <v>14000</v>
      </c>
      <c r="M37" s="343" t="n">
        <f aca="false">SUM(M8:M36)</f>
        <v>0</v>
      </c>
      <c r="N37" s="341"/>
      <c r="O37" s="342" t="n">
        <f aca="false">SUM(O8:O36)</f>
        <v>0</v>
      </c>
      <c r="P37" s="343" t="n">
        <f aca="false">SUM(P8:P36)</f>
        <v>0</v>
      </c>
      <c r="Q37" s="341"/>
      <c r="R37" s="342" t="n">
        <f aca="false">+下関市Ⅱ!R20</f>
        <v>0</v>
      </c>
      <c r="S37" s="343" t="n">
        <f aca="false">SUM(S8:S36)</f>
        <v>0</v>
      </c>
      <c r="AA37" s="328"/>
      <c r="AB37" s="327" t="n">
        <f aca="false">D37</f>
        <v>0</v>
      </c>
      <c r="AC37" s="328"/>
      <c r="AD37" s="327" t="n">
        <f aca="false">G37</f>
        <v>0</v>
      </c>
      <c r="AE37" s="328"/>
      <c r="AF37" s="327" t="n">
        <f aca="false">J37</f>
        <v>0</v>
      </c>
      <c r="AG37" s="328"/>
      <c r="AH37" s="327" t="n">
        <f aca="false">M37</f>
        <v>0</v>
      </c>
      <c r="AI37" s="328"/>
      <c r="AJ37" s="327" t="n">
        <f aca="false">P37</f>
        <v>0</v>
      </c>
      <c r="AK37" s="328"/>
      <c r="AL37" s="327" t="n">
        <f aca="false">S37</f>
        <v>0</v>
      </c>
    </row>
    <row r="38" customFormat="false" ht="13.5" hidden="false" customHeight="false" outlineLevel="0" collapsed="false">
      <c r="B38" s="399"/>
      <c r="C38" s="399"/>
      <c r="D38" s="399"/>
      <c r="E38" s="399"/>
      <c r="F38" s="399"/>
      <c r="G38" s="399"/>
      <c r="H38" s="399"/>
      <c r="I38" s="347"/>
      <c r="J38" s="347"/>
      <c r="K38" s="346"/>
      <c r="L38" s="347"/>
      <c r="M38" s="347"/>
      <c r="N38" s="346"/>
      <c r="O38" s="347"/>
      <c r="P38" s="347"/>
      <c r="Q38" s="349" t="s">
        <v>341</v>
      </c>
      <c r="R38" s="350" t="n">
        <f aca="false">SUM(C37,F37,I37,L37,O37,R37)</f>
        <v>40650</v>
      </c>
      <c r="S38" s="351" t="n">
        <f aca="false">SUM(D37,G37,J37,M37,P37,S37)</f>
        <v>0</v>
      </c>
    </row>
    <row r="39" customFormat="false" ht="13.5" hidden="false" customHeight="false" outlineLevel="0" collapsed="false">
      <c r="B39" s="355" t="s">
        <v>496</v>
      </c>
      <c r="C39" s="347"/>
      <c r="D39" s="347"/>
      <c r="E39" s="348"/>
      <c r="F39" s="347"/>
      <c r="G39" s="347"/>
      <c r="H39" s="348"/>
      <c r="I39" s="347"/>
      <c r="J39" s="347"/>
      <c r="K39" s="346"/>
      <c r="L39" s="347"/>
      <c r="M39" s="347"/>
      <c r="N39" s="346"/>
      <c r="O39" s="347"/>
      <c r="P39" s="347"/>
      <c r="Q39" s="377"/>
      <c r="R39" s="354"/>
      <c r="S39" s="354"/>
    </row>
    <row r="40" customFormat="false" ht="13.5" hidden="false" customHeight="false" outlineLevel="0" collapsed="false">
      <c r="B40" s="355" t="s">
        <v>905</v>
      </c>
    </row>
    <row r="41" customFormat="false" ht="13.5" hidden="false" customHeight="false" outlineLevel="0" collapsed="false">
      <c r="B41" s="355" t="s">
        <v>906</v>
      </c>
    </row>
    <row r="42" customFormat="false" ht="13.5" hidden="false" customHeight="false" outlineLevel="0" collapsed="false">
      <c r="B42" s="356"/>
    </row>
    <row r="43" customFormat="false" ht="13.5" hidden="false" customHeight="false" outlineLevel="0" collapsed="false">
      <c r="B43" s="356"/>
    </row>
    <row r="63" customFormat="false" ht="13.5" hidden="false" customHeight="false" outlineLevel="0" collapsed="false">
      <c r="B63" s="129"/>
      <c r="E63" s="129"/>
      <c r="H63" s="129"/>
      <c r="K63" s="129"/>
      <c r="N63" s="129"/>
      <c r="Q63" s="129"/>
    </row>
    <row r="64" customFormat="false" ht="13.5" hidden="false" customHeight="false" outlineLevel="0" collapsed="false">
      <c r="B64" s="129"/>
      <c r="E64" s="129"/>
      <c r="H64" s="129"/>
      <c r="K64" s="129"/>
      <c r="N64" s="129"/>
      <c r="Q64" s="129"/>
    </row>
    <row r="65" customFormat="false" ht="13.5" hidden="false" customHeight="false" outlineLevel="0" collapsed="false">
      <c r="B65" s="129"/>
      <c r="E65" s="129"/>
      <c r="H65" s="129"/>
      <c r="K65" s="129"/>
      <c r="N65" s="129"/>
      <c r="Q65" s="129"/>
    </row>
    <row r="66" customFormat="false" ht="13.5" hidden="false" customHeight="false" outlineLevel="0" collapsed="false">
      <c r="B66" s="129"/>
      <c r="E66" s="129"/>
      <c r="H66" s="129"/>
      <c r="K66" s="129"/>
      <c r="N66" s="129"/>
      <c r="Q66" s="129"/>
    </row>
    <row r="67" customFormat="false" ht="13.5" hidden="false" customHeight="false" outlineLevel="0" collapsed="false">
      <c r="B67" s="129"/>
      <c r="E67" s="129"/>
      <c r="H67" s="129"/>
      <c r="K67" s="129"/>
      <c r="N67" s="129"/>
      <c r="Q67" s="129"/>
    </row>
    <row r="68" customFormat="false" ht="13.5" hidden="false" customHeight="false" outlineLevel="0" collapsed="false">
      <c r="B68" s="129"/>
      <c r="E68" s="129"/>
      <c r="H68" s="129"/>
      <c r="K68" s="129"/>
      <c r="N68" s="129"/>
      <c r="Q68" s="129"/>
    </row>
    <row r="69" customFormat="false" ht="13.5" hidden="false" customHeight="false" outlineLevel="0" collapsed="false">
      <c r="B69" s="129"/>
      <c r="E69" s="129"/>
      <c r="H69" s="129"/>
      <c r="K69" s="129"/>
      <c r="N69" s="129"/>
      <c r="Q69" s="129"/>
    </row>
    <row r="70" customFormat="false" ht="13.5" hidden="false" customHeight="false" outlineLevel="0" collapsed="false">
      <c r="B70" s="129"/>
      <c r="E70" s="129"/>
      <c r="H70" s="129"/>
      <c r="K70" s="129"/>
      <c r="N70" s="129"/>
      <c r="Q70" s="129"/>
    </row>
    <row r="71" customFormat="false" ht="13.5" hidden="false" customHeight="false" outlineLevel="0" collapsed="false">
      <c r="B71" s="129"/>
      <c r="E71" s="129"/>
      <c r="H71" s="129"/>
      <c r="K71" s="129"/>
      <c r="N71" s="129"/>
      <c r="Q71" s="129"/>
    </row>
    <row r="72" customFormat="false" ht="13.5" hidden="false" customHeight="false" outlineLevel="0" collapsed="false">
      <c r="B72" s="129"/>
      <c r="E72" s="129"/>
      <c r="H72" s="129"/>
      <c r="K72" s="129"/>
      <c r="N72" s="129"/>
      <c r="Q72" s="129"/>
    </row>
    <row r="73" customFormat="false" ht="13.5" hidden="false" customHeight="false" outlineLevel="0" collapsed="false">
      <c r="B73" s="129"/>
      <c r="E73" s="129"/>
      <c r="H73" s="129"/>
      <c r="K73" s="129"/>
      <c r="N73" s="129"/>
      <c r="Q73"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38:H38"/>
  </mergeCells>
  <conditionalFormatting sqref="G8:G36">
    <cfRule type="cellIs" priority="2" operator="greaterThan" aboveAverage="0" equalAverage="0" bottom="0" percent="0" rank="0" text="" dxfId="32">
      <formula>F8</formula>
    </cfRule>
  </conditionalFormatting>
  <conditionalFormatting sqref="J8:J36">
    <cfRule type="cellIs" priority="3" operator="greaterThan" aboveAverage="0" equalAverage="0" bottom="0" percent="0" rank="0" text="" dxfId="33">
      <formula>I8</formula>
    </cfRule>
  </conditionalFormatting>
  <conditionalFormatting sqref="M8:M36">
    <cfRule type="cellIs" priority="4" operator="greaterThan" aboveAverage="0" equalAverage="0" bottom="0" percent="0" rank="0" text="" dxfId="34">
      <formula>L8</formula>
    </cfRule>
  </conditionalFormatting>
  <conditionalFormatting sqref="S8:S36">
    <cfRule type="cellIs" priority="5" operator="greaterThan" aboveAverage="0" equalAverage="0" bottom="0" percent="0" rank="0" text="" dxfId="35">
      <formula>R8</formula>
    </cfRule>
  </conditionalFormatting>
  <conditionalFormatting sqref="D8:D36">
    <cfRule type="cellIs" priority="6" operator="greaterThan" aboveAverage="0" equalAverage="0" bottom="0" percent="0" rank="0" text="" dxfId="36">
      <formula>C8</formula>
    </cfRule>
  </conditionalFormatting>
  <conditionalFormatting sqref="P8:P36">
    <cfRule type="cellIs" priority="7" operator="greaterThan" aboveAverage="0" equalAverage="0" bottom="0" percent="0" rank="0" text="" dxfId="37">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02" width="10.74"/>
    <col collapsed="false" customWidth="true" hidden="false" outlineLevel="0" max="4" min="3" style="303" width="6.37"/>
    <col collapsed="false" customWidth="true" hidden="false" outlineLevel="0" max="5" min="5" style="302" width="10.74"/>
    <col collapsed="false" customWidth="true" hidden="false" outlineLevel="0" max="7" min="6" style="303" width="6.37"/>
    <col collapsed="false" customWidth="true" hidden="false" outlineLevel="0" max="8" min="8" style="302" width="10.74"/>
    <col collapsed="false" customWidth="true" hidden="false" outlineLevel="0" max="10" min="9" style="303" width="6.37"/>
    <col collapsed="false" customWidth="true" hidden="false" outlineLevel="0" max="11" min="11" style="302" width="10.74"/>
    <col collapsed="false" customWidth="true" hidden="false" outlineLevel="0" max="13" min="12" style="303" width="6.37"/>
    <col collapsed="false" customWidth="true" hidden="false" outlineLevel="0" max="14" min="14" style="302" width="10.74"/>
    <col collapsed="false" customWidth="true" hidden="false" outlineLevel="0" max="16" min="15" style="303" width="6.37"/>
    <col collapsed="false" customWidth="true" hidden="false" outlineLevel="0" max="17" min="17" style="302" width="10.74"/>
    <col collapsed="false" customWidth="true" hidden="false" outlineLevel="0" max="19" min="18" style="303" width="6.37"/>
    <col collapsed="false" customWidth="false" hidden="false" outlineLevel="0" max="26" min="20" style="129" width="8.99"/>
    <col collapsed="false" customWidth="true" hidden="true" outlineLevel="0" max="27" min="27" style="304" width="13.87"/>
    <col collapsed="false" customWidth="true" hidden="true" outlineLevel="0" max="28" min="28" style="304" width="7.12"/>
    <col collapsed="false" customWidth="true" hidden="true" outlineLevel="0" max="29" min="29" style="304" width="13.87"/>
    <col collapsed="false" customWidth="true" hidden="true" outlineLevel="0" max="30" min="30" style="304" width="7.12"/>
    <col collapsed="false" customWidth="true" hidden="true" outlineLevel="0" max="31" min="31" style="304" width="13.87"/>
    <col collapsed="false" customWidth="true" hidden="true" outlineLevel="0" max="32" min="32" style="304" width="7.12"/>
    <col collapsed="false" customWidth="true" hidden="true" outlineLevel="0" max="33" min="33" style="304" width="13.87"/>
    <col collapsed="false" customWidth="true" hidden="true" outlineLevel="0" max="34" min="34" style="304" width="7.12"/>
    <col collapsed="false" customWidth="true" hidden="true" outlineLevel="0" max="35" min="35" style="304" width="13.87"/>
    <col collapsed="false" customWidth="true" hidden="true" outlineLevel="0" max="36" min="36" style="304" width="7.12"/>
    <col collapsed="false" customWidth="true" hidden="true" outlineLevel="0" max="37" min="37" style="304" width="13.87"/>
    <col collapsed="false" customWidth="true" hidden="true" outlineLevel="0" max="38" min="38" style="304" width="7.12"/>
    <col collapsed="false" customWidth="false" hidden="false" outlineLevel="0" max="257" min="39" style="129" width="8.99"/>
  </cols>
  <sheetData>
    <row r="1" customFormat="false" ht="13.5"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8月1日改定</v>
      </c>
      <c r="AA1" s="304" t="s">
        <v>258</v>
      </c>
    </row>
    <row r="2" customFormat="false" ht="13.5"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21</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5" hidden="false" customHeight="false" outlineLevel="0" collapsed="false">
      <c r="C4" s="129"/>
      <c r="D4" s="129"/>
      <c r="F4" s="129"/>
      <c r="G4" s="129"/>
      <c r="I4" s="129"/>
      <c r="J4" s="129"/>
      <c r="L4" s="129"/>
      <c r="M4" s="129"/>
      <c r="O4" s="129"/>
      <c r="P4" s="129"/>
      <c r="R4" s="313"/>
      <c r="S4" s="314" t="n">
        <f aca="false">最初に入力!F12</f>
        <v>0</v>
      </c>
    </row>
    <row r="5" customFormat="false" ht="13.5" hidden="false" customHeight="false" outlineLevel="0" collapsed="false">
      <c r="B5" s="395" t="s">
        <v>907</v>
      </c>
      <c r="C5" s="129"/>
      <c r="D5" s="129"/>
      <c r="F5" s="129"/>
      <c r="G5" s="129"/>
      <c r="I5" s="129"/>
      <c r="J5" s="129"/>
      <c r="L5" s="129"/>
      <c r="M5" s="129"/>
      <c r="O5" s="129"/>
      <c r="P5" s="129"/>
      <c r="R5" s="129"/>
      <c r="S5" s="316" t="s">
        <v>267</v>
      </c>
    </row>
    <row r="6" customFormat="false" ht="13.5" hidden="false" customHeight="false" outlineLevel="0" collapsed="false">
      <c r="B6" s="369"/>
      <c r="C6" s="370"/>
      <c r="D6" s="371"/>
      <c r="E6" s="317" t="s">
        <v>269</v>
      </c>
      <c r="F6" s="317"/>
      <c r="G6" s="317"/>
      <c r="H6" s="317" t="s">
        <v>270</v>
      </c>
      <c r="I6" s="317"/>
      <c r="J6" s="317"/>
      <c r="K6" s="306" t="s">
        <v>271</v>
      </c>
      <c r="L6" s="306"/>
      <c r="M6" s="306"/>
      <c r="N6" s="306"/>
      <c r="O6" s="306"/>
      <c r="P6" s="306"/>
      <c r="Q6" s="369"/>
      <c r="R6" s="370"/>
      <c r="S6" s="371"/>
      <c r="AA6" s="319"/>
      <c r="AB6" s="319"/>
      <c r="AC6" s="319" t="s">
        <v>274</v>
      </c>
      <c r="AD6" s="319"/>
      <c r="AE6" s="319" t="s">
        <v>275</v>
      </c>
      <c r="AF6" s="319"/>
      <c r="AG6" s="319" t="s">
        <v>276</v>
      </c>
      <c r="AH6" s="319"/>
      <c r="AI6" s="319"/>
      <c r="AJ6" s="319"/>
      <c r="AK6" s="319"/>
      <c r="AL6" s="319"/>
    </row>
    <row r="7" customFormat="false" ht="13.5" hidden="false" customHeight="false" outlineLevel="0" collapsed="false">
      <c r="B7" s="345"/>
      <c r="C7" s="321"/>
      <c r="D7" s="322"/>
      <c r="E7" s="320" t="s">
        <v>278</v>
      </c>
      <c r="F7" s="321" t="s">
        <v>245</v>
      </c>
      <c r="G7" s="322" t="s">
        <v>246</v>
      </c>
      <c r="H7" s="320" t="s">
        <v>278</v>
      </c>
      <c r="I7" s="321" t="s">
        <v>245</v>
      </c>
      <c r="J7" s="322" t="s">
        <v>246</v>
      </c>
      <c r="K7" s="320" t="s">
        <v>278</v>
      </c>
      <c r="L7" s="321" t="s">
        <v>245</v>
      </c>
      <c r="M7" s="322" t="s">
        <v>246</v>
      </c>
      <c r="N7" s="320" t="s">
        <v>277</v>
      </c>
      <c r="O7" s="321" t="s">
        <v>245</v>
      </c>
      <c r="P7" s="322" t="s">
        <v>246</v>
      </c>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5" hidden="false" customHeight="false" outlineLevel="0" collapsed="false">
      <c r="B8" s="334"/>
      <c r="C8" s="335"/>
      <c r="D8" s="336"/>
      <c r="E8" s="334" t="s">
        <v>908</v>
      </c>
      <c r="F8" s="335" t="n">
        <v>1190</v>
      </c>
      <c r="G8" s="336"/>
      <c r="H8" s="334"/>
      <c r="I8" s="335"/>
      <c r="J8" s="336"/>
      <c r="K8" s="334"/>
      <c r="L8" s="335" t="n">
        <v>0</v>
      </c>
      <c r="M8" s="336"/>
      <c r="N8" s="334"/>
      <c r="O8" s="335"/>
      <c r="P8" s="336"/>
      <c r="Q8" s="334"/>
      <c r="R8" s="335"/>
      <c r="S8" s="336"/>
      <c r="AA8" s="328"/>
      <c r="AB8" s="327" t="n">
        <f aca="false">D8</f>
        <v>0</v>
      </c>
      <c r="AC8" s="326" t="s">
        <v>909</v>
      </c>
      <c r="AD8" s="327" t="n">
        <f aca="false">G8</f>
        <v>0</v>
      </c>
      <c r="AE8" s="328"/>
      <c r="AF8" s="327" t="n">
        <f aca="false">J8</f>
        <v>0</v>
      </c>
      <c r="AG8" s="328"/>
      <c r="AH8" s="327" t="n">
        <f aca="false">M8</f>
        <v>0</v>
      </c>
      <c r="AI8" s="328"/>
      <c r="AJ8" s="327" t="n">
        <f aca="false">P8</f>
        <v>0</v>
      </c>
      <c r="AK8" s="328"/>
      <c r="AL8" s="327" t="n">
        <f aca="false">S8</f>
        <v>0</v>
      </c>
    </row>
    <row r="9" customFormat="false" ht="13.5" hidden="false" customHeight="false" outlineLevel="0" collapsed="false">
      <c r="B9" s="334"/>
      <c r="C9" s="335"/>
      <c r="D9" s="336"/>
      <c r="E9" s="334"/>
      <c r="F9" s="335" t="n">
        <v>0</v>
      </c>
      <c r="G9" s="336"/>
      <c r="H9" s="334"/>
      <c r="I9" s="335" t="n">
        <v>0</v>
      </c>
      <c r="J9" s="336"/>
      <c r="K9" s="334" t="s">
        <v>910</v>
      </c>
      <c r="L9" s="335" t="n">
        <v>1260</v>
      </c>
      <c r="M9" s="336"/>
      <c r="N9" s="334"/>
      <c r="O9" s="335"/>
      <c r="P9" s="336"/>
      <c r="Q9" s="334"/>
      <c r="R9" s="335"/>
      <c r="S9" s="336"/>
      <c r="AA9" s="328"/>
      <c r="AB9" s="327" t="n">
        <f aca="false">D9</f>
        <v>0</v>
      </c>
      <c r="AC9" s="328"/>
      <c r="AD9" s="327" t="n">
        <f aca="false">G9</f>
        <v>0</v>
      </c>
      <c r="AE9" s="328"/>
      <c r="AF9" s="327" t="n">
        <f aca="false">J9</f>
        <v>0</v>
      </c>
      <c r="AG9" s="326" t="s">
        <v>911</v>
      </c>
      <c r="AH9" s="327" t="n">
        <f aca="false">M9</f>
        <v>0</v>
      </c>
      <c r="AI9" s="328"/>
      <c r="AJ9" s="327" t="n">
        <f aca="false">P9</f>
        <v>0</v>
      </c>
      <c r="AK9" s="328"/>
      <c r="AL9" s="327" t="n">
        <f aca="false">S9</f>
        <v>0</v>
      </c>
    </row>
    <row r="10" customFormat="false" ht="13.5" hidden="false" customHeight="false" outlineLevel="0" collapsed="false">
      <c r="B10" s="334"/>
      <c r="C10" s="335"/>
      <c r="D10" s="336"/>
      <c r="E10" s="334"/>
      <c r="F10" s="335"/>
      <c r="G10" s="336"/>
      <c r="H10" s="334" t="s">
        <v>912</v>
      </c>
      <c r="I10" s="335" t="n">
        <v>770</v>
      </c>
      <c r="J10" s="336"/>
      <c r="K10" s="334" t="s">
        <v>913</v>
      </c>
      <c r="L10" s="335" t="n">
        <v>250</v>
      </c>
      <c r="M10" s="336"/>
      <c r="N10" s="334"/>
      <c r="O10" s="335"/>
      <c r="P10" s="336"/>
      <c r="Q10" s="334"/>
      <c r="R10" s="335"/>
      <c r="S10" s="336"/>
      <c r="AA10" s="328"/>
      <c r="AB10" s="327" t="n">
        <f aca="false">D10</f>
        <v>0</v>
      </c>
      <c r="AC10" s="328"/>
      <c r="AD10" s="327" t="n">
        <f aca="false">G10</f>
        <v>0</v>
      </c>
      <c r="AE10" s="326" t="s">
        <v>914</v>
      </c>
      <c r="AF10" s="327" t="n">
        <f aca="false">J10</f>
        <v>0</v>
      </c>
      <c r="AG10" s="326" t="s">
        <v>915</v>
      </c>
      <c r="AH10" s="327" t="n">
        <f aca="false">M10</f>
        <v>0</v>
      </c>
      <c r="AI10" s="328"/>
      <c r="AJ10" s="327" t="n">
        <f aca="false">P10</f>
        <v>0</v>
      </c>
      <c r="AK10" s="328"/>
      <c r="AL10" s="327" t="n">
        <f aca="false">S10</f>
        <v>0</v>
      </c>
    </row>
    <row r="11" customFormat="false" ht="13.5" hidden="false" customHeight="false" outlineLevel="0" collapsed="false">
      <c r="B11" s="334"/>
      <c r="C11" s="335"/>
      <c r="D11" s="336"/>
      <c r="E11" s="334"/>
      <c r="F11" s="335"/>
      <c r="G11" s="336"/>
      <c r="H11" s="334"/>
      <c r="I11" s="335"/>
      <c r="J11" s="336"/>
      <c r="K11" s="391"/>
      <c r="L11" s="392"/>
      <c r="M11" s="336"/>
      <c r="N11" s="334"/>
      <c r="O11" s="335"/>
      <c r="P11" s="336"/>
      <c r="Q11" s="334"/>
      <c r="R11" s="335"/>
      <c r="S11" s="336"/>
      <c r="AA11" s="328"/>
      <c r="AB11" s="327" t="n">
        <f aca="false">D11</f>
        <v>0</v>
      </c>
      <c r="AC11" s="328"/>
      <c r="AD11" s="327" t="n">
        <f aca="false">G11</f>
        <v>0</v>
      </c>
      <c r="AE11" s="328"/>
      <c r="AF11" s="327" t="n">
        <f aca="false">J11</f>
        <v>0</v>
      </c>
      <c r="AG11" s="328"/>
      <c r="AH11" s="327" t="n">
        <f aca="false">M11</f>
        <v>0</v>
      </c>
      <c r="AI11" s="328"/>
      <c r="AJ11" s="327" t="n">
        <f aca="false">P11</f>
        <v>0</v>
      </c>
      <c r="AK11" s="328"/>
      <c r="AL11" s="327" t="n">
        <f aca="false">S11</f>
        <v>0</v>
      </c>
    </row>
    <row r="12" customFormat="false" ht="13.5" hidden="false" customHeight="false" outlineLevel="0" collapsed="false">
      <c r="B12" s="334"/>
      <c r="C12" s="335"/>
      <c r="D12" s="336"/>
      <c r="E12" s="334"/>
      <c r="F12" s="335"/>
      <c r="G12" s="336"/>
      <c r="H12" s="334" t="s">
        <v>916</v>
      </c>
      <c r="I12" s="335" t="n">
        <v>1050</v>
      </c>
      <c r="J12" s="336"/>
      <c r="K12" s="334"/>
      <c r="L12" s="335" t="n">
        <v>0</v>
      </c>
      <c r="M12" s="336"/>
      <c r="N12" s="334"/>
      <c r="O12" s="335"/>
      <c r="P12" s="336"/>
      <c r="Q12" s="334"/>
      <c r="R12" s="335"/>
      <c r="S12" s="336"/>
      <c r="AA12" s="328"/>
      <c r="AB12" s="327" t="n">
        <f aca="false">D12</f>
        <v>0</v>
      </c>
      <c r="AC12" s="328"/>
      <c r="AD12" s="327" t="n">
        <f aca="false">G12</f>
        <v>0</v>
      </c>
      <c r="AE12" s="326" t="s">
        <v>917</v>
      </c>
      <c r="AF12" s="327" t="n">
        <f aca="false">J12</f>
        <v>0</v>
      </c>
      <c r="AG12" s="328"/>
      <c r="AH12" s="327" t="n">
        <f aca="false">M12</f>
        <v>0</v>
      </c>
      <c r="AI12" s="328"/>
      <c r="AJ12" s="327" t="n">
        <f aca="false">P12</f>
        <v>0</v>
      </c>
      <c r="AK12" s="328"/>
      <c r="AL12" s="327" t="n">
        <f aca="false">S12</f>
        <v>0</v>
      </c>
    </row>
    <row r="13" customFormat="false" ht="13.5" hidden="false" customHeight="false" outlineLevel="0" collapsed="false">
      <c r="B13" s="334"/>
      <c r="C13" s="335"/>
      <c r="D13" s="336"/>
      <c r="E13" s="334"/>
      <c r="F13" s="335"/>
      <c r="G13" s="336"/>
      <c r="H13" s="334"/>
      <c r="I13" s="335"/>
      <c r="J13" s="336"/>
      <c r="K13" s="334"/>
      <c r="L13" s="335" t="n">
        <v>0</v>
      </c>
      <c r="M13" s="336"/>
      <c r="N13" s="334"/>
      <c r="O13" s="335"/>
      <c r="P13" s="336"/>
      <c r="Q13" s="334"/>
      <c r="R13" s="335"/>
      <c r="S13" s="336"/>
      <c r="AA13" s="328"/>
      <c r="AB13" s="327" t="n">
        <f aca="false">D13</f>
        <v>0</v>
      </c>
      <c r="AC13" s="328"/>
      <c r="AD13" s="327" t="n">
        <f aca="false">G13</f>
        <v>0</v>
      </c>
      <c r="AE13" s="328"/>
      <c r="AF13" s="327" t="n">
        <f aca="false">J13</f>
        <v>0</v>
      </c>
      <c r="AG13" s="328"/>
      <c r="AH13" s="327" t="n">
        <f aca="false">M13</f>
        <v>0</v>
      </c>
      <c r="AI13" s="328"/>
      <c r="AJ13" s="327" t="n">
        <f aca="false">P13</f>
        <v>0</v>
      </c>
      <c r="AK13" s="328"/>
      <c r="AL13" s="327" t="n">
        <f aca="false">S13</f>
        <v>0</v>
      </c>
    </row>
    <row r="14" customFormat="false" ht="13.5" hidden="false" customHeight="false" outlineLevel="0" collapsed="false">
      <c r="B14" s="334"/>
      <c r="C14" s="335"/>
      <c r="D14" s="336"/>
      <c r="E14" s="334" t="s">
        <v>918</v>
      </c>
      <c r="F14" s="335" t="n">
        <v>830</v>
      </c>
      <c r="G14" s="336"/>
      <c r="H14" s="334"/>
      <c r="I14" s="335"/>
      <c r="J14" s="336"/>
      <c r="K14" s="334"/>
      <c r="L14" s="335" t="n">
        <v>0</v>
      </c>
      <c r="M14" s="336"/>
      <c r="N14" s="334"/>
      <c r="O14" s="335"/>
      <c r="P14" s="336"/>
      <c r="Q14" s="334"/>
      <c r="R14" s="335"/>
      <c r="S14" s="336"/>
      <c r="AA14" s="328"/>
      <c r="AB14" s="327" t="n">
        <f aca="false">D14</f>
        <v>0</v>
      </c>
      <c r="AC14" s="326" t="s">
        <v>919</v>
      </c>
      <c r="AD14" s="327" t="n">
        <f aca="false">G14</f>
        <v>0</v>
      </c>
      <c r="AE14" s="328"/>
      <c r="AF14" s="327" t="n">
        <f aca="false">J14</f>
        <v>0</v>
      </c>
      <c r="AG14" s="328"/>
      <c r="AH14" s="327" t="n">
        <f aca="false">M14</f>
        <v>0</v>
      </c>
      <c r="AI14" s="328"/>
      <c r="AJ14" s="327" t="n">
        <f aca="false">P14</f>
        <v>0</v>
      </c>
      <c r="AK14" s="328"/>
      <c r="AL14" s="327" t="n">
        <f aca="false">S14</f>
        <v>0</v>
      </c>
    </row>
    <row r="15" customFormat="false" ht="13.5" hidden="false" customHeight="false" outlineLevel="0" collapsed="false">
      <c r="B15" s="334"/>
      <c r="C15" s="335"/>
      <c r="D15" s="336"/>
      <c r="E15" s="396"/>
      <c r="F15" s="335"/>
      <c r="G15" s="336"/>
      <c r="H15" s="334"/>
      <c r="I15" s="335" t="n">
        <v>0</v>
      </c>
      <c r="J15" s="336"/>
      <c r="K15" s="334"/>
      <c r="L15" s="335" t="n">
        <v>0</v>
      </c>
      <c r="M15" s="336"/>
      <c r="N15" s="396"/>
      <c r="O15" s="335"/>
      <c r="P15" s="336"/>
      <c r="Q15" s="334"/>
      <c r="R15" s="335"/>
      <c r="S15" s="336"/>
      <c r="AA15" s="328"/>
      <c r="AB15" s="327" t="n">
        <f aca="false">D15</f>
        <v>0</v>
      </c>
      <c r="AC15" s="328"/>
      <c r="AD15" s="327" t="n">
        <f aca="false">G15</f>
        <v>0</v>
      </c>
      <c r="AE15" s="328"/>
      <c r="AF15" s="327" t="n">
        <f aca="false">J15</f>
        <v>0</v>
      </c>
      <c r="AG15" s="328"/>
      <c r="AH15" s="327" t="n">
        <f aca="false">M15</f>
        <v>0</v>
      </c>
      <c r="AI15" s="328"/>
      <c r="AJ15" s="327" t="n">
        <f aca="false">P15</f>
        <v>0</v>
      </c>
      <c r="AK15" s="328"/>
      <c r="AL15" s="327" t="n">
        <f aca="false">S15</f>
        <v>0</v>
      </c>
    </row>
    <row r="16" customFormat="false" ht="13.5" hidden="false" customHeight="false" outlineLevel="0" collapsed="false">
      <c r="B16" s="334"/>
      <c r="C16" s="335"/>
      <c r="D16" s="336"/>
      <c r="E16" s="334"/>
      <c r="F16" s="335"/>
      <c r="G16" s="336"/>
      <c r="H16" s="334"/>
      <c r="I16" s="335"/>
      <c r="J16" s="336"/>
      <c r="K16" s="334" t="s">
        <v>920</v>
      </c>
      <c r="L16" s="335" t="n">
        <v>260</v>
      </c>
      <c r="M16" s="336"/>
      <c r="N16" s="334"/>
      <c r="O16" s="335"/>
      <c r="P16" s="336"/>
      <c r="Q16" s="334"/>
      <c r="R16" s="335"/>
      <c r="S16" s="336"/>
      <c r="AA16" s="328"/>
      <c r="AB16" s="327" t="n">
        <f aca="false">D16</f>
        <v>0</v>
      </c>
      <c r="AC16" s="328"/>
      <c r="AD16" s="327" t="n">
        <f aca="false">G16</f>
        <v>0</v>
      </c>
      <c r="AE16" s="328"/>
      <c r="AF16" s="327" t="n">
        <f aca="false">J16</f>
        <v>0</v>
      </c>
      <c r="AG16" s="326" t="s">
        <v>921</v>
      </c>
      <c r="AH16" s="327" t="n">
        <f aca="false">M16</f>
        <v>0</v>
      </c>
      <c r="AI16" s="328"/>
      <c r="AJ16" s="327" t="n">
        <f aca="false">P16</f>
        <v>0</v>
      </c>
      <c r="AK16" s="328"/>
      <c r="AL16" s="327" t="n">
        <f aca="false">S16</f>
        <v>0</v>
      </c>
    </row>
    <row r="17" customFormat="false" ht="13.5" hidden="false" customHeight="false" outlineLevel="0" collapsed="false">
      <c r="B17" s="334"/>
      <c r="C17" s="335"/>
      <c r="D17" s="336"/>
      <c r="E17" s="334"/>
      <c r="F17" s="335"/>
      <c r="G17" s="336"/>
      <c r="H17" s="334" t="s">
        <v>922</v>
      </c>
      <c r="I17" s="335" t="n">
        <v>600</v>
      </c>
      <c r="J17" s="336"/>
      <c r="K17" s="334"/>
      <c r="L17" s="335" t="n">
        <v>0</v>
      </c>
      <c r="M17" s="336"/>
      <c r="N17" s="334"/>
      <c r="O17" s="335"/>
      <c r="P17" s="336"/>
      <c r="Q17" s="334"/>
      <c r="R17" s="335"/>
      <c r="S17" s="336"/>
      <c r="AA17" s="328"/>
      <c r="AB17" s="327" t="n">
        <f aca="false">D17</f>
        <v>0</v>
      </c>
      <c r="AC17" s="328"/>
      <c r="AD17" s="327" t="n">
        <f aca="false">G17</f>
        <v>0</v>
      </c>
      <c r="AE17" s="326" t="s">
        <v>923</v>
      </c>
      <c r="AF17" s="327" t="n">
        <f aca="false">J17</f>
        <v>0</v>
      </c>
      <c r="AG17" s="328"/>
      <c r="AH17" s="327" t="n">
        <f aca="false">M17</f>
        <v>0</v>
      </c>
      <c r="AI17" s="328"/>
      <c r="AJ17" s="327" t="n">
        <f aca="false">P17</f>
        <v>0</v>
      </c>
      <c r="AK17" s="328"/>
      <c r="AL17" s="327" t="n">
        <f aca="false">S17</f>
        <v>0</v>
      </c>
    </row>
    <row r="18" customFormat="false" ht="13.5" hidden="false" customHeight="false" outlineLevel="0" collapsed="false">
      <c r="B18" s="334"/>
      <c r="C18" s="335"/>
      <c r="D18" s="336"/>
      <c r="E18" s="334"/>
      <c r="F18" s="335"/>
      <c r="G18" s="336"/>
      <c r="H18" s="334"/>
      <c r="I18" s="335"/>
      <c r="J18" s="336"/>
      <c r="K18" s="334"/>
      <c r="L18" s="335"/>
      <c r="M18" s="336"/>
      <c r="N18" s="396"/>
      <c r="O18" s="335"/>
      <c r="P18" s="336"/>
      <c r="Q18" s="334"/>
      <c r="R18" s="335"/>
      <c r="S18" s="336"/>
      <c r="AA18" s="328"/>
      <c r="AB18" s="327" t="n">
        <f aca="false">D18</f>
        <v>0</v>
      </c>
      <c r="AC18" s="328"/>
      <c r="AD18" s="327" t="n">
        <f aca="false">G18</f>
        <v>0</v>
      </c>
      <c r="AE18" s="328"/>
      <c r="AF18" s="327" t="n">
        <f aca="false">J18</f>
        <v>0</v>
      </c>
      <c r="AG18" s="328"/>
      <c r="AH18" s="327" t="n">
        <f aca="false">M18</f>
        <v>0</v>
      </c>
      <c r="AI18" s="328"/>
      <c r="AJ18" s="327" t="n">
        <f aca="false">P18</f>
        <v>0</v>
      </c>
      <c r="AK18" s="328"/>
      <c r="AL18" s="327" t="n">
        <f aca="false">S18</f>
        <v>0</v>
      </c>
    </row>
    <row r="19" customFormat="false" ht="13.5" hidden="false" customHeight="false" outlineLevel="0" collapsed="false">
      <c r="B19" s="334"/>
      <c r="C19" s="335"/>
      <c r="D19" s="336"/>
      <c r="E19" s="334"/>
      <c r="F19" s="335"/>
      <c r="G19" s="336"/>
      <c r="H19" s="334"/>
      <c r="I19" s="335"/>
      <c r="J19" s="336"/>
      <c r="K19" s="396"/>
      <c r="L19" s="335"/>
      <c r="M19" s="336"/>
      <c r="N19" s="334"/>
      <c r="O19" s="335"/>
      <c r="P19" s="336"/>
      <c r="Q19" s="334"/>
      <c r="R19" s="335"/>
      <c r="S19" s="336"/>
      <c r="AA19" s="328"/>
      <c r="AB19" s="327" t="n">
        <f aca="false">D19</f>
        <v>0</v>
      </c>
      <c r="AC19" s="328"/>
      <c r="AD19" s="327" t="n">
        <f aca="false">G19</f>
        <v>0</v>
      </c>
      <c r="AE19" s="328"/>
      <c r="AF19" s="327" t="n">
        <f aca="false">J19</f>
        <v>0</v>
      </c>
      <c r="AG19" s="328"/>
      <c r="AH19" s="327" t="n">
        <f aca="false">M19</f>
        <v>0</v>
      </c>
      <c r="AI19" s="328"/>
      <c r="AJ19" s="327" t="n">
        <f aca="false">P19</f>
        <v>0</v>
      </c>
      <c r="AK19" s="328"/>
      <c r="AL19" s="327" t="n">
        <f aca="false">S19</f>
        <v>0</v>
      </c>
    </row>
    <row r="20" customFormat="false" ht="13.5" hidden="false" customHeight="false" outlineLevel="0" collapsed="false">
      <c r="B20" s="341"/>
      <c r="C20" s="342" t="n">
        <f aca="false">SUM(C8:C19)</f>
        <v>0</v>
      </c>
      <c r="D20" s="343" t="n">
        <f aca="false">SUM(D8:D19)</f>
        <v>0</v>
      </c>
      <c r="E20" s="344" t="s">
        <v>338</v>
      </c>
      <c r="F20" s="342" t="n">
        <f aca="false">SUM(F8:F19)</f>
        <v>2020</v>
      </c>
      <c r="G20" s="343" t="n">
        <f aca="false">SUM(G8:G19)</f>
        <v>0</v>
      </c>
      <c r="H20" s="344" t="s">
        <v>339</v>
      </c>
      <c r="I20" s="342" t="n">
        <f aca="false">SUM(I8:I19)</f>
        <v>2420</v>
      </c>
      <c r="J20" s="343" t="n">
        <f aca="false">SUM(J8:J19)</f>
        <v>0</v>
      </c>
      <c r="K20" s="341" t="s">
        <v>340</v>
      </c>
      <c r="L20" s="342" t="n">
        <f aca="false">SUM(L8:L19)</f>
        <v>1770</v>
      </c>
      <c r="M20" s="343" t="n">
        <f aca="false">SUM(M8:M19)</f>
        <v>0</v>
      </c>
      <c r="N20" s="341"/>
      <c r="O20" s="342" t="n">
        <f aca="false">SUM(O8:O19)</f>
        <v>0</v>
      </c>
      <c r="P20" s="343" t="n">
        <f aca="false">SUM(P8:P19)</f>
        <v>0</v>
      </c>
      <c r="Q20" s="341"/>
      <c r="R20" s="342" t="n">
        <f aca="false">SUM(R8:R19)</f>
        <v>0</v>
      </c>
      <c r="S20" s="343" t="n">
        <f aca="false">SUM(S8:S19)</f>
        <v>0</v>
      </c>
      <c r="AA20" s="328"/>
      <c r="AB20" s="327" t="n">
        <f aca="false">D20</f>
        <v>0</v>
      </c>
      <c r="AC20" s="328"/>
      <c r="AD20" s="327" t="n">
        <f aca="false">G20</f>
        <v>0</v>
      </c>
      <c r="AE20" s="328"/>
      <c r="AF20" s="327" t="n">
        <f aca="false">J20</f>
        <v>0</v>
      </c>
      <c r="AG20" s="328"/>
      <c r="AH20" s="327" t="n">
        <f aca="false">M20</f>
        <v>0</v>
      </c>
      <c r="AI20" s="328"/>
      <c r="AJ20" s="327" t="n">
        <f aca="false">P20</f>
        <v>0</v>
      </c>
      <c r="AK20" s="328"/>
      <c r="AL20" s="327" t="n">
        <f aca="false">S20</f>
        <v>0</v>
      </c>
    </row>
    <row r="21" customFormat="false" ht="13.5" hidden="false" customHeight="false" outlineLevel="0" collapsed="false">
      <c r="B21" s="399"/>
      <c r="C21" s="399"/>
      <c r="D21" s="399"/>
      <c r="E21" s="399"/>
      <c r="F21" s="399"/>
      <c r="G21" s="399"/>
      <c r="H21" s="399"/>
      <c r="I21" s="347"/>
      <c r="J21" s="347"/>
      <c r="K21" s="346"/>
      <c r="L21" s="347"/>
      <c r="M21" s="347"/>
      <c r="N21" s="346"/>
      <c r="O21" s="347"/>
      <c r="P21" s="347"/>
      <c r="Q21" s="349" t="s">
        <v>341</v>
      </c>
      <c r="R21" s="350" t="n">
        <f aca="false">SUM(C20,F20,I20,L20,O20,R20)</f>
        <v>6210</v>
      </c>
      <c r="S21" s="351" t="n">
        <f aca="false">SUM(D20,G20,J20,M20,P20,S20)</f>
        <v>0</v>
      </c>
    </row>
    <row r="22" customFormat="false" ht="13.5" hidden="false" customHeight="false" outlineLevel="0" collapsed="false">
      <c r="B22" s="355" t="s">
        <v>496</v>
      </c>
      <c r="C22" s="347"/>
      <c r="D22" s="347"/>
      <c r="E22" s="348"/>
      <c r="F22" s="347"/>
      <c r="G22" s="347"/>
      <c r="H22" s="348"/>
      <c r="I22" s="347"/>
      <c r="J22" s="347"/>
      <c r="K22" s="346"/>
      <c r="L22" s="347"/>
      <c r="M22" s="347"/>
      <c r="N22" s="346"/>
      <c r="O22" s="347"/>
      <c r="P22" s="347"/>
      <c r="Q22" s="377"/>
      <c r="R22" s="354"/>
      <c r="S22" s="354"/>
    </row>
    <row r="23" customFormat="false" ht="13.5" hidden="false" customHeight="false" outlineLevel="0" collapsed="false">
      <c r="B23" s="173"/>
    </row>
    <row r="24" customFormat="false" ht="13.5" hidden="false" customHeight="false" outlineLevel="0" collapsed="false">
      <c r="B24" s="173"/>
    </row>
    <row r="25" customFormat="false" ht="13.5" hidden="false" customHeight="false" outlineLevel="0" collapsed="false">
      <c r="B25" s="356"/>
    </row>
    <row r="26" customFormat="false" ht="13.5" hidden="false" customHeight="false" outlineLevel="0" collapsed="false">
      <c r="B26" s="356"/>
    </row>
    <row r="46" customFormat="false" ht="13.5" hidden="false" customHeight="false" outlineLevel="0" collapsed="false">
      <c r="B46" s="129"/>
      <c r="E46" s="129"/>
      <c r="H46" s="129"/>
      <c r="K46" s="129"/>
      <c r="N46" s="129"/>
      <c r="Q46" s="129"/>
    </row>
    <row r="47" customFormat="false" ht="13.5" hidden="false" customHeight="false" outlineLevel="0" collapsed="false">
      <c r="B47" s="129"/>
      <c r="E47" s="129"/>
      <c r="H47" s="129"/>
      <c r="K47" s="129"/>
      <c r="N47" s="129"/>
      <c r="Q47" s="129"/>
    </row>
    <row r="48" customFormat="false" ht="13.5" hidden="false" customHeight="false" outlineLevel="0" collapsed="false">
      <c r="B48" s="129"/>
      <c r="E48" s="129"/>
      <c r="H48" s="129"/>
      <c r="K48" s="129"/>
      <c r="N48" s="129"/>
      <c r="Q48" s="129"/>
    </row>
    <row r="49" customFormat="false" ht="13.5" hidden="false" customHeight="false" outlineLevel="0" collapsed="false">
      <c r="B49" s="129"/>
      <c r="E49" s="129"/>
      <c r="H49" s="129"/>
      <c r="K49" s="129"/>
      <c r="N49" s="129"/>
      <c r="Q49" s="129"/>
    </row>
    <row r="50" customFormat="false" ht="13.5" hidden="false" customHeight="false" outlineLevel="0" collapsed="false">
      <c r="B50" s="129"/>
      <c r="E50" s="129"/>
      <c r="H50" s="129"/>
      <c r="K50" s="129"/>
      <c r="N50" s="129"/>
      <c r="Q50" s="129"/>
    </row>
    <row r="51" customFormat="false" ht="13.5" hidden="false" customHeight="false" outlineLevel="0" collapsed="false">
      <c r="B51" s="129"/>
      <c r="E51" s="129"/>
      <c r="H51" s="129"/>
      <c r="K51" s="129"/>
      <c r="N51" s="129"/>
      <c r="Q51" s="129"/>
    </row>
    <row r="52" customFormat="false" ht="13.5" hidden="false" customHeight="false" outlineLevel="0" collapsed="false">
      <c r="B52" s="129"/>
      <c r="E52" s="129"/>
      <c r="H52" s="129"/>
      <c r="K52" s="129"/>
      <c r="N52" s="129"/>
      <c r="Q52" s="129"/>
    </row>
    <row r="53" customFormat="false" ht="13.5" hidden="false" customHeight="false" outlineLevel="0" collapsed="false">
      <c r="B53" s="129"/>
      <c r="E53" s="129"/>
      <c r="H53" s="129"/>
      <c r="K53" s="129"/>
      <c r="N53" s="129"/>
      <c r="Q53" s="129"/>
    </row>
    <row r="54" customFormat="false" ht="13.5" hidden="false" customHeight="false" outlineLevel="0" collapsed="false">
      <c r="B54" s="129"/>
      <c r="E54" s="129"/>
      <c r="H54" s="129"/>
      <c r="K54" s="129"/>
      <c r="N54" s="129"/>
      <c r="Q54" s="129"/>
    </row>
    <row r="55" customFormat="false" ht="13.5" hidden="false" customHeight="false" outlineLevel="0" collapsed="false">
      <c r="B55" s="129"/>
      <c r="E55" s="129"/>
      <c r="H55" s="129"/>
      <c r="K55" s="129"/>
      <c r="N55" s="129"/>
      <c r="Q55" s="129"/>
    </row>
    <row r="56" customFormat="false" ht="13.5" hidden="false" customHeight="false" outlineLevel="0" collapsed="false">
      <c r="B56" s="129"/>
      <c r="E56" s="129"/>
      <c r="H56" s="129"/>
      <c r="K56" s="129"/>
      <c r="N56" s="129"/>
      <c r="Q56"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21:H21"/>
  </mergeCells>
  <conditionalFormatting sqref="G8:G19 J8:J19 M8:M19 S8:S19 D8:D19">
    <cfRule type="cellIs" priority="2" operator="greaterThan" aboveAverage="0" equalAverage="0" bottom="0" percent="0" rank="0" text="" dxfId="38">
      <formula>F8</formula>
    </cfRule>
  </conditionalFormatting>
  <conditionalFormatting sqref="P8:P19">
    <cfRule type="cellIs" priority="3" operator="greaterThan" aboveAverage="0" equalAverage="0" bottom="0" percent="0" rank="0" text="" dxfId="39">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104" width="4.86"/>
    <col collapsed="false" customWidth="true" hidden="false" outlineLevel="0" max="2" min="2" style="104" width="3.62"/>
    <col collapsed="false" customWidth="true" hidden="false" outlineLevel="0" max="3" min="3" style="104" width="2.87"/>
    <col collapsed="false" customWidth="true" hidden="false" outlineLevel="0" max="4" min="4" style="104" width="133.12"/>
    <col collapsed="false" customWidth="false" hidden="false" outlineLevel="0" max="234" min="5" style="104" width="6.99"/>
    <col collapsed="false" customWidth="true" hidden="false" outlineLevel="0" max="236" min="235" style="104" width="3.62"/>
    <col collapsed="false" customWidth="true" hidden="false" outlineLevel="0" max="237" min="237" style="104" width="2.87"/>
    <col collapsed="false" customWidth="true" hidden="false" outlineLevel="0" max="238" min="238" style="104" width="5.75"/>
    <col collapsed="false" customWidth="false" hidden="false" outlineLevel="0" max="257" min="239" style="104" width="6.99"/>
  </cols>
  <sheetData>
    <row r="1" customFormat="false" ht="8.25" hidden="false" customHeight="true" outlineLevel="0" collapsed="false">
      <c r="A1" s="105"/>
      <c r="B1" s="105"/>
      <c r="C1" s="105"/>
      <c r="D1" s="105"/>
    </row>
    <row r="2" customFormat="false" ht="16.5" hidden="false" customHeight="true" outlineLevel="0" collapsed="false">
      <c r="B2" s="106" t="s">
        <v>136</v>
      </c>
      <c r="C2" s="107"/>
      <c r="D2" s="107"/>
      <c r="E2" s="108"/>
      <c r="F2" s="108"/>
      <c r="G2" s="108"/>
      <c r="H2" s="108"/>
      <c r="I2" s="108"/>
      <c r="J2" s="108"/>
      <c r="K2" s="108"/>
      <c r="L2" s="108"/>
      <c r="M2" s="108"/>
      <c r="N2" s="108"/>
      <c r="O2" s="108"/>
      <c r="P2" s="108"/>
      <c r="Q2" s="108"/>
      <c r="R2" s="108"/>
      <c r="S2" s="108"/>
      <c r="T2" s="108"/>
      <c r="U2" s="108"/>
    </row>
    <row r="3" customFormat="false" ht="17.25" hidden="false" customHeight="false" outlineLevel="0" collapsed="false">
      <c r="A3" s="109"/>
      <c r="B3" s="109"/>
      <c r="C3" s="109"/>
      <c r="D3" s="109"/>
      <c r="E3" s="110"/>
      <c r="F3" s="110"/>
      <c r="G3" s="110"/>
      <c r="H3" s="110"/>
      <c r="I3" s="110"/>
      <c r="J3" s="110"/>
      <c r="K3" s="110"/>
      <c r="L3" s="110"/>
      <c r="M3" s="110"/>
      <c r="N3" s="110"/>
      <c r="O3" s="110"/>
      <c r="P3" s="110"/>
      <c r="Q3" s="110"/>
      <c r="R3" s="110"/>
      <c r="S3" s="110"/>
      <c r="T3" s="110"/>
      <c r="U3" s="110"/>
      <c r="V3" s="110"/>
    </row>
    <row r="4" customFormat="false" ht="26.25" hidden="false" customHeight="true" outlineLevel="0" collapsed="false">
      <c r="A4" s="111" t="s">
        <v>137</v>
      </c>
      <c r="B4" s="111"/>
      <c r="C4" s="111"/>
      <c r="D4" s="111"/>
      <c r="E4" s="110"/>
      <c r="F4" s="110"/>
      <c r="G4" s="110"/>
      <c r="H4" s="110"/>
      <c r="I4" s="110"/>
      <c r="J4" s="110"/>
      <c r="K4" s="110"/>
      <c r="L4" s="110"/>
      <c r="M4" s="110"/>
      <c r="N4" s="110"/>
      <c r="O4" s="110"/>
      <c r="P4" s="110"/>
      <c r="Q4" s="110"/>
      <c r="R4" s="110"/>
      <c r="S4" s="110"/>
      <c r="T4" s="108"/>
      <c r="U4" s="108"/>
    </row>
    <row r="5" customFormat="false" ht="24.75" hidden="false" customHeight="true" outlineLevel="0" collapsed="false">
      <c r="A5" s="107"/>
      <c r="B5" s="107"/>
      <c r="C5" s="107"/>
      <c r="D5" s="112" t="s">
        <v>138</v>
      </c>
      <c r="E5" s="108"/>
      <c r="F5" s="108"/>
      <c r="G5" s="108"/>
      <c r="H5" s="108"/>
      <c r="I5" s="108"/>
      <c r="J5" s="108"/>
      <c r="K5" s="108"/>
      <c r="L5" s="108"/>
      <c r="M5" s="108"/>
      <c r="N5" s="108"/>
      <c r="O5" s="108"/>
      <c r="P5" s="108"/>
      <c r="Q5" s="108"/>
      <c r="R5" s="108"/>
      <c r="S5" s="108"/>
    </row>
    <row r="6" customFormat="false" ht="18" hidden="false" customHeight="true" outlineLevel="0" collapsed="false">
      <c r="A6" s="113"/>
      <c r="B6" s="114" t="s">
        <v>139</v>
      </c>
      <c r="C6" s="114"/>
      <c r="D6" s="114"/>
      <c r="E6" s="115"/>
      <c r="F6" s="115"/>
      <c r="G6" s="115"/>
      <c r="H6" s="115"/>
      <c r="I6" s="115"/>
      <c r="J6" s="115"/>
      <c r="K6" s="115"/>
      <c r="L6" s="115"/>
      <c r="M6" s="115"/>
      <c r="N6" s="115"/>
      <c r="O6" s="115"/>
      <c r="P6" s="115"/>
      <c r="Q6" s="115"/>
      <c r="R6" s="115"/>
      <c r="S6" s="108"/>
      <c r="T6" s="108"/>
      <c r="U6" s="108"/>
    </row>
    <row r="7" customFormat="false" ht="18" hidden="false" customHeight="true" outlineLevel="0" collapsed="false">
      <c r="A7" s="113"/>
      <c r="B7" s="114" t="s">
        <v>140</v>
      </c>
      <c r="C7" s="114"/>
      <c r="D7" s="114"/>
      <c r="E7" s="115"/>
      <c r="F7" s="115"/>
      <c r="G7" s="115"/>
      <c r="H7" s="115"/>
      <c r="I7" s="115"/>
      <c r="J7" s="115"/>
      <c r="K7" s="115"/>
      <c r="L7" s="115"/>
      <c r="M7" s="115"/>
      <c r="N7" s="115"/>
      <c r="O7" s="115"/>
      <c r="P7" s="115"/>
      <c r="Q7" s="115"/>
      <c r="R7" s="115"/>
      <c r="S7" s="108"/>
      <c r="T7" s="108"/>
      <c r="U7" s="108"/>
    </row>
    <row r="8" customFormat="false" ht="18" hidden="false" customHeight="true" outlineLevel="0" collapsed="false">
      <c r="A8" s="114"/>
      <c r="B8" s="114"/>
      <c r="C8" s="114"/>
      <c r="D8" s="114"/>
      <c r="E8" s="115"/>
      <c r="F8" s="115"/>
      <c r="G8" s="115"/>
      <c r="H8" s="116"/>
      <c r="I8" s="115"/>
      <c r="J8" s="115"/>
      <c r="K8" s="115"/>
      <c r="L8" s="115"/>
      <c r="M8" s="115"/>
      <c r="N8" s="115"/>
      <c r="O8" s="115"/>
      <c r="P8" s="115"/>
      <c r="Q8" s="115"/>
      <c r="R8" s="115"/>
      <c r="S8" s="108"/>
      <c r="T8" s="108"/>
      <c r="U8" s="108"/>
    </row>
    <row r="9" s="120" customFormat="true" ht="18" hidden="false" customHeight="true" outlineLevel="0" collapsed="false">
      <c r="A9" s="114"/>
      <c r="B9" s="117" t="s">
        <v>141</v>
      </c>
      <c r="C9" s="114" t="s">
        <v>142</v>
      </c>
      <c r="D9" s="113"/>
      <c r="E9" s="118"/>
      <c r="F9" s="118"/>
      <c r="G9" s="118"/>
      <c r="H9" s="118"/>
      <c r="I9" s="118"/>
      <c r="J9" s="118"/>
      <c r="K9" s="118"/>
      <c r="L9" s="118"/>
      <c r="M9" s="118"/>
      <c r="N9" s="118"/>
      <c r="O9" s="118"/>
      <c r="P9" s="118"/>
      <c r="Q9" s="118"/>
      <c r="R9" s="118"/>
      <c r="S9" s="119"/>
      <c r="T9" s="119"/>
      <c r="U9" s="119"/>
    </row>
    <row r="10" s="120" customFormat="true" ht="18" hidden="false" customHeight="true" outlineLevel="0" collapsed="false">
      <c r="A10" s="114"/>
      <c r="B10" s="117" t="s">
        <v>143</v>
      </c>
      <c r="C10" s="114" t="s">
        <v>144</v>
      </c>
      <c r="D10" s="113"/>
      <c r="E10" s="118"/>
      <c r="F10" s="118"/>
      <c r="G10" s="118"/>
      <c r="H10" s="118"/>
      <c r="I10" s="118"/>
      <c r="J10" s="118"/>
      <c r="K10" s="118"/>
      <c r="L10" s="118"/>
      <c r="M10" s="118"/>
      <c r="N10" s="118"/>
      <c r="O10" s="118"/>
      <c r="P10" s="118"/>
      <c r="Q10" s="118"/>
      <c r="R10" s="118"/>
      <c r="S10" s="119"/>
      <c r="T10" s="119"/>
      <c r="U10" s="119"/>
    </row>
    <row r="11" s="120" customFormat="true" ht="18" hidden="false" customHeight="true" outlineLevel="0" collapsed="false">
      <c r="A11" s="114"/>
      <c r="B11" s="117" t="s">
        <v>145</v>
      </c>
      <c r="C11" s="114" t="s">
        <v>146</v>
      </c>
      <c r="D11" s="113"/>
      <c r="E11" s="118"/>
      <c r="F11" s="118"/>
      <c r="G11" s="118"/>
      <c r="H11" s="118"/>
      <c r="I11" s="118"/>
      <c r="J11" s="118"/>
      <c r="K11" s="118"/>
      <c r="L11" s="118"/>
      <c r="M11" s="118"/>
      <c r="N11" s="118"/>
      <c r="O11" s="118"/>
      <c r="P11" s="118"/>
      <c r="Q11" s="118"/>
      <c r="R11" s="118"/>
      <c r="S11" s="119"/>
      <c r="T11" s="119"/>
      <c r="U11" s="119"/>
    </row>
    <row r="12" s="120" customFormat="true" ht="18" hidden="false" customHeight="true" outlineLevel="0" collapsed="false">
      <c r="A12" s="114"/>
      <c r="B12" s="117"/>
      <c r="C12" s="121" t="s">
        <v>147</v>
      </c>
      <c r="D12" s="114" t="s">
        <v>148</v>
      </c>
      <c r="E12" s="118"/>
      <c r="F12" s="118"/>
      <c r="G12" s="118"/>
      <c r="H12" s="118"/>
      <c r="I12" s="118"/>
      <c r="J12" s="118"/>
      <c r="K12" s="118"/>
      <c r="L12" s="118"/>
      <c r="M12" s="118"/>
      <c r="N12" s="118"/>
      <c r="O12" s="118"/>
      <c r="P12" s="118"/>
      <c r="Q12" s="118"/>
      <c r="R12" s="118"/>
      <c r="S12" s="119"/>
      <c r="T12" s="119"/>
      <c r="U12" s="119"/>
    </row>
    <row r="13" s="120" customFormat="true" ht="18" hidden="false" customHeight="true" outlineLevel="0" collapsed="false">
      <c r="A13" s="114"/>
      <c r="B13" s="117"/>
      <c r="C13" s="121" t="s">
        <v>149</v>
      </c>
      <c r="D13" s="122" t="s">
        <v>150</v>
      </c>
      <c r="E13" s="118"/>
      <c r="F13" s="118"/>
      <c r="G13" s="118"/>
      <c r="H13" s="118"/>
      <c r="I13" s="118"/>
      <c r="J13" s="118"/>
      <c r="K13" s="118"/>
      <c r="L13" s="118"/>
      <c r="M13" s="118"/>
      <c r="N13" s="118"/>
      <c r="O13" s="118"/>
      <c r="P13" s="118"/>
      <c r="Q13" s="118"/>
      <c r="R13" s="118"/>
      <c r="S13" s="119"/>
      <c r="T13" s="119"/>
      <c r="U13" s="119"/>
    </row>
    <row r="14" s="120" customFormat="true" ht="18" hidden="false" customHeight="true" outlineLevel="0" collapsed="false">
      <c r="A14" s="114"/>
      <c r="B14" s="117"/>
      <c r="C14" s="121"/>
      <c r="D14" s="122"/>
      <c r="E14" s="118"/>
      <c r="F14" s="118"/>
      <c r="G14" s="118"/>
      <c r="H14" s="118"/>
      <c r="I14" s="118"/>
      <c r="J14" s="118"/>
      <c r="K14" s="118"/>
      <c r="L14" s="118"/>
      <c r="M14" s="118"/>
      <c r="N14" s="118"/>
      <c r="O14" s="118"/>
      <c r="P14" s="118"/>
      <c r="Q14" s="118"/>
      <c r="R14" s="118"/>
      <c r="S14" s="119"/>
      <c r="T14" s="119"/>
      <c r="U14" s="119"/>
    </row>
    <row r="15" s="120" customFormat="true" ht="18" hidden="false" customHeight="true" outlineLevel="0" collapsed="false">
      <c r="A15" s="114"/>
      <c r="B15" s="117"/>
      <c r="C15" s="121"/>
      <c r="D15" s="122" t="s">
        <v>151</v>
      </c>
      <c r="E15" s="118"/>
      <c r="F15" s="118"/>
      <c r="G15" s="118"/>
      <c r="H15" s="118"/>
      <c r="I15" s="118"/>
      <c r="J15" s="118"/>
      <c r="K15" s="118"/>
      <c r="L15" s="118"/>
      <c r="M15" s="118"/>
      <c r="N15" s="118"/>
      <c r="O15" s="118"/>
      <c r="P15" s="118"/>
      <c r="Q15" s="118"/>
      <c r="R15" s="118"/>
      <c r="S15" s="119"/>
      <c r="T15" s="119"/>
      <c r="U15" s="119"/>
    </row>
    <row r="16" s="120" customFormat="true" ht="18" hidden="false" customHeight="true" outlineLevel="0" collapsed="false">
      <c r="A16" s="114"/>
      <c r="B16" s="117"/>
      <c r="C16" s="121"/>
      <c r="D16" s="122" t="s">
        <v>152</v>
      </c>
      <c r="E16" s="118"/>
      <c r="F16" s="118"/>
      <c r="G16" s="118"/>
      <c r="H16" s="118"/>
      <c r="I16" s="118"/>
      <c r="J16" s="118"/>
      <c r="K16" s="118"/>
      <c r="L16" s="118"/>
      <c r="M16" s="118"/>
      <c r="N16" s="118"/>
      <c r="O16" s="118"/>
      <c r="P16" s="118"/>
      <c r="Q16" s="118"/>
      <c r="R16" s="118"/>
      <c r="S16" s="119"/>
      <c r="T16" s="119"/>
      <c r="U16" s="119"/>
    </row>
    <row r="17" s="120" customFormat="true" ht="18" hidden="false" customHeight="true" outlineLevel="0" collapsed="false">
      <c r="A17" s="114"/>
      <c r="B17" s="117" t="s">
        <v>153</v>
      </c>
      <c r="C17" s="114" t="s">
        <v>154</v>
      </c>
      <c r="D17" s="114"/>
      <c r="E17" s="118"/>
      <c r="F17" s="118"/>
      <c r="G17" s="118"/>
      <c r="H17" s="118"/>
      <c r="I17" s="118"/>
      <c r="J17" s="118"/>
      <c r="K17" s="118"/>
      <c r="L17" s="118"/>
      <c r="M17" s="118"/>
      <c r="N17" s="118"/>
      <c r="O17" s="118"/>
      <c r="P17" s="118"/>
      <c r="Q17" s="118"/>
      <c r="R17" s="118"/>
      <c r="S17" s="119"/>
      <c r="T17" s="119"/>
      <c r="U17" s="119"/>
    </row>
    <row r="18" s="120" customFormat="true" ht="18" hidden="false" customHeight="true" outlineLevel="0" collapsed="false">
      <c r="A18" s="114"/>
      <c r="B18" s="117"/>
      <c r="C18" s="121" t="s">
        <v>147</v>
      </c>
      <c r="D18" s="114" t="s">
        <v>155</v>
      </c>
      <c r="E18" s="118"/>
      <c r="F18" s="118"/>
      <c r="G18" s="118"/>
      <c r="H18" s="118"/>
      <c r="I18" s="118"/>
      <c r="J18" s="118"/>
      <c r="K18" s="118"/>
      <c r="L18" s="118"/>
      <c r="M18" s="118"/>
      <c r="N18" s="118"/>
      <c r="O18" s="118"/>
      <c r="P18" s="118"/>
      <c r="Q18" s="118"/>
      <c r="R18" s="118"/>
      <c r="S18" s="119"/>
      <c r="T18" s="119"/>
      <c r="U18" s="119"/>
    </row>
    <row r="19" s="120" customFormat="true" ht="18" hidden="false" customHeight="true" outlineLevel="0" collapsed="false">
      <c r="A19" s="114"/>
      <c r="B19" s="117"/>
      <c r="C19" s="121" t="s">
        <v>149</v>
      </c>
      <c r="D19" s="114" t="s">
        <v>156</v>
      </c>
      <c r="E19" s="118"/>
      <c r="F19" s="118"/>
      <c r="G19" s="118"/>
      <c r="H19" s="118"/>
      <c r="I19" s="118"/>
      <c r="J19" s="118"/>
      <c r="K19" s="118"/>
      <c r="L19" s="118"/>
      <c r="M19" s="118"/>
      <c r="N19" s="118"/>
      <c r="O19" s="118"/>
      <c r="P19" s="118"/>
      <c r="Q19" s="118"/>
      <c r="R19" s="118"/>
      <c r="S19" s="119"/>
      <c r="T19" s="119"/>
      <c r="U19" s="119"/>
    </row>
    <row r="20" s="120" customFormat="true" ht="18" hidden="false" customHeight="true" outlineLevel="0" collapsed="false">
      <c r="A20" s="114"/>
      <c r="B20" s="117"/>
      <c r="C20" s="121" t="s">
        <v>157</v>
      </c>
      <c r="D20" s="114" t="s">
        <v>158</v>
      </c>
      <c r="E20" s="118"/>
      <c r="F20" s="118"/>
      <c r="G20" s="118"/>
      <c r="H20" s="118"/>
      <c r="I20" s="118"/>
      <c r="J20" s="118"/>
      <c r="K20" s="118"/>
      <c r="L20" s="118"/>
      <c r="M20" s="118"/>
      <c r="N20" s="118"/>
      <c r="O20" s="118"/>
      <c r="P20" s="118"/>
      <c r="Q20" s="118"/>
      <c r="R20" s="118"/>
      <c r="S20" s="119"/>
      <c r="T20" s="119"/>
      <c r="U20" s="119"/>
    </row>
    <row r="21" s="120" customFormat="true" ht="18" hidden="false" customHeight="true" outlineLevel="0" collapsed="false">
      <c r="A21" s="114"/>
      <c r="B21" s="117"/>
      <c r="C21" s="121" t="s">
        <v>159</v>
      </c>
      <c r="D21" s="114" t="s">
        <v>160</v>
      </c>
      <c r="E21" s="118"/>
      <c r="F21" s="118"/>
      <c r="G21" s="118"/>
      <c r="H21" s="118"/>
      <c r="I21" s="118"/>
      <c r="J21" s="118"/>
      <c r="K21" s="118"/>
      <c r="L21" s="118"/>
      <c r="M21" s="118"/>
      <c r="N21" s="118"/>
      <c r="O21" s="118"/>
      <c r="P21" s="118"/>
      <c r="Q21" s="118"/>
      <c r="R21" s="118"/>
      <c r="S21" s="119"/>
      <c r="T21" s="119"/>
      <c r="U21" s="119"/>
    </row>
    <row r="22" s="120" customFormat="true" ht="18" hidden="false" customHeight="true" outlineLevel="0" collapsed="false">
      <c r="A22" s="114"/>
      <c r="B22" s="117"/>
      <c r="C22" s="121" t="s">
        <v>161</v>
      </c>
      <c r="D22" s="114" t="s">
        <v>162</v>
      </c>
      <c r="E22" s="118"/>
      <c r="F22" s="118"/>
      <c r="G22" s="118"/>
      <c r="H22" s="118"/>
      <c r="I22" s="118"/>
      <c r="J22" s="118"/>
      <c r="K22" s="118"/>
      <c r="L22" s="118"/>
      <c r="M22" s="118"/>
      <c r="N22" s="118"/>
      <c r="O22" s="118"/>
      <c r="P22" s="118"/>
      <c r="Q22" s="118"/>
      <c r="R22" s="118"/>
      <c r="S22" s="119"/>
      <c r="T22" s="119"/>
      <c r="U22" s="119"/>
    </row>
    <row r="23" s="120" customFormat="true" ht="18" hidden="false" customHeight="true" outlineLevel="0" collapsed="false">
      <c r="A23" s="114"/>
      <c r="B23" s="117"/>
      <c r="C23" s="121"/>
      <c r="D23" s="114" t="s">
        <v>163</v>
      </c>
      <c r="E23" s="118"/>
      <c r="F23" s="118"/>
      <c r="G23" s="118"/>
      <c r="H23" s="118"/>
      <c r="I23" s="118"/>
      <c r="J23" s="118"/>
      <c r="K23" s="118"/>
      <c r="L23" s="118"/>
      <c r="M23" s="118"/>
      <c r="N23" s="118"/>
      <c r="O23" s="118"/>
      <c r="P23" s="118"/>
      <c r="Q23" s="118"/>
      <c r="R23" s="118"/>
      <c r="S23" s="119"/>
      <c r="T23" s="119"/>
      <c r="U23" s="119"/>
    </row>
    <row r="24" s="120" customFormat="true" ht="18" hidden="false" customHeight="true" outlineLevel="0" collapsed="false">
      <c r="A24" s="114"/>
      <c r="B24" s="117"/>
      <c r="C24" s="121"/>
      <c r="D24" s="114" t="s">
        <v>164</v>
      </c>
      <c r="E24" s="118"/>
      <c r="F24" s="118"/>
      <c r="G24" s="118"/>
      <c r="H24" s="118"/>
      <c r="I24" s="118"/>
      <c r="J24" s="118"/>
      <c r="K24" s="118"/>
      <c r="L24" s="118"/>
      <c r="M24" s="118"/>
      <c r="N24" s="118"/>
      <c r="O24" s="118"/>
      <c r="P24" s="118"/>
      <c r="Q24" s="118"/>
      <c r="R24" s="118"/>
      <c r="S24" s="119"/>
      <c r="T24" s="119"/>
      <c r="U24" s="119"/>
    </row>
    <row r="25" s="120" customFormat="true" ht="18" hidden="false" customHeight="true" outlineLevel="0" collapsed="false">
      <c r="A25" s="114"/>
      <c r="B25" s="117"/>
      <c r="C25" s="121"/>
      <c r="D25" s="114" t="s">
        <v>165</v>
      </c>
      <c r="E25" s="118"/>
      <c r="F25" s="118"/>
      <c r="G25" s="118"/>
      <c r="H25" s="118"/>
      <c r="I25" s="118"/>
      <c r="J25" s="118"/>
      <c r="K25" s="118"/>
      <c r="L25" s="118"/>
      <c r="M25" s="118"/>
      <c r="N25" s="118"/>
      <c r="O25" s="118"/>
      <c r="P25" s="118"/>
      <c r="Q25" s="118"/>
      <c r="R25" s="118"/>
      <c r="S25" s="119"/>
      <c r="T25" s="119"/>
      <c r="U25" s="119"/>
    </row>
    <row r="26" s="120" customFormat="true" ht="18" hidden="false" customHeight="true" outlineLevel="0" collapsed="false">
      <c r="A26" s="114"/>
      <c r="B26" s="117"/>
      <c r="C26" s="121"/>
      <c r="D26" s="114" t="s">
        <v>166</v>
      </c>
      <c r="E26" s="118"/>
      <c r="F26" s="118"/>
      <c r="G26" s="118"/>
      <c r="H26" s="118"/>
      <c r="I26" s="118"/>
      <c r="J26" s="118"/>
      <c r="K26" s="118"/>
      <c r="L26" s="118"/>
      <c r="M26" s="118"/>
      <c r="N26" s="118"/>
      <c r="O26" s="118"/>
      <c r="P26" s="118"/>
      <c r="Q26" s="118"/>
      <c r="R26" s="118"/>
      <c r="S26" s="119"/>
      <c r="T26" s="119"/>
      <c r="U26" s="119"/>
    </row>
    <row r="27" s="120" customFormat="true" ht="18" hidden="false" customHeight="true" outlineLevel="0" collapsed="false">
      <c r="A27" s="114"/>
      <c r="B27" s="117"/>
      <c r="C27" s="121"/>
      <c r="D27" s="114" t="s">
        <v>167</v>
      </c>
      <c r="E27" s="118"/>
      <c r="F27" s="118"/>
      <c r="G27" s="118"/>
      <c r="H27" s="118"/>
      <c r="I27" s="118"/>
      <c r="J27" s="118"/>
      <c r="K27" s="118"/>
      <c r="L27" s="118"/>
      <c r="M27" s="118"/>
      <c r="N27" s="118"/>
      <c r="O27" s="118"/>
      <c r="P27" s="118"/>
      <c r="Q27" s="118"/>
      <c r="R27" s="118"/>
      <c r="S27" s="119"/>
      <c r="T27" s="119"/>
      <c r="U27" s="119"/>
    </row>
    <row r="28" s="120" customFormat="true" ht="18" hidden="false" customHeight="true" outlineLevel="0" collapsed="false">
      <c r="A28" s="114"/>
      <c r="B28" s="117"/>
      <c r="C28" s="121"/>
      <c r="D28" s="114" t="s">
        <v>168</v>
      </c>
      <c r="E28" s="118"/>
      <c r="F28" s="118"/>
      <c r="G28" s="118"/>
      <c r="H28" s="118"/>
      <c r="I28" s="118"/>
      <c r="J28" s="118"/>
      <c r="K28" s="118"/>
      <c r="L28" s="118"/>
      <c r="M28" s="118"/>
      <c r="N28" s="118"/>
      <c r="O28" s="118"/>
      <c r="P28" s="118"/>
      <c r="Q28" s="118"/>
      <c r="R28" s="118"/>
      <c r="S28" s="119"/>
      <c r="T28" s="119"/>
      <c r="U28" s="119"/>
    </row>
    <row r="29" s="120" customFormat="true" ht="18" hidden="false" customHeight="true" outlineLevel="0" collapsed="false">
      <c r="A29" s="114"/>
      <c r="B29" s="117"/>
      <c r="C29" s="121"/>
      <c r="D29" s="114" t="s">
        <v>169</v>
      </c>
      <c r="E29" s="118"/>
      <c r="F29" s="118"/>
      <c r="G29" s="118"/>
      <c r="H29" s="118"/>
      <c r="I29" s="118"/>
      <c r="J29" s="118"/>
      <c r="K29" s="118"/>
      <c r="L29" s="118"/>
      <c r="M29" s="118"/>
      <c r="N29" s="118"/>
      <c r="O29" s="118"/>
      <c r="P29" s="118"/>
      <c r="Q29" s="118"/>
      <c r="R29" s="118"/>
      <c r="S29" s="119"/>
      <c r="T29" s="119"/>
      <c r="U29" s="119"/>
    </row>
    <row r="30" s="120" customFormat="true" ht="18" hidden="false" customHeight="true" outlineLevel="0" collapsed="false">
      <c r="A30" s="114"/>
      <c r="B30" s="117"/>
      <c r="C30" s="121"/>
      <c r="D30" s="114" t="s">
        <v>170</v>
      </c>
      <c r="E30" s="118"/>
      <c r="F30" s="118"/>
      <c r="G30" s="118"/>
      <c r="H30" s="118"/>
      <c r="I30" s="118"/>
      <c r="J30" s="118"/>
      <c r="K30" s="118"/>
      <c r="L30" s="118"/>
      <c r="M30" s="118"/>
      <c r="N30" s="118"/>
      <c r="O30" s="118"/>
      <c r="P30" s="118"/>
      <c r="Q30" s="118"/>
      <c r="R30" s="118"/>
      <c r="S30" s="119"/>
      <c r="T30" s="119"/>
      <c r="U30" s="119"/>
    </row>
    <row r="31" s="120" customFormat="true" ht="18" hidden="false" customHeight="true" outlineLevel="0" collapsed="false">
      <c r="A31" s="114"/>
      <c r="B31" s="117"/>
      <c r="C31" s="121"/>
      <c r="D31" s="114" t="s">
        <v>171</v>
      </c>
      <c r="E31" s="118"/>
      <c r="F31" s="118"/>
      <c r="G31" s="118"/>
      <c r="H31" s="118"/>
      <c r="I31" s="118"/>
      <c r="J31" s="118"/>
      <c r="K31" s="118"/>
      <c r="L31" s="118"/>
      <c r="M31" s="118"/>
      <c r="N31" s="118"/>
      <c r="O31" s="118"/>
      <c r="P31" s="118"/>
      <c r="Q31" s="118"/>
      <c r="R31" s="118"/>
      <c r="S31" s="119"/>
      <c r="T31" s="119"/>
      <c r="U31" s="119"/>
    </row>
    <row r="32" s="120" customFormat="true" ht="18" hidden="false" customHeight="true" outlineLevel="0" collapsed="false">
      <c r="A32" s="114"/>
      <c r="B32" s="117"/>
      <c r="C32" s="114"/>
      <c r="D32" s="123" t="s">
        <v>172</v>
      </c>
      <c r="E32" s="118"/>
      <c r="F32" s="118"/>
      <c r="G32" s="118"/>
      <c r="H32" s="118"/>
      <c r="I32" s="118"/>
      <c r="J32" s="118"/>
      <c r="K32" s="118"/>
      <c r="L32" s="118"/>
      <c r="M32" s="118"/>
      <c r="N32" s="118"/>
      <c r="O32" s="118"/>
      <c r="P32" s="118"/>
      <c r="Q32" s="118"/>
      <c r="R32" s="118"/>
      <c r="S32" s="119"/>
      <c r="T32" s="119"/>
      <c r="U32" s="119"/>
    </row>
    <row r="33" s="120" customFormat="true" ht="18" hidden="false" customHeight="true" outlineLevel="0" collapsed="false">
      <c r="A33" s="114"/>
      <c r="B33" s="117"/>
      <c r="C33" s="114"/>
      <c r="D33" s="114" t="s">
        <v>173</v>
      </c>
      <c r="E33" s="118"/>
      <c r="F33" s="118"/>
      <c r="G33" s="118"/>
      <c r="H33" s="118"/>
      <c r="I33" s="118"/>
      <c r="J33" s="118"/>
      <c r="K33" s="118"/>
      <c r="L33" s="118"/>
      <c r="M33" s="118"/>
      <c r="N33" s="118"/>
      <c r="O33" s="118"/>
      <c r="P33" s="118"/>
      <c r="Q33" s="118"/>
      <c r="R33" s="118"/>
      <c r="S33" s="119"/>
      <c r="T33" s="119"/>
      <c r="U33" s="119"/>
    </row>
    <row r="34" s="120" customFormat="true" ht="18" hidden="false" customHeight="true" outlineLevel="0" collapsed="false">
      <c r="A34" s="114"/>
      <c r="B34" s="124"/>
      <c r="C34" s="123"/>
      <c r="D34" s="123" t="s">
        <v>174</v>
      </c>
      <c r="E34" s="118"/>
      <c r="F34" s="118"/>
      <c r="G34" s="118"/>
      <c r="H34" s="118"/>
      <c r="I34" s="118"/>
      <c r="J34" s="118"/>
      <c r="K34" s="118"/>
      <c r="L34" s="118"/>
      <c r="M34" s="118"/>
      <c r="N34" s="118"/>
      <c r="O34" s="118"/>
      <c r="P34" s="118"/>
      <c r="Q34" s="118"/>
      <c r="R34" s="118"/>
      <c r="S34" s="119"/>
      <c r="T34" s="119"/>
      <c r="U34" s="119"/>
    </row>
    <row r="35" s="120" customFormat="true" ht="18" hidden="false" customHeight="true" outlineLevel="0" collapsed="false">
      <c r="A35" s="114"/>
      <c r="B35" s="124"/>
      <c r="C35" s="123"/>
      <c r="D35" s="123"/>
      <c r="E35" s="118"/>
      <c r="F35" s="118"/>
      <c r="G35" s="118"/>
      <c r="H35" s="118"/>
      <c r="I35" s="118"/>
      <c r="J35" s="118"/>
      <c r="K35" s="118"/>
      <c r="L35" s="118"/>
      <c r="M35" s="118"/>
      <c r="N35" s="118"/>
      <c r="O35" s="118"/>
      <c r="P35" s="118"/>
      <c r="Q35" s="118"/>
      <c r="R35" s="118"/>
      <c r="S35" s="119"/>
      <c r="T35" s="119"/>
      <c r="U35" s="119"/>
    </row>
    <row r="36" s="120" customFormat="true" ht="18" hidden="false" customHeight="true" outlineLevel="0" collapsed="false">
      <c r="A36" s="114"/>
      <c r="B36" s="117" t="s">
        <v>175</v>
      </c>
      <c r="C36" s="123" t="s">
        <v>176</v>
      </c>
      <c r="D36" s="123"/>
      <c r="E36" s="118"/>
      <c r="F36" s="118"/>
      <c r="G36" s="118"/>
      <c r="H36" s="118"/>
      <c r="I36" s="118"/>
      <c r="J36" s="118"/>
      <c r="K36" s="118"/>
      <c r="L36" s="118"/>
      <c r="M36" s="118"/>
      <c r="N36" s="118"/>
      <c r="O36" s="118"/>
      <c r="P36" s="118"/>
      <c r="Q36" s="118"/>
      <c r="R36" s="118"/>
      <c r="S36" s="119"/>
      <c r="T36" s="119"/>
      <c r="U36" s="119"/>
    </row>
    <row r="37" s="120" customFormat="true" ht="18" hidden="false" customHeight="true" outlineLevel="0" collapsed="false">
      <c r="A37" s="123"/>
      <c r="B37" s="123"/>
      <c r="C37" s="121" t="s">
        <v>147</v>
      </c>
      <c r="D37" s="123" t="s">
        <v>177</v>
      </c>
    </row>
    <row r="38" customFormat="false" ht="18" hidden="false" customHeight="true" outlineLevel="0" collapsed="false">
      <c r="A38" s="123"/>
      <c r="B38" s="123"/>
      <c r="C38" s="121" t="s">
        <v>149</v>
      </c>
      <c r="D38" s="123" t="s">
        <v>178</v>
      </c>
    </row>
    <row r="39" customFormat="false" ht="11.25" hidden="false" customHeight="false" outlineLevel="0" collapsed="false">
      <c r="A39" s="125"/>
      <c r="B39" s="125"/>
      <c r="C39" s="125"/>
      <c r="D39" s="125"/>
    </row>
    <row r="40" customFormat="false" ht="12" hidden="false" customHeight="false" outlineLevel="0" collapsed="false">
      <c r="A40" s="125"/>
      <c r="B40" s="126"/>
      <c r="C40" s="125"/>
      <c r="D40" s="125"/>
    </row>
    <row r="41" customFormat="false" ht="13.5" hidden="false" customHeight="false" outlineLevel="0" collapsed="false">
      <c r="A41" s="125"/>
      <c r="B41" s="126"/>
      <c r="C41" s="127"/>
      <c r="D41" s="125"/>
    </row>
    <row r="42" customFormat="false" ht="12" hidden="false" customHeight="false" outlineLevel="0" collapsed="false">
      <c r="A42" s="125"/>
      <c r="B42" s="126"/>
      <c r="C42" s="125"/>
      <c r="D42" s="125"/>
    </row>
    <row r="43" customFormat="false" ht="11.25" hidden="false" customHeight="false" outlineLevel="0" collapsed="false">
      <c r="A43" s="125"/>
      <c r="B43" s="125"/>
      <c r="C43" s="125"/>
      <c r="D43" s="125"/>
    </row>
    <row r="44" customFormat="false" ht="11.25" hidden="false" customHeight="false" outlineLevel="0" collapsed="false">
      <c r="A44" s="125"/>
      <c r="B44" s="125"/>
      <c r="C44" s="125"/>
      <c r="D44" s="128"/>
      <c r="E44" s="115"/>
      <c r="F44" s="115"/>
      <c r="G44" s="115"/>
      <c r="H44" s="115"/>
      <c r="I44" s="115"/>
      <c r="J44" s="115"/>
      <c r="K44" s="115"/>
      <c r="L44" s="115"/>
      <c r="M44" s="115"/>
      <c r="N44" s="115"/>
      <c r="O44" s="115"/>
      <c r="P44" s="115"/>
      <c r="Q44" s="115"/>
      <c r="R44" s="115"/>
      <c r="S44" s="108"/>
      <c r="T44" s="108"/>
      <c r="U44" s="108"/>
    </row>
    <row r="45" customFormat="false" ht="11.25" hidden="false" customHeight="false" outlineLevel="0" collapsed="false">
      <c r="A45" s="125"/>
      <c r="B45" s="125"/>
      <c r="C45" s="125"/>
      <c r="D45" s="128"/>
      <c r="E45" s="115"/>
      <c r="F45" s="115"/>
      <c r="G45" s="115"/>
      <c r="H45" s="115"/>
      <c r="I45" s="115"/>
      <c r="J45" s="115"/>
      <c r="K45" s="115"/>
      <c r="L45" s="115"/>
      <c r="M45" s="115"/>
      <c r="N45" s="115"/>
      <c r="O45" s="115"/>
      <c r="P45" s="115"/>
      <c r="Q45" s="115"/>
      <c r="R45" s="115"/>
      <c r="S45" s="108"/>
      <c r="T45" s="108"/>
      <c r="U45" s="108"/>
    </row>
    <row r="46" customFormat="false" ht="11.25" hidden="false" customHeight="false" outlineLevel="0" collapsed="false">
      <c r="A46" s="125"/>
      <c r="B46" s="125"/>
      <c r="C46" s="125"/>
      <c r="D46" s="125"/>
    </row>
  </sheetData>
  <sheetProtection sheet="true" password="8bf0"/>
  <mergeCells count="1">
    <mergeCell ref="A4:D4"/>
  </mergeCell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87"/>
    <col collapsed="false" customWidth="true" hidden="false" outlineLevel="0" max="2" min="2" style="0" width="11.87"/>
    <col collapsed="false" customWidth="true" hidden="false" outlineLevel="0" max="3" min="3" style="0" width="45.75"/>
    <col collapsed="false" customWidth="true" hidden="false" outlineLevel="0" max="4" min="4" style="0" width="41.49"/>
    <col collapsed="false" customWidth="true" hidden="false" outlineLevel="0" max="5" min="5" style="0" width="21.75"/>
    <col collapsed="false" customWidth="true" hidden="false" outlineLevel="0" max="6" min="6" style="0" width="13.99"/>
  </cols>
  <sheetData>
    <row r="1" customFormat="false" ht="18.75" hidden="false" customHeight="false" outlineLevel="0" collapsed="false">
      <c r="F1" s="441" t="s">
        <v>924</v>
      </c>
    </row>
    <row r="2" customFormat="false" ht="18.75" hidden="false" customHeight="false" outlineLevel="0" collapsed="false">
      <c r="B2" s="442" t="s">
        <v>925</v>
      </c>
    </row>
    <row r="4" customFormat="false" ht="21.75" hidden="false" customHeight="true" outlineLevel="0" collapsed="false">
      <c r="B4" s="443" t="s">
        <v>228</v>
      </c>
      <c r="C4" s="444" t="str">
        <f aca="false">IF(最初に入力!C2&lt;&gt;"",最初に入力!C2,"")</f>
        <v/>
      </c>
      <c r="D4" s="445"/>
    </row>
    <row r="5" customFormat="false" ht="21.75" hidden="false" customHeight="true" outlineLevel="0" collapsed="false">
      <c r="B5" s="443" t="s">
        <v>926</v>
      </c>
      <c r="C5" s="446" t="n">
        <f aca="false">最初に入力!C3</f>
        <v>0</v>
      </c>
      <c r="H5" s="447"/>
    </row>
    <row r="6" customFormat="false" ht="21.75" hidden="false" customHeight="true" outlineLevel="0" collapsed="false">
      <c r="B6" s="443" t="s">
        <v>231</v>
      </c>
      <c r="C6" s="446" t="n">
        <f aca="false">最初に入力!C4</f>
        <v>0</v>
      </c>
      <c r="H6" s="447"/>
    </row>
    <row r="7" customFormat="false" ht="25.5" hidden="false" customHeight="true" outlineLevel="0" collapsed="false">
      <c r="B7" s="443" t="s">
        <v>927</v>
      </c>
      <c r="C7" s="448" t="str">
        <f aca="false">IF(SUM(B10:B17)&lt;&gt;0,SUM(B10:B17),"")</f>
        <v/>
      </c>
    </row>
    <row r="8" customFormat="false" ht="18.75" hidden="false" customHeight="false" outlineLevel="0" collapsed="false">
      <c r="H8" s="185"/>
    </row>
    <row r="9" customFormat="false" ht="24.75" hidden="false" customHeight="true" outlineLevel="0" collapsed="false">
      <c r="B9" s="449" t="s">
        <v>77</v>
      </c>
      <c r="C9" s="449" t="s">
        <v>928</v>
      </c>
      <c r="D9" s="449" t="s">
        <v>929</v>
      </c>
      <c r="E9" s="449"/>
      <c r="F9" s="449" t="s">
        <v>930</v>
      </c>
    </row>
    <row r="10" customFormat="false" ht="28.5" hidden="false" customHeight="false" outlineLevel="0" collapsed="false">
      <c r="B10" s="450" t="n">
        <f aca="false">SUM(最初に入力!F20,最初に入力!F21+最初に入力!F24+最初に入力!F25+最初に入力!F26+最初に入力!F27+最初に入力!F28+最初に入力!F29+最初に入力!F30+最初に入力!F31+最初に入力!F32+最初に入力!F22+最初に入力!F23)</f>
        <v>0</v>
      </c>
      <c r="C10" s="451" t="s">
        <v>931</v>
      </c>
      <c r="D10" s="451" t="s">
        <v>932</v>
      </c>
      <c r="E10" s="452" t="s">
        <v>933</v>
      </c>
      <c r="F10" s="453"/>
    </row>
    <row r="11" customFormat="false" ht="28.5" hidden="false" customHeight="true" outlineLevel="0" collapsed="false">
      <c r="B11" s="450"/>
      <c r="C11" s="451"/>
      <c r="D11" s="451"/>
      <c r="E11" s="452"/>
      <c r="F11" s="453"/>
      <c r="H11" s="454"/>
    </row>
    <row r="12" customFormat="false" ht="28.5" hidden="false" customHeight="true" outlineLevel="0" collapsed="false">
      <c r="B12" s="455"/>
      <c r="C12" s="456"/>
      <c r="D12" s="456"/>
      <c r="E12" s="452"/>
      <c r="F12" s="453"/>
      <c r="H12" s="454"/>
    </row>
    <row r="13" customFormat="false" ht="28.5" hidden="false" customHeight="true" outlineLevel="0" collapsed="false">
      <c r="B13" s="455"/>
      <c r="C13" s="456"/>
      <c r="D13" s="456"/>
      <c r="E13" s="452"/>
      <c r="F13" s="453"/>
      <c r="H13" s="454"/>
    </row>
    <row r="14" customFormat="false" ht="28.5" hidden="false" customHeight="true" outlineLevel="0" collapsed="false">
      <c r="B14" s="455"/>
      <c r="C14" s="456"/>
      <c r="D14" s="456"/>
      <c r="E14" s="452"/>
      <c r="F14" s="453"/>
      <c r="H14" s="454"/>
    </row>
    <row r="15" customFormat="false" ht="28.5" hidden="false" customHeight="true" outlineLevel="0" collapsed="false">
      <c r="B15" s="455"/>
      <c r="C15" s="456"/>
      <c r="D15" s="456"/>
      <c r="E15" s="452"/>
      <c r="F15" s="453"/>
      <c r="H15" s="454"/>
    </row>
    <row r="16" customFormat="false" ht="28.5" hidden="false" customHeight="true" outlineLevel="0" collapsed="false">
      <c r="B16" s="455"/>
      <c r="C16" s="451"/>
      <c r="D16" s="451"/>
      <c r="E16" s="452"/>
      <c r="F16" s="453"/>
      <c r="H16" s="454"/>
    </row>
    <row r="17" customFormat="false" ht="28.5" hidden="false" customHeight="true" outlineLevel="0" collapsed="false">
      <c r="B17" s="455"/>
      <c r="C17" s="451"/>
      <c r="D17" s="451"/>
      <c r="E17" s="452"/>
      <c r="F17" s="453"/>
      <c r="H17" s="454"/>
    </row>
    <row r="18" customFormat="false" ht="18.75" hidden="false" customHeight="false" outlineLevel="0" collapsed="false">
      <c r="H18" s="454"/>
    </row>
    <row r="20" customFormat="false" ht="18.75" hidden="false" customHeight="false" outlineLevel="0" collapsed="false">
      <c r="B20" s="457" t="s">
        <v>934</v>
      </c>
    </row>
    <row r="22" customFormat="false" ht="18.75" hidden="false" customHeight="false" outlineLevel="0" collapsed="false">
      <c r="B22" s="445"/>
    </row>
  </sheetData>
  <sheetProtection sheet="true" password="c4c3"/>
  <conditionalFormatting sqref="C10:E11 C16:E17">
    <cfRule type="expression" priority="2" aboveAverage="0" equalAverage="0" bottom="0" percent="0" rank="0" text="" dxfId="40">
      <formula>$B10&gt;0</formula>
    </cfRule>
  </conditionalFormatting>
  <conditionalFormatting sqref="C12:E15">
    <cfRule type="expression" priority="3" aboveAverage="0" equalAverage="0" bottom="0" percent="0" rank="0" text="" dxfId="41">
      <formula>$B12&gt;0</formula>
    </cfRule>
  </conditionalFormatting>
  <printOptions headings="false" gridLines="false" gridLinesSet="true" horizontalCentered="false" verticalCentered="false"/>
  <pageMargins left="0.0395833333333333" right="0.03958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T36"/>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87"/>
    <col collapsed="false" customWidth="true" hidden="false" outlineLevel="0" max="2" min="2" style="129" width="19.24"/>
    <col collapsed="false" customWidth="true" hidden="false" outlineLevel="0" max="3" min="3" style="129" width="6.12"/>
    <col collapsed="false" customWidth="true" hidden="false" outlineLevel="0" max="4" min="4" style="129" width="7.62"/>
    <col collapsed="false" customWidth="true" hidden="false" outlineLevel="0" max="5" min="5" style="129" width="6.12"/>
    <col collapsed="false" customWidth="true" hidden="false" outlineLevel="0" max="6" min="6" style="129" width="7.62"/>
    <col collapsed="false" customWidth="true" hidden="false" outlineLevel="0" max="7" min="7" style="129" width="6.12"/>
    <col collapsed="false" customWidth="true" hidden="false" outlineLevel="0" max="8" min="8" style="129" width="7.62"/>
    <col collapsed="false" customWidth="true" hidden="false" outlineLevel="0" max="9" min="9" style="129" width="6.12"/>
    <col collapsed="false" customWidth="true" hidden="false" outlineLevel="0" max="10" min="10" style="129" width="7.62"/>
    <col collapsed="false" customWidth="true" hidden="false" outlineLevel="0" max="11" min="11" style="129" width="6.12"/>
    <col collapsed="false" customWidth="true" hidden="false" outlineLevel="0" max="12" min="12" style="129" width="7.62"/>
    <col collapsed="false" customWidth="true" hidden="false" outlineLevel="0" max="13" min="13" style="129" width="6.12"/>
    <col collapsed="false" customWidth="true" hidden="false" outlineLevel="0" max="14" min="14" style="129" width="7.62"/>
    <col collapsed="false" customWidth="true" hidden="false" outlineLevel="0" max="15" min="15" style="129" width="6.12"/>
    <col collapsed="false" customWidth="true" hidden="false" outlineLevel="0" max="16" min="16" style="129" width="7.62"/>
    <col collapsed="false" customWidth="true" hidden="false" outlineLevel="0" max="17" min="17" style="129" width="6.12"/>
    <col collapsed="false" customWidth="true" hidden="false" outlineLevel="0" max="18" min="18" style="129" width="7.62"/>
    <col collapsed="false" customWidth="true" hidden="false" outlineLevel="0" max="19" min="19" style="129" width="6.12"/>
    <col collapsed="false" customWidth="true" hidden="false" outlineLevel="0" max="20" min="20" style="129" width="7.62"/>
    <col collapsed="false" customWidth="false" hidden="false" outlineLevel="0" max="257" min="21" style="129" width="8.99"/>
  </cols>
  <sheetData>
    <row r="1" customFormat="false" ht="17.25" hidden="false" customHeight="false" outlineLevel="0" collapsed="false">
      <c r="B1" s="130" t="s">
        <v>179</v>
      </c>
      <c r="C1" s="131"/>
      <c r="N1" s="132"/>
      <c r="O1" s="133"/>
      <c r="P1" s="133"/>
    </row>
    <row r="2" customFormat="false" ht="13.5" hidden="false" customHeight="false" outlineLevel="0" collapsed="false">
      <c r="B2" s="134"/>
      <c r="C2" s="135"/>
      <c r="T2" s="136" t="str">
        <f aca="false">YEAR(最初に入力!N1)&amp;"年"&amp;MONTH(最初に入力!N1)&amp;"月現在"</f>
        <v>2024年8月現在</v>
      </c>
    </row>
    <row r="3" customFormat="false" ht="13.5" hidden="false" customHeight="false" outlineLevel="0" collapsed="false">
      <c r="C3" s="137" t="s">
        <v>180</v>
      </c>
      <c r="D3" s="138"/>
      <c r="E3" s="138"/>
      <c r="F3" s="138"/>
      <c r="G3" s="138"/>
      <c r="H3" s="138"/>
      <c r="I3" s="138"/>
      <c r="J3" s="138"/>
      <c r="K3" s="138"/>
      <c r="L3" s="138"/>
      <c r="M3" s="138"/>
      <c r="N3" s="138"/>
      <c r="O3" s="138"/>
      <c r="P3" s="138"/>
      <c r="Q3" s="138"/>
      <c r="R3" s="138"/>
      <c r="S3" s="138"/>
      <c r="T3" s="139"/>
    </row>
    <row r="4" customFormat="false" ht="13.5" hidden="false" customHeight="false" outlineLevel="0" collapsed="false">
      <c r="B4" s="140" t="s">
        <v>181</v>
      </c>
      <c r="C4" s="141" t="s">
        <v>182</v>
      </c>
      <c r="D4" s="141"/>
      <c r="E4" s="141" t="s">
        <v>183</v>
      </c>
      <c r="F4" s="141"/>
      <c r="G4" s="141" t="s">
        <v>184</v>
      </c>
      <c r="H4" s="141"/>
      <c r="I4" s="141" t="s">
        <v>185</v>
      </c>
      <c r="J4" s="141"/>
      <c r="K4" s="141" t="s">
        <v>186</v>
      </c>
      <c r="L4" s="141"/>
      <c r="M4" s="141" t="s">
        <v>187</v>
      </c>
      <c r="N4" s="141"/>
      <c r="O4" s="141" t="s">
        <v>188</v>
      </c>
      <c r="P4" s="141"/>
      <c r="Q4" s="141" t="s">
        <v>189</v>
      </c>
      <c r="R4" s="141"/>
      <c r="S4" s="141" t="s">
        <v>190</v>
      </c>
      <c r="T4" s="141"/>
    </row>
    <row r="5" customFormat="false" ht="15.75" hidden="false" customHeight="true" outlineLevel="0" collapsed="false">
      <c r="B5" s="142" t="s">
        <v>191</v>
      </c>
      <c r="C5" s="143" t="n">
        <v>3.2</v>
      </c>
      <c r="D5" s="144" t="n">
        <v>3.52</v>
      </c>
      <c r="E5" s="145" t="n">
        <v>4.9</v>
      </c>
      <c r="F5" s="146" t="n">
        <v>5.39</v>
      </c>
      <c r="G5" s="145" t="n">
        <v>9</v>
      </c>
      <c r="H5" s="146" t="n">
        <v>9.9</v>
      </c>
      <c r="I5" s="145" t="n">
        <v>14</v>
      </c>
      <c r="J5" s="146" t="n">
        <v>15.4</v>
      </c>
      <c r="K5" s="145" t="n">
        <v>5.5</v>
      </c>
      <c r="L5" s="146" t="n">
        <v>6.05</v>
      </c>
      <c r="M5" s="145" t="n">
        <v>3.7</v>
      </c>
      <c r="N5" s="146" t="n">
        <v>4.07</v>
      </c>
      <c r="O5" s="145" t="n">
        <v>5.9</v>
      </c>
      <c r="P5" s="146" t="n">
        <v>6.49</v>
      </c>
      <c r="Q5" s="147" t="s">
        <v>192</v>
      </c>
      <c r="R5" s="147"/>
      <c r="S5" s="147" t="s">
        <v>192</v>
      </c>
      <c r="T5" s="147"/>
    </row>
    <row r="6" customFormat="false" ht="13.5" hidden="false" customHeight="false" outlineLevel="0" collapsed="false">
      <c r="B6" s="148" t="s">
        <v>193</v>
      </c>
      <c r="C6" s="143" t="n">
        <v>3.2</v>
      </c>
      <c r="D6" s="144" t="n">
        <v>3.52</v>
      </c>
      <c r="E6" s="145" t="n">
        <v>4.6</v>
      </c>
      <c r="F6" s="146" t="n">
        <v>5.06</v>
      </c>
      <c r="G6" s="145" t="n">
        <v>9</v>
      </c>
      <c r="H6" s="146" t="n">
        <v>9.9</v>
      </c>
      <c r="I6" s="145" t="n">
        <v>14</v>
      </c>
      <c r="J6" s="146" t="n">
        <v>15.4</v>
      </c>
      <c r="K6" s="145" t="n">
        <v>5.5</v>
      </c>
      <c r="L6" s="149" t="n">
        <v>6.05</v>
      </c>
      <c r="M6" s="145" t="n">
        <v>3.7</v>
      </c>
      <c r="N6" s="146" t="n">
        <v>4.07</v>
      </c>
      <c r="O6" s="150" t="n">
        <v>5.6</v>
      </c>
      <c r="P6" s="146" t="n">
        <v>6.16</v>
      </c>
      <c r="Q6" s="145" t="n">
        <v>3.5</v>
      </c>
      <c r="R6" s="149" t="n">
        <v>3.85</v>
      </c>
      <c r="S6" s="145" t="n">
        <v>4.9</v>
      </c>
      <c r="T6" s="146" t="n">
        <v>5.39</v>
      </c>
    </row>
    <row r="7" customFormat="false" ht="13.5" hidden="false" customHeight="false" outlineLevel="0" collapsed="false">
      <c r="B7" s="151" t="s">
        <v>194</v>
      </c>
      <c r="C7" s="152"/>
      <c r="D7" s="153"/>
      <c r="E7" s="152"/>
      <c r="F7" s="153"/>
      <c r="G7" s="152"/>
      <c r="H7" s="154"/>
      <c r="I7" s="152"/>
      <c r="J7" s="153"/>
      <c r="K7" s="152"/>
      <c r="L7" s="155"/>
      <c r="M7" s="152"/>
      <c r="N7" s="153"/>
      <c r="O7" s="156"/>
      <c r="P7" s="153"/>
      <c r="Q7" s="152"/>
      <c r="R7" s="155"/>
      <c r="S7" s="152"/>
      <c r="T7" s="153"/>
    </row>
    <row r="8" customFormat="false" ht="13.5" hidden="false" customHeight="false" outlineLevel="0" collapsed="false">
      <c r="B8" s="151" t="s">
        <v>195</v>
      </c>
      <c r="C8" s="152"/>
      <c r="D8" s="153"/>
      <c r="E8" s="152"/>
      <c r="F8" s="153"/>
      <c r="G8" s="152"/>
      <c r="H8" s="153"/>
      <c r="I8" s="152"/>
      <c r="J8" s="153"/>
      <c r="K8" s="152"/>
      <c r="L8" s="153"/>
      <c r="M8" s="152"/>
      <c r="N8" s="153"/>
      <c r="O8" s="152"/>
      <c r="P8" s="153"/>
      <c r="Q8" s="157" t="n">
        <v>3.2</v>
      </c>
      <c r="R8" s="158" t="n">
        <v>3.52</v>
      </c>
      <c r="S8" s="157" t="n">
        <v>4.6</v>
      </c>
      <c r="T8" s="159" t="n">
        <v>5.06</v>
      </c>
    </row>
    <row r="9" customFormat="false" ht="13.5" hidden="false" customHeight="false" outlineLevel="0" collapsed="false">
      <c r="B9" s="151" t="s">
        <v>196</v>
      </c>
      <c r="C9" s="152"/>
      <c r="D9" s="153"/>
      <c r="E9" s="152"/>
      <c r="F9" s="153"/>
      <c r="G9" s="152"/>
      <c r="H9" s="153"/>
      <c r="I9" s="152"/>
      <c r="J9" s="153"/>
      <c r="K9" s="152"/>
      <c r="L9" s="155"/>
      <c r="M9" s="152"/>
      <c r="N9" s="153"/>
      <c r="O9" s="156"/>
      <c r="P9" s="153"/>
      <c r="Q9" s="152"/>
      <c r="R9" s="155"/>
      <c r="S9" s="152"/>
      <c r="T9" s="153"/>
    </row>
    <row r="10" customFormat="false" ht="13.5" hidden="false" customHeight="false" outlineLevel="0" collapsed="false">
      <c r="B10" s="151" t="s">
        <v>197</v>
      </c>
      <c r="C10" s="152"/>
      <c r="D10" s="153"/>
      <c r="E10" s="152"/>
      <c r="F10" s="153"/>
      <c r="G10" s="152"/>
      <c r="H10" s="153"/>
      <c r="I10" s="152"/>
      <c r="J10" s="153"/>
      <c r="K10" s="152"/>
      <c r="L10" s="155"/>
      <c r="M10" s="152"/>
      <c r="N10" s="153"/>
      <c r="O10" s="156"/>
      <c r="P10" s="153"/>
      <c r="Q10" s="152"/>
      <c r="R10" s="155"/>
      <c r="S10" s="152"/>
      <c r="T10" s="153"/>
    </row>
    <row r="11" customFormat="false" ht="13.5" hidden="false" customHeight="false" outlineLevel="0" collapsed="false">
      <c r="B11" s="151" t="s">
        <v>198</v>
      </c>
      <c r="C11" s="157" t="n">
        <v>3.3</v>
      </c>
      <c r="D11" s="159" t="n">
        <v>3.63</v>
      </c>
      <c r="E11" s="157" t="n">
        <v>4.5</v>
      </c>
      <c r="F11" s="159" t="n">
        <v>4.95</v>
      </c>
      <c r="G11" s="157" t="n">
        <v>9</v>
      </c>
      <c r="H11" s="159" t="n">
        <v>9.9</v>
      </c>
      <c r="I11" s="157" t="n">
        <v>14</v>
      </c>
      <c r="J11" s="159" t="n">
        <v>15.4</v>
      </c>
      <c r="K11" s="157" t="n">
        <v>5</v>
      </c>
      <c r="L11" s="158" t="n">
        <v>5.5</v>
      </c>
      <c r="M11" s="157" t="n">
        <v>4.3</v>
      </c>
      <c r="N11" s="159" t="n">
        <v>4.73</v>
      </c>
      <c r="O11" s="160" t="n">
        <v>5.5</v>
      </c>
      <c r="P11" s="159" t="n">
        <v>6.05</v>
      </c>
      <c r="Q11" s="157" t="n">
        <v>3.8</v>
      </c>
      <c r="R11" s="158" t="n">
        <v>4.18</v>
      </c>
      <c r="S11" s="157" t="n">
        <v>5</v>
      </c>
      <c r="T11" s="159" t="n">
        <v>5.5</v>
      </c>
    </row>
    <row r="12" customFormat="false" ht="13.5" hidden="false" customHeight="false" outlineLevel="0" collapsed="false">
      <c r="B12" s="151" t="s">
        <v>199</v>
      </c>
      <c r="C12" s="152"/>
      <c r="D12" s="153"/>
      <c r="E12" s="152"/>
      <c r="F12" s="153"/>
      <c r="G12" s="152"/>
      <c r="H12" s="153"/>
      <c r="I12" s="152"/>
      <c r="J12" s="153"/>
      <c r="K12" s="152"/>
      <c r="L12" s="155"/>
      <c r="M12" s="152"/>
      <c r="N12" s="153"/>
      <c r="O12" s="156"/>
      <c r="P12" s="153"/>
      <c r="Q12" s="152"/>
      <c r="R12" s="155"/>
      <c r="S12" s="152"/>
      <c r="T12" s="153"/>
    </row>
    <row r="13" customFormat="false" ht="13.5" hidden="false" customHeight="false" outlineLevel="0" collapsed="false">
      <c r="B13" s="151" t="s">
        <v>200</v>
      </c>
      <c r="C13" s="152"/>
      <c r="D13" s="153"/>
      <c r="E13" s="152"/>
      <c r="F13" s="153"/>
      <c r="G13" s="152"/>
      <c r="H13" s="153"/>
      <c r="I13" s="152"/>
      <c r="J13" s="153"/>
      <c r="K13" s="152"/>
      <c r="L13" s="153"/>
      <c r="M13" s="152"/>
      <c r="N13" s="153"/>
      <c r="O13" s="156"/>
      <c r="P13" s="153"/>
      <c r="Q13" s="152"/>
      <c r="R13" s="155"/>
      <c r="S13" s="152"/>
      <c r="T13" s="153"/>
    </row>
    <row r="14" customFormat="false" ht="13.5" hidden="false" customHeight="false" outlineLevel="0" collapsed="false">
      <c r="B14" s="151" t="s">
        <v>201</v>
      </c>
      <c r="C14" s="152"/>
      <c r="D14" s="153"/>
      <c r="E14" s="152"/>
      <c r="F14" s="153"/>
      <c r="G14" s="161"/>
      <c r="H14" s="162"/>
      <c r="I14" s="161"/>
      <c r="J14" s="162"/>
      <c r="K14" s="152"/>
      <c r="L14" s="155"/>
      <c r="M14" s="152"/>
      <c r="N14" s="153"/>
      <c r="O14" s="152"/>
      <c r="P14" s="153"/>
      <c r="Q14" s="157" t="n">
        <v>3.3</v>
      </c>
      <c r="R14" s="158" t="n">
        <v>3.63</v>
      </c>
      <c r="S14" s="157" t="n">
        <v>4.5</v>
      </c>
      <c r="T14" s="159" t="n">
        <v>4.95</v>
      </c>
    </row>
    <row r="15" customFormat="false" ht="13.5" hidden="false" customHeight="false" outlineLevel="0" collapsed="false">
      <c r="B15" s="151" t="s">
        <v>202</v>
      </c>
      <c r="C15" s="152"/>
      <c r="D15" s="153"/>
      <c r="E15" s="152"/>
      <c r="F15" s="153"/>
      <c r="G15" s="157" t="n">
        <v>8</v>
      </c>
      <c r="H15" s="159" t="n">
        <v>8.8</v>
      </c>
      <c r="I15" s="157" t="n">
        <v>13</v>
      </c>
      <c r="J15" s="159" t="n">
        <v>14.3</v>
      </c>
      <c r="K15" s="152"/>
      <c r="L15" s="155"/>
      <c r="M15" s="152"/>
      <c r="N15" s="153"/>
      <c r="O15" s="156"/>
      <c r="P15" s="153"/>
      <c r="Q15" s="152"/>
      <c r="R15" s="153"/>
      <c r="S15" s="152"/>
      <c r="T15" s="153"/>
    </row>
    <row r="16" customFormat="false" ht="13.5" hidden="false" customHeight="false" outlineLevel="0" collapsed="false">
      <c r="B16" s="151" t="s">
        <v>203</v>
      </c>
      <c r="C16" s="152"/>
      <c r="D16" s="153"/>
      <c r="E16" s="152"/>
      <c r="F16" s="153"/>
      <c r="G16" s="152"/>
      <c r="H16" s="153"/>
      <c r="I16" s="152"/>
      <c r="J16" s="153"/>
      <c r="K16" s="152"/>
      <c r="L16" s="155"/>
      <c r="M16" s="152"/>
      <c r="N16" s="153"/>
      <c r="O16" s="156"/>
      <c r="P16" s="153"/>
      <c r="Q16" s="152"/>
      <c r="R16" s="155"/>
      <c r="S16" s="152"/>
      <c r="T16" s="153"/>
    </row>
    <row r="17" customFormat="false" ht="13.5" hidden="false" customHeight="false" outlineLevel="0" collapsed="false">
      <c r="B17" s="151" t="s">
        <v>204</v>
      </c>
      <c r="C17" s="152"/>
      <c r="D17" s="153"/>
      <c r="E17" s="152"/>
      <c r="F17" s="153"/>
      <c r="G17" s="152"/>
      <c r="H17" s="153"/>
      <c r="I17" s="152"/>
      <c r="J17" s="153"/>
      <c r="K17" s="152"/>
      <c r="L17" s="155"/>
      <c r="M17" s="152"/>
      <c r="N17" s="153"/>
      <c r="O17" s="156"/>
      <c r="P17" s="153"/>
      <c r="Q17" s="152"/>
      <c r="R17" s="155"/>
      <c r="S17" s="152"/>
      <c r="T17" s="153"/>
    </row>
    <row r="18" customFormat="false" ht="13.5" hidden="false" customHeight="false" outlineLevel="0" collapsed="false">
      <c r="B18" s="151" t="s">
        <v>205</v>
      </c>
      <c r="C18" s="152"/>
      <c r="D18" s="153"/>
      <c r="E18" s="152"/>
      <c r="F18" s="153"/>
      <c r="G18" s="152"/>
      <c r="H18" s="153"/>
      <c r="I18" s="152"/>
      <c r="J18" s="153"/>
      <c r="K18" s="152"/>
      <c r="L18" s="155"/>
      <c r="M18" s="152"/>
      <c r="N18" s="153"/>
      <c r="O18" s="156"/>
      <c r="P18" s="153"/>
      <c r="Q18" s="152"/>
      <c r="R18" s="153"/>
      <c r="S18" s="152"/>
      <c r="T18" s="153"/>
    </row>
    <row r="19" customFormat="false" ht="13.5" hidden="false" customHeight="false" outlineLevel="0" collapsed="false">
      <c r="B19" s="151" t="s">
        <v>206</v>
      </c>
      <c r="C19" s="152"/>
      <c r="D19" s="153"/>
      <c r="E19" s="152"/>
      <c r="F19" s="153"/>
      <c r="G19" s="152"/>
      <c r="H19" s="153"/>
      <c r="I19" s="152"/>
      <c r="J19" s="153"/>
      <c r="K19" s="152"/>
      <c r="L19" s="155"/>
      <c r="M19" s="152"/>
      <c r="N19" s="153"/>
      <c r="O19" s="156"/>
      <c r="P19" s="153"/>
      <c r="Q19" s="152"/>
      <c r="R19" s="155"/>
      <c r="S19" s="152"/>
      <c r="T19" s="153"/>
    </row>
    <row r="20" customFormat="false" ht="13.5" hidden="false" customHeight="false" outlineLevel="0" collapsed="false">
      <c r="B20" s="151" t="s">
        <v>207</v>
      </c>
      <c r="C20" s="152"/>
      <c r="D20" s="153"/>
      <c r="E20" s="152"/>
      <c r="F20" s="153"/>
      <c r="G20" s="152"/>
      <c r="H20" s="153"/>
      <c r="I20" s="152"/>
      <c r="J20" s="153"/>
      <c r="K20" s="152"/>
      <c r="L20" s="155"/>
      <c r="M20" s="152"/>
      <c r="N20" s="153"/>
      <c r="O20" s="156"/>
      <c r="P20" s="153"/>
      <c r="Q20" s="152"/>
      <c r="R20" s="155"/>
      <c r="S20" s="152"/>
      <c r="T20" s="153"/>
    </row>
    <row r="21" customFormat="false" ht="13.5" hidden="false" customHeight="false" outlineLevel="0" collapsed="false">
      <c r="B21" s="151" t="s">
        <v>208</v>
      </c>
      <c r="C21" s="152"/>
      <c r="D21" s="153"/>
      <c r="E21" s="152"/>
      <c r="F21" s="153"/>
      <c r="G21" s="152"/>
      <c r="H21" s="153"/>
      <c r="I21" s="152"/>
      <c r="J21" s="153"/>
      <c r="K21" s="152"/>
      <c r="L21" s="155"/>
      <c r="M21" s="152"/>
      <c r="N21" s="153"/>
      <c r="O21" s="156"/>
      <c r="P21" s="153"/>
      <c r="Q21" s="152"/>
      <c r="R21" s="155"/>
      <c r="S21" s="152"/>
      <c r="T21" s="153"/>
    </row>
    <row r="22" customFormat="false" ht="13.5" hidden="false" customHeight="false" outlineLevel="0" collapsed="false">
      <c r="B22" s="163" t="s">
        <v>209</v>
      </c>
      <c r="C22" s="152"/>
      <c r="D22" s="153"/>
      <c r="E22" s="152"/>
      <c r="F22" s="153"/>
      <c r="G22" s="152"/>
      <c r="H22" s="153"/>
      <c r="I22" s="152"/>
      <c r="J22" s="153"/>
      <c r="K22" s="152"/>
      <c r="L22" s="155"/>
      <c r="M22" s="152"/>
      <c r="N22" s="153"/>
      <c r="O22" s="156"/>
      <c r="P22" s="153"/>
      <c r="Q22" s="157" t="n">
        <v>3.8</v>
      </c>
      <c r="R22" s="159" t="n">
        <v>4.18</v>
      </c>
      <c r="S22" s="157" t="n">
        <v>5</v>
      </c>
      <c r="T22" s="159" t="n">
        <v>5.5</v>
      </c>
    </row>
    <row r="23" customFormat="false" ht="13.5" hidden="false" customHeight="false" outlineLevel="0" collapsed="false">
      <c r="B23" s="164"/>
      <c r="C23" s="165"/>
      <c r="D23" s="166"/>
      <c r="E23" s="165"/>
      <c r="F23" s="167"/>
      <c r="G23" s="165"/>
      <c r="H23" s="167"/>
      <c r="I23" s="165"/>
      <c r="J23" s="167"/>
      <c r="K23" s="165"/>
      <c r="L23" s="166"/>
      <c r="M23" s="165"/>
      <c r="N23" s="167"/>
      <c r="O23" s="168"/>
      <c r="P23" s="166"/>
      <c r="Q23" s="165"/>
      <c r="R23" s="167"/>
      <c r="S23" s="168"/>
      <c r="T23" s="167"/>
    </row>
    <row r="24" customFormat="false" ht="13.5" hidden="false" customHeight="false" outlineLevel="0" collapsed="false">
      <c r="B24" s="148" t="s">
        <v>210</v>
      </c>
      <c r="C24" s="145" t="n">
        <v>3.2</v>
      </c>
      <c r="D24" s="149" t="n">
        <f aca="false">C24*1.1</f>
        <v>3.52</v>
      </c>
      <c r="E24" s="145" t="n">
        <v>4.7</v>
      </c>
      <c r="F24" s="146" t="n">
        <f aca="false">E24*1.1</f>
        <v>5.17</v>
      </c>
      <c r="G24" s="145" t="n">
        <v>7.7</v>
      </c>
      <c r="H24" s="146" t="n">
        <v>8.47</v>
      </c>
      <c r="I24" s="145" t="n">
        <v>13.6</v>
      </c>
      <c r="J24" s="146" t="n">
        <v>14.96</v>
      </c>
      <c r="K24" s="147" t="s">
        <v>192</v>
      </c>
      <c r="L24" s="147"/>
      <c r="M24" s="145" t="n">
        <v>3.8</v>
      </c>
      <c r="N24" s="146" t="n">
        <f aca="false">M24*1.1</f>
        <v>4.18</v>
      </c>
      <c r="O24" s="147" t="s">
        <v>192</v>
      </c>
      <c r="P24" s="147"/>
      <c r="Q24" s="147" t="s">
        <v>192</v>
      </c>
      <c r="R24" s="147"/>
      <c r="S24" s="147" t="s">
        <v>192</v>
      </c>
      <c r="T24" s="147"/>
    </row>
    <row r="25" customFormat="false" ht="13.5" hidden="false" customHeight="false" outlineLevel="0" collapsed="false">
      <c r="B25" s="164"/>
      <c r="C25" s="165"/>
      <c r="D25" s="166"/>
      <c r="E25" s="165"/>
      <c r="F25" s="167"/>
      <c r="G25" s="165"/>
      <c r="H25" s="167"/>
      <c r="I25" s="165"/>
      <c r="J25" s="167"/>
      <c r="K25" s="169"/>
      <c r="L25" s="170"/>
      <c r="M25" s="165"/>
      <c r="N25" s="167"/>
      <c r="O25" s="169"/>
      <c r="P25" s="171"/>
      <c r="Q25" s="169"/>
      <c r="R25" s="170"/>
      <c r="S25" s="172"/>
      <c r="T25" s="170"/>
    </row>
    <row r="27" customFormat="false" ht="13.5" hidden="false" customHeight="false" outlineLevel="0" collapsed="false">
      <c r="B27" s="173" t="s">
        <v>211</v>
      </c>
    </row>
    <row r="28" customFormat="false" ht="13.5" hidden="false" customHeight="false" outlineLevel="0" collapsed="false">
      <c r="B28" s="174" t="s">
        <v>212</v>
      </c>
    </row>
    <row r="29" customFormat="false" ht="13.5" hidden="false" customHeight="false" outlineLevel="0" collapsed="false">
      <c r="B29" s="174" t="s">
        <v>213</v>
      </c>
      <c r="C29" s="175"/>
      <c r="D29" s="175"/>
      <c r="E29" s="175"/>
      <c r="F29" s="175"/>
      <c r="G29" s="175"/>
      <c r="H29" s="175"/>
      <c r="I29" s="175"/>
    </row>
    <row r="30" customFormat="false" ht="13.5" hidden="false" customHeight="false" outlineLevel="0" collapsed="false">
      <c r="B30" s="173" t="s">
        <v>214</v>
      </c>
    </row>
    <row r="31" customFormat="false" ht="13.5" hidden="false" customHeight="false" outlineLevel="0" collapsed="false">
      <c r="B31" s="173" t="s">
        <v>215</v>
      </c>
    </row>
    <row r="32" customFormat="false" ht="13.5" hidden="false" customHeight="false" outlineLevel="0" collapsed="false">
      <c r="B32" s="173" t="s">
        <v>216</v>
      </c>
    </row>
    <row r="33" customFormat="false" ht="13.5" hidden="false" customHeight="false" outlineLevel="0" collapsed="false">
      <c r="B33" s="176" t="s">
        <v>217</v>
      </c>
    </row>
    <row r="36" customFormat="false" ht="13.5" hidden="false" customHeight="false" outlineLevel="0" collapsed="false">
      <c r="B36" s="177"/>
    </row>
  </sheetData>
  <sheetProtection sheet="true" password="8bf0" objects="true" scenarios="true"/>
  <mergeCells count="15">
    <mergeCell ref="C4:D4"/>
    <mergeCell ref="E4:F4"/>
    <mergeCell ref="G4:H4"/>
    <mergeCell ref="I4:J4"/>
    <mergeCell ref="K4:L4"/>
    <mergeCell ref="M4:N4"/>
    <mergeCell ref="O4:P4"/>
    <mergeCell ref="Q4:R4"/>
    <mergeCell ref="S4:T4"/>
    <mergeCell ref="Q5:R5"/>
    <mergeCell ref="S5:T5"/>
    <mergeCell ref="K24:L24"/>
    <mergeCell ref="O24:P24"/>
    <mergeCell ref="Q24:R24"/>
    <mergeCell ref="S24:T2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0.75"/>
    <col collapsed="false" customWidth="true" hidden="false" outlineLevel="0" max="2" min="2" style="178" width="2.87"/>
    <col collapsed="false" customWidth="true" hidden="false" outlineLevel="0" max="3" min="3" style="178" width="37.36"/>
    <col collapsed="false" customWidth="true" hidden="false" outlineLevel="0" max="4" min="4" style="178" width="105.62"/>
    <col collapsed="false" customWidth="false" hidden="false" outlineLevel="0" max="257" min="5" style="178" width="8.99"/>
  </cols>
  <sheetData>
    <row r="1" customFormat="false" ht="21" hidden="false" customHeight="true" outlineLevel="0" collapsed="false">
      <c r="B1" s="179" t="s">
        <v>218</v>
      </c>
    </row>
    <row r="2" customFormat="false" ht="19.5" hidden="false" customHeight="true" outlineLevel="0" collapsed="false">
      <c r="B2" s="180"/>
      <c r="C2" s="181" t="s">
        <v>219</v>
      </c>
      <c r="D2" s="181" t="s">
        <v>220</v>
      </c>
    </row>
    <row r="3" customFormat="false" ht="62.25" hidden="false" customHeight="true" outlineLevel="0" collapsed="false">
      <c r="B3" s="182" t="n">
        <v>1</v>
      </c>
      <c r="C3" s="181"/>
      <c r="D3" s="183" t="s">
        <v>221</v>
      </c>
    </row>
    <row r="4" customFormat="false" ht="201.75" hidden="false" customHeight="true" outlineLevel="0" collapsed="false">
      <c r="B4" s="182" t="n">
        <v>2</v>
      </c>
      <c r="C4" s="181"/>
      <c r="D4" s="183" t="s">
        <v>222</v>
      </c>
    </row>
    <row r="5" customFormat="false" ht="72.75" hidden="false" customHeight="true" outlineLevel="0" collapsed="false">
      <c r="B5" s="182" t="n">
        <v>3</v>
      </c>
      <c r="C5" s="181"/>
      <c r="D5" s="183" t="s">
        <v>223</v>
      </c>
    </row>
    <row r="6" customFormat="false" ht="29.25" hidden="false" customHeight="true" outlineLevel="0" collapsed="false">
      <c r="B6" s="182" t="n">
        <v>4</v>
      </c>
      <c r="C6" s="181"/>
      <c r="D6" s="184" t="s">
        <v>224</v>
      </c>
    </row>
    <row r="8" customFormat="false" ht="13.5" hidden="false" customHeight="false" outlineLevel="0" collapsed="false">
      <c r="H8" s="185"/>
    </row>
    <row r="16" customFormat="false" ht="13.5" hidden="false" customHeight="false" outlineLevel="0" collapsed="false">
      <c r="H16" s="186"/>
    </row>
  </sheetData>
  <sheetProtection sheet="true" password="8bf0"/>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3"/>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2.99"/>
    <col collapsed="false" customWidth="true" hidden="false" outlineLevel="0" max="2" min="2" style="187" width="15.87"/>
    <col collapsed="false" customWidth="true" hidden="false" outlineLevel="0" max="3" min="3" style="187" width="9.87"/>
    <col collapsed="false" customWidth="true" hidden="false" outlineLevel="0" max="5" min="4" style="187" width="9.12"/>
    <col collapsed="false" customWidth="true" hidden="false" outlineLevel="0" max="6" min="6" style="187" width="18.99"/>
    <col collapsed="false" customWidth="true" hidden="false" outlineLevel="0" max="7" min="7" style="187" width="2.25"/>
    <col collapsed="false" customWidth="true" hidden="false" outlineLevel="0" max="8" min="8" style="187" width="18.25"/>
    <col collapsed="false" customWidth="true" hidden="false" outlineLevel="0" max="10" min="9" style="187" width="10.12"/>
    <col collapsed="false" customWidth="true" hidden="true" outlineLevel="0" max="11" min="11" style="187" width="10.12"/>
    <col collapsed="false" customWidth="true" hidden="false" outlineLevel="0" max="12" min="12" style="187" width="10.12"/>
    <col collapsed="false" customWidth="true" hidden="false" outlineLevel="0" max="13" min="13" style="187" width="11.99"/>
    <col collapsed="false" customWidth="true" hidden="false" outlineLevel="0" max="14" min="14" style="187" width="13.75"/>
    <col collapsed="false" customWidth="false" hidden="false" outlineLevel="0" max="26" min="15" style="187" width="8.99"/>
    <col collapsed="false" customWidth="false" hidden="true" outlineLevel="0" max="27" min="27" style="187" width="8.97"/>
    <col collapsed="false" customWidth="false" hidden="false" outlineLevel="0" max="257" min="28" style="187" width="8.99"/>
  </cols>
  <sheetData>
    <row r="1" customFormat="false" ht="36.75" hidden="false" customHeight="true" outlineLevel="0" collapsed="false">
      <c r="A1" s="188"/>
      <c r="B1" s="189" t="s">
        <v>225</v>
      </c>
      <c r="C1" s="188"/>
      <c r="D1" s="188"/>
      <c r="E1" s="188"/>
      <c r="F1" s="190"/>
      <c r="G1" s="191"/>
      <c r="H1" s="191"/>
      <c r="I1" s="191"/>
      <c r="J1" s="191"/>
      <c r="K1" s="191"/>
      <c r="L1" s="191"/>
      <c r="M1" s="192" t="s">
        <v>226</v>
      </c>
      <c r="N1" s="193" t="n">
        <v>45505</v>
      </c>
      <c r="AA1" s="187" t="s">
        <v>227</v>
      </c>
    </row>
    <row r="2" customFormat="false" ht="21" hidden="false" customHeight="true" outlineLevel="0" collapsed="false">
      <c r="A2" s="194"/>
      <c r="B2" s="195" t="s">
        <v>228</v>
      </c>
      <c r="C2" s="196"/>
      <c r="D2" s="196"/>
      <c r="E2" s="196"/>
      <c r="F2" s="197"/>
      <c r="G2" s="127"/>
      <c r="H2" s="198" t="s">
        <v>229</v>
      </c>
      <c r="I2" s="199"/>
      <c r="J2" s="199"/>
      <c r="K2" s="199"/>
      <c r="L2" s="199"/>
      <c r="M2" s="199"/>
      <c r="N2" s="200" t="n">
        <v>0</v>
      </c>
    </row>
    <row r="3" customFormat="false" ht="21" hidden="false" customHeight="true" outlineLevel="0" collapsed="false">
      <c r="A3" s="194"/>
      <c r="B3" s="195" t="s">
        <v>230</v>
      </c>
      <c r="C3" s="201"/>
      <c r="D3" s="201"/>
      <c r="E3" s="201"/>
      <c r="F3" s="201"/>
      <c r="G3" s="194"/>
      <c r="H3" s="202" t="str">
        <f aca="false">IF(I12&gt;1,"営業日４日前までに搬入をお願いします",IF(I11&gt;1,"営業日３日前午前中までに搬入をお願いします",IF(I10&gt;1,"営業日２日前までに搬入をお願いします","")))&amp;IF(C5&gt;1,"　◇申込書の印刷枚数はこのシートを含めて"&amp;COUNT(F20:F32)-COUNTIF(F20:F32,0)+1&amp;"枚です","")</f>
        <v/>
      </c>
      <c r="I3" s="202"/>
      <c r="J3" s="202"/>
      <c r="K3" s="202"/>
      <c r="L3" s="202"/>
      <c r="M3" s="202"/>
      <c r="N3" s="194"/>
    </row>
    <row r="4" customFormat="false" ht="21" hidden="false" customHeight="true" outlineLevel="0" collapsed="false">
      <c r="A4" s="194"/>
      <c r="B4" s="195" t="s">
        <v>231</v>
      </c>
      <c r="C4" s="201"/>
      <c r="D4" s="201"/>
      <c r="E4" s="201"/>
      <c r="F4" s="201"/>
      <c r="G4" s="194"/>
      <c r="H4" s="202"/>
      <c r="I4" s="202"/>
      <c r="J4" s="202"/>
      <c r="K4" s="202"/>
      <c r="L4" s="202"/>
      <c r="M4" s="202"/>
      <c r="N4" s="194"/>
    </row>
    <row r="5" customFormat="false" ht="21" hidden="false" customHeight="true" outlineLevel="0" collapsed="false">
      <c r="A5" s="194"/>
      <c r="B5" s="195" t="s">
        <v>232</v>
      </c>
      <c r="C5" s="203" t="n">
        <f aca="false">SUM(F20:F32)</f>
        <v>0</v>
      </c>
      <c r="D5" s="203"/>
      <c r="E5" s="204" t="s">
        <v>233</v>
      </c>
      <c r="F5" s="191"/>
      <c r="G5" s="127"/>
      <c r="M5" s="191"/>
      <c r="N5" s="200"/>
    </row>
    <row r="6" customFormat="false" ht="21" hidden="false" customHeight="true" outlineLevel="0" collapsed="false">
      <c r="A6" s="194"/>
      <c r="B6" s="195" t="s">
        <v>180</v>
      </c>
      <c r="C6" s="205" t="s">
        <v>234</v>
      </c>
      <c r="D6" s="205"/>
      <c r="E6" s="206" t="s">
        <v>235</v>
      </c>
      <c r="F6" s="207"/>
      <c r="G6" s="200"/>
      <c r="M6" s="208"/>
      <c r="N6" s="200"/>
    </row>
    <row r="7" customFormat="false" ht="21" hidden="false" customHeight="true" outlineLevel="0" collapsed="false">
      <c r="A7" s="194"/>
      <c r="B7" s="209" t="s">
        <v>236</v>
      </c>
      <c r="C7" s="210"/>
      <c r="D7" s="210"/>
      <c r="E7" s="210"/>
      <c r="F7" s="210"/>
      <c r="G7" s="194"/>
      <c r="H7" s="211"/>
      <c r="I7" s="211"/>
      <c r="J7" s="211"/>
      <c r="K7" s="212"/>
      <c r="N7" s="194"/>
    </row>
    <row r="8" customFormat="false" ht="21" hidden="false" customHeight="true" outlineLevel="0" collapsed="false">
      <c r="A8" s="194"/>
      <c r="B8" s="209" t="s">
        <v>237</v>
      </c>
      <c r="C8" s="201"/>
      <c r="D8" s="201"/>
      <c r="E8" s="201"/>
      <c r="F8" s="201"/>
      <c r="G8" s="194"/>
      <c r="H8" s="213"/>
      <c r="M8" s="194"/>
    </row>
    <row r="9" customFormat="false" ht="21" hidden="false" customHeight="true" outlineLevel="0" collapsed="false">
      <c r="A9" s="194"/>
      <c r="B9" s="209" t="s">
        <v>238</v>
      </c>
      <c r="C9" s="201"/>
      <c r="D9" s="201"/>
      <c r="E9" s="201"/>
      <c r="F9" s="201"/>
      <c r="G9" s="194"/>
      <c r="H9" s="214"/>
      <c r="I9" s="176"/>
      <c r="M9" s="194"/>
    </row>
    <row r="10" customFormat="false" ht="21" hidden="false" customHeight="true" outlineLevel="0" collapsed="false">
      <c r="A10" s="194"/>
      <c r="B10" s="209" t="s">
        <v>239</v>
      </c>
      <c r="C10" s="215"/>
      <c r="D10" s="215"/>
      <c r="E10" s="195"/>
      <c r="F10" s="216"/>
      <c r="G10" s="194"/>
      <c r="H10" s="176"/>
      <c r="I10" s="217"/>
      <c r="M10" s="194"/>
    </row>
    <row r="11" customFormat="false" ht="21" hidden="false" customHeight="true" outlineLevel="0" collapsed="false">
      <c r="A11" s="194"/>
      <c r="B11" s="209" t="s">
        <v>240</v>
      </c>
      <c r="C11" s="201"/>
      <c r="D11" s="201"/>
      <c r="E11" s="201"/>
      <c r="F11" s="201"/>
      <c r="G11" s="200"/>
      <c r="H11" s="176"/>
      <c r="I11" s="217"/>
      <c r="K11" s="218"/>
      <c r="M11" s="190"/>
      <c r="N11" s="127"/>
    </row>
    <row r="12" customFormat="false" ht="21" hidden="false" customHeight="true" outlineLevel="0" collapsed="false">
      <c r="A12" s="194"/>
      <c r="B12" s="195" t="s">
        <v>241</v>
      </c>
      <c r="C12" s="215"/>
      <c r="D12" s="215"/>
      <c r="E12" s="219" t="s">
        <v>242</v>
      </c>
      <c r="F12" s="216"/>
      <c r="G12" s="194"/>
      <c r="H12" s="176"/>
      <c r="I12" s="217"/>
      <c r="L12" s="220"/>
      <c r="M12" s="208"/>
      <c r="N12" s="221"/>
    </row>
    <row r="13" customFormat="false" ht="21" hidden="false" customHeight="true" outlineLevel="0" collapsed="false">
      <c r="A13" s="194"/>
      <c r="B13" s="222" t="s">
        <v>243</v>
      </c>
      <c r="C13" s="223"/>
      <c r="D13" s="223"/>
      <c r="E13" s="223"/>
      <c r="F13" s="223"/>
      <c r="G13" s="194"/>
      <c r="H13" s="213"/>
      <c r="I13" s="220"/>
      <c r="J13" s="220"/>
      <c r="K13" s="220"/>
      <c r="L13" s="224"/>
      <c r="M13" s="208"/>
      <c r="N13" s="200"/>
    </row>
    <row r="14" customFormat="false" ht="21" hidden="false" customHeight="true" outlineLevel="0" collapsed="false">
      <c r="A14" s="194"/>
      <c r="B14" s="222"/>
      <c r="C14" s="223"/>
      <c r="D14" s="223"/>
      <c r="E14" s="223"/>
      <c r="F14" s="223"/>
      <c r="G14" s="194"/>
      <c r="H14" s="176"/>
      <c r="I14" s="176"/>
      <c r="J14" s="176"/>
      <c r="K14" s="176"/>
      <c r="L14" s="176"/>
      <c r="M14" s="208"/>
      <c r="N14" s="200"/>
    </row>
    <row r="15" customFormat="false" ht="21" hidden="false" customHeight="true" outlineLevel="0" collapsed="false">
      <c r="A15" s="194"/>
      <c r="B15" s="222"/>
      <c r="C15" s="223"/>
      <c r="D15" s="223"/>
      <c r="E15" s="223"/>
      <c r="F15" s="223"/>
      <c r="G15" s="194"/>
      <c r="H15" s="176"/>
      <c r="I15" s="217"/>
      <c r="J15" s="217"/>
      <c r="K15" s="217"/>
      <c r="L15" s="217"/>
      <c r="M15" s="208"/>
      <c r="N15" s="200"/>
    </row>
    <row r="16" customFormat="false" ht="21" hidden="false" customHeight="true" outlineLevel="0" collapsed="false">
      <c r="A16" s="194"/>
      <c r="B16" s="222"/>
      <c r="C16" s="223"/>
      <c r="D16" s="223"/>
      <c r="E16" s="223"/>
      <c r="F16" s="223"/>
      <c r="G16" s="194"/>
      <c r="H16" s="176"/>
      <c r="I16" s="217"/>
      <c r="J16" s="217"/>
      <c r="K16" s="217"/>
      <c r="L16" s="217"/>
      <c r="M16" s="208"/>
      <c r="N16" s="200"/>
    </row>
    <row r="17" customFormat="false" ht="13.5" hidden="false" customHeight="false" outlineLevel="0" collapsed="false">
      <c r="A17" s="194"/>
      <c r="B17" s="225"/>
      <c r="C17" s="226"/>
      <c r="D17" s="227"/>
      <c r="E17" s="227"/>
      <c r="F17" s="227"/>
      <c r="G17" s="194"/>
      <c r="H17" s="228"/>
      <c r="L17" s="229"/>
      <c r="M17" s="208"/>
      <c r="N17" s="200"/>
    </row>
    <row r="18" customFormat="false" ht="13.5" hidden="false" customHeight="false" outlineLevel="0" collapsed="false">
      <c r="A18" s="194"/>
      <c r="B18" s="230" t="s">
        <v>244</v>
      </c>
      <c r="C18" s="231"/>
      <c r="D18" s="231"/>
      <c r="E18" s="231"/>
      <c r="F18" s="199"/>
      <c r="G18" s="232"/>
      <c r="H18" s="233"/>
      <c r="I18" s="234"/>
      <c r="J18" s="190"/>
      <c r="K18" s="191"/>
      <c r="L18" s="191"/>
      <c r="M18" s="127"/>
      <c r="N18" s="200"/>
    </row>
    <row r="19" customFormat="false" ht="13.5" hidden="false" customHeight="false" outlineLevel="0" collapsed="false">
      <c r="A19" s="194"/>
      <c r="B19" s="235" t="s">
        <v>15</v>
      </c>
      <c r="C19" s="235"/>
      <c r="D19" s="236" t="s">
        <v>245</v>
      </c>
      <c r="E19" s="236"/>
      <c r="F19" s="237" t="s">
        <v>246</v>
      </c>
      <c r="G19" s="238"/>
      <c r="H19" s="233"/>
      <c r="J19" s="208"/>
      <c r="K19" s="127"/>
      <c r="L19" s="127"/>
      <c r="M19" s="127"/>
      <c r="N19" s="200"/>
    </row>
    <row r="20" customFormat="false" ht="13.5" hidden="false" customHeight="false" outlineLevel="0" collapsed="false">
      <c r="A20" s="194"/>
      <c r="B20" s="239" t="s">
        <v>43</v>
      </c>
      <c r="C20" s="239"/>
      <c r="D20" s="240" t="n">
        <f aca="false">SUM(大竹市・島根県鹿足郡吉賀!R12,大竹市・島根県鹿足郡吉賀!R21)</f>
        <v>8240</v>
      </c>
      <c r="E20" s="240"/>
      <c r="F20" s="241" t="n">
        <f aca="false">SUM(大竹市・島根県鹿足郡吉賀!S12,大竹市・島根県鹿足郡吉賀!S21)</f>
        <v>0</v>
      </c>
      <c r="G20" s="242"/>
      <c r="H20" s="242"/>
      <c r="I20" s="234"/>
      <c r="J20" s="208"/>
      <c r="K20" s="127"/>
      <c r="L20" s="127"/>
      <c r="M20" s="127"/>
      <c r="N20" s="200"/>
    </row>
    <row r="21" customFormat="false" ht="13.5" hidden="false" customHeight="false" outlineLevel="0" collapsed="false">
      <c r="A21" s="194"/>
      <c r="B21" s="239" t="s">
        <v>48</v>
      </c>
      <c r="C21" s="239"/>
      <c r="D21" s="243" t="n">
        <f aca="false">SUM(岩国市!R32)</f>
        <v>32910</v>
      </c>
      <c r="E21" s="243"/>
      <c r="F21" s="241" t="n">
        <f aca="false">SUM(岩国市!S32)</f>
        <v>0</v>
      </c>
      <c r="G21" s="242"/>
      <c r="H21" s="242"/>
      <c r="I21" s="234"/>
      <c r="J21" s="208"/>
      <c r="K21" s="127"/>
      <c r="L21" s="127"/>
      <c r="M21" s="127"/>
      <c r="N21" s="200"/>
    </row>
    <row r="22" customFormat="false" ht="13.5" hidden="false" customHeight="false" outlineLevel="0" collapsed="false">
      <c r="A22" s="194"/>
      <c r="B22" s="239" t="s">
        <v>49</v>
      </c>
      <c r="C22" s="239"/>
      <c r="D22" s="243" t="n">
        <f aca="false">SUM(柳井市!R19,柳井市!R31)</f>
        <v>13580</v>
      </c>
      <c r="E22" s="243"/>
      <c r="F22" s="241" t="n">
        <f aca="false">SUM(柳井市!S19,柳井市!S31)</f>
        <v>0</v>
      </c>
      <c r="G22" s="242"/>
      <c r="H22" s="242"/>
      <c r="I22" s="234"/>
      <c r="J22" s="208"/>
      <c r="K22" s="127"/>
      <c r="L22" s="127"/>
      <c r="M22" s="127"/>
      <c r="N22" s="200"/>
    </row>
    <row r="23" customFormat="false" ht="13.5" hidden="false" customHeight="false" outlineLevel="0" collapsed="false">
      <c r="A23" s="194"/>
      <c r="B23" s="244" t="s">
        <v>50</v>
      </c>
      <c r="C23" s="244"/>
      <c r="D23" s="243" t="n">
        <f aca="false">大島郡!$R$32</f>
        <v>3650</v>
      </c>
      <c r="E23" s="243"/>
      <c r="F23" s="241" t="n">
        <f aca="false">大島郡!S32</f>
        <v>0</v>
      </c>
      <c r="G23" s="242"/>
      <c r="H23" s="242"/>
      <c r="I23" s="234"/>
      <c r="J23" s="208"/>
      <c r="K23" s="127"/>
      <c r="L23" s="127"/>
      <c r="M23" s="127"/>
      <c r="N23" s="200"/>
    </row>
    <row r="24" customFormat="false" ht="13.5" hidden="false" customHeight="false" outlineLevel="0" collapsed="false">
      <c r="A24" s="194"/>
      <c r="B24" s="239" t="s">
        <v>52</v>
      </c>
      <c r="C24" s="239"/>
      <c r="D24" s="243" t="n">
        <f aca="false">SUM(周南市!R29)</f>
        <v>30790</v>
      </c>
      <c r="E24" s="243"/>
      <c r="F24" s="241" t="n">
        <f aca="false">SUM(周南市!S29)</f>
        <v>0</v>
      </c>
      <c r="G24" s="242"/>
      <c r="H24" s="242"/>
      <c r="I24" s="234"/>
      <c r="J24" s="208"/>
      <c r="K24" s="127"/>
      <c r="L24" s="127"/>
      <c r="M24" s="127"/>
      <c r="N24" s="200"/>
    </row>
    <row r="25" customFormat="false" ht="13.5" hidden="false" customHeight="false" outlineLevel="0" collapsed="false">
      <c r="A25" s="194"/>
      <c r="B25" s="239" t="s">
        <v>53</v>
      </c>
      <c r="C25" s="239"/>
      <c r="D25" s="243" t="n">
        <f aca="false">SUM(下松市・光市!R16,下松市・光市!R30)</f>
        <v>22550</v>
      </c>
      <c r="E25" s="243"/>
      <c r="F25" s="241" t="n">
        <f aca="false">SUM(下松市・光市!S16,下松市・光市!S30)</f>
        <v>0</v>
      </c>
      <c r="G25" s="242"/>
      <c r="H25" s="242"/>
      <c r="I25" s="234"/>
      <c r="J25" s="208"/>
      <c r="K25" s="127"/>
      <c r="L25" s="127"/>
      <c r="M25" s="127"/>
      <c r="N25" s="200"/>
    </row>
    <row r="26" customFormat="false" ht="13.5" hidden="false" customHeight="false" outlineLevel="0" collapsed="false">
      <c r="A26" s="194"/>
      <c r="B26" s="239" t="s">
        <v>56</v>
      </c>
      <c r="C26" s="239"/>
      <c r="D26" s="243" t="n">
        <f aca="false">SUM(山口市!R40)</f>
        <v>39150</v>
      </c>
      <c r="E26" s="243"/>
      <c r="F26" s="241" t="n">
        <f aca="false">SUM(山口市!S40)</f>
        <v>0</v>
      </c>
      <c r="G26" s="242"/>
      <c r="H26" s="242"/>
      <c r="I26" s="234"/>
      <c r="J26" s="208"/>
      <c r="K26" s="127"/>
      <c r="L26" s="127"/>
      <c r="M26" s="127"/>
      <c r="N26" s="200"/>
    </row>
    <row r="27" customFormat="false" ht="13.5" hidden="false" customHeight="false" outlineLevel="0" collapsed="false">
      <c r="A27" s="194"/>
      <c r="B27" s="239" t="s">
        <v>57</v>
      </c>
      <c r="C27" s="239"/>
      <c r="D27" s="243" t="n">
        <f aca="false">SUM(防府市!R21)</f>
        <v>20970</v>
      </c>
      <c r="E27" s="243"/>
      <c r="F27" s="241" t="n">
        <f aca="false">SUM(防府市!S21)</f>
        <v>0</v>
      </c>
      <c r="G27" s="242"/>
      <c r="H27" s="242"/>
      <c r="I27" s="234"/>
      <c r="J27" s="208"/>
      <c r="K27" s="127"/>
      <c r="L27" s="127"/>
      <c r="M27" s="127"/>
      <c r="N27" s="200"/>
    </row>
    <row r="28" customFormat="false" ht="13.5" hidden="false" customHeight="false" outlineLevel="0" collapsed="false">
      <c r="A28" s="194"/>
      <c r="B28" s="239" t="s">
        <v>247</v>
      </c>
      <c r="C28" s="239"/>
      <c r="D28" s="243" t="n">
        <f aca="false">SUM(宇部市・山陽小野田市!R26,宇部市・山陽小野田市!R38)</f>
        <v>45820</v>
      </c>
      <c r="E28" s="243"/>
      <c r="F28" s="241" t="n">
        <f aca="false">SUM(宇部市・山陽小野田市!S26,宇部市・山陽小野田市!S38)</f>
        <v>0</v>
      </c>
      <c r="G28" s="242"/>
      <c r="H28" s="242"/>
      <c r="I28" s="234"/>
      <c r="J28" s="208"/>
      <c r="K28" s="127"/>
      <c r="L28" s="127"/>
      <c r="M28" s="127"/>
      <c r="N28" s="200"/>
    </row>
    <row r="29" customFormat="false" ht="13.5" hidden="false" customHeight="false" outlineLevel="0" collapsed="false">
      <c r="A29" s="194"/>
      <c r="B29" s="239" t="s">
        <v>61</v>
      </c>
      <c r="C29" s="239"/>
      <c r="D29" s="243" t="n">
        <f aca="false">SUM(萩市!R29)</f>
        <v>8800</v>
      </c>
      <c r="E29" s="243"/>
      <c r="F29" s="245" t="n">
        <f aca="false">SUM(萩市!S29)</f>
        <v>0</v>
      </c>
      <c r="G29" s="242"/>
      <c r="H29" s="234"/>
      <c r="I29" s="234"/>
      <c r="J29" s="208"/>
      <c r="K29" s="127"/>
      <c r="L29" s="127"/>
      <c r="M29" s="127"/>
      <c r="N29" s="200"/>
    </row>
    <row r="30" customFormat="false" ht="13.5" hidden="false" customHeight="false" outlineLevel="0" collapsed="false">
      <c r="A30" s="194"/>
      <c r="B30" s="239" t="s">
        <v>248</v>
      </c>
      <c r="C30" s="239"/>
      <c r="D30" s="243" t="n">
        <f aca="false">SUM(美祢市・長門市!R26,美祢市・長門市!R41)</f>
        <v>10060</v>
      </c>
      <c r="E30" s="243"/>
      <c r="F30" s="245" t="n">
        <f aca="false">SUM(美祢市・長門市!S26,美祢市・長門市!S41)</f>
        <v>0</v>
      </c>
      <c r="G30" s="242"/>
      <c r="J30" s="232"/>
      <c r="K30" s="127"/>
      <c r="L30" s="127"/>
      <c r="M30" s="127"/>
      <c r="N30" s="200"/>
    </row>
    <row r="31" customFormat="false" ht="13.5" hidden="false" customHeight="false" outlineLevel="0" collapsed="false">
      <c r="A31" s="194"/>
      <c r="B31" s="239" t="s">
        <v>65</v>
      </c>
      <c r="C31" s="239"/>
      <c r="D31" s="243" t="n">
        <f aca="false">SUM(下関市Ⅰ!R38)</f>
        <v>40650</v>
      </c>
      <c r="E31" s="243"/>
      <c r="F31" s="245" t="n">
        <f aca="false">SUM(下関市Ⅰ!S38)</f>
        <v>0</v>
      </c>
      <c r="G31" s="242"/>
      <c r="K31" s="127"/>
      <c r="L31" s="127"/>
      <c r="M31" s="127"/>
      <c r="N31" s="200"/>
    </row>
    <row r="32" customFormat="false" ht="13.5" hidden="false" customHeight="false" outlineLevel="0" collapsed="false">
      <c r="A32" s="194"/>
      <c r="B32" s="246" t="s">
        <v>67</v>
      </c>
      <c r="C32" s="246"/>
      <c r="D32" s="247" t="n">
        <f aca="false">SUM(下関市Ⅱ!R21)</f>
        <v>6210</v>
      </c>
      <c r="E32" s="247"/>
      <c r="F32" s="248" t="n">
        <f aca="false">SUM(下関市Ⅱ!S21)</f>
        <v>0</v>
      </c>
      <c r="G32" s="234"/>
      <c r="K32" s="199"/>
      <c r="L32" s="199"/>
      <c r="M32" s="199"/>
      <c r="N32" s="200"/>
    </row>
    <row r="33" customFormat="false" ht="13.5" hidden="false" customHeight="false" outlineLevel="0" collapsed="false">
      <c r="A33" s="194"/>
      <c r="B33" s="188"/>
      <c r="C33" s="188"/>
      <c r="D33" s="188"/>
      <c r="E33" s="249"/>
      <c r="N33" s="250"/>
    </row>
  </sheetData>
  <sheetProtection sheet="true" password="8bf0"/>
  <mergeCells count="43">
    <mergeCell ref="C2:E2"/>
    <mergeCell ref="C3:F3"/>
    <mergeCell ref="H3:M4"/>
    <mergeCell ref="C4:F4"/>
    <mergeCell ref="C5:D5"/>
    <mergeCell ref="C6:D6"/>
    <mergeCell ref="C7:F7"/>
    <mergeCell ref="H7:J7"/>
    <mergeCell ref="C8:F8"/>
    <mergeCell ref="C9:F9"/>
    <mergeCell ref="C10:D10"/>
    <mergeCell ref="C11:F11"/>
    <mergeCell ref="C12:D12"/>
    <mergeCell ref="B13:B16"/>
    <mergeCell ref="C13:F16"/>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s>
  <dataValidations count="1">
    <dataValidation allowBlank="true" errorStyle="stop" operator="between" showDropDown="false" showErrorMessage="true" showInputMessage="false" sqref="C6:D6" type="list">
      <formula1>"選択してください,A4,B4,A3,B3,その他"</formula1>
      <formula2>0</formula2>
    </dataValidation>
  </dataValidations>
  <hyperlinks>
    <hyperlink ref="B20" location="大竹市・島根県鹿足郡吉賀!A1" display="大竹市・島根県鹿足郡吉賀"/>
    <hyperlink ref="B21" location="岩国市!A1" display="岩国市"/>
    <hyperlink ref="B22" location="柳井市!A1" display="柳井市"/>
    <hyperlink ref="B23" location="大島郡!A1" display="大島郡"/>
    <hyperlink ref="B24" location="周南市!A1" display="周南市"/>
    <hyperlink ref="B25" location="下松市・光市!A1" display="下松市・光市"/>
    <hyperlink ref="B26" location="山口市!A1" display="山口市"/>
    <hyperlink ref="B27" location="防府市!A1" display="防府市"/>
    <hyperlink ref="B28" location="宇部市・山陽小野田市!A1" display="宇部・山陽小野田市"/>
    <hyperlink ref="B29" location="萩市!A1" display="萩市"/>
    <hyperlink ref="B30" location="美祢市・長門市!A1" display="美祢・長門市"/>
    <hyperlink ref="B31" location="下関市Ⅰ!A1" display="下関市Ⅰ"/>
    <hyperlink ref="B32" location="下関市Ⅱ!A1" display="下関市Ⅱ"/>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2.75"/>
    <col collapsed="false" customWidth="true" hidden="false" outlineLevel="0" max="15" min="2" style="129" width="9.36"/>
    <col collapsed="false" customWidth="true" hidden="true" outlineLevel="0" max="17" min="16" style="129" width="8.12"/>
    <col collapsed="false" customWidth="false" hidden="false" outlineLevel="0" max="257" min="18" style="129" width="8.99"/>
  </cols>
  <sheetData>
    <row r="1" customFormat="false" ht="17.25" hidden="false" customHeight="false" outlineLevel="0" collapsed="false">
      <c r="A1" s="251" t="s">
        <v>249</v>
      </c>
      <c r="B1" s="252"/>
      <c r="C1" s="252"/>
      <c r="D1" s="252"/>
      <c r="E1" s="252"/>
      <c r="F1" s="252"/>
      <c r="G1" s="252"/>
      <c r="H1" s="252"/>
      <c r="I1" s="252"/>
      <c r="J1" s="252"/>
      <c r="K1" s="252"/>
      <c r="L1" s="252"/>
      <c r="M1" s="252"/>
      <c r="N1" s="252"/>
      <c r="O1" s="252"/>
    </row>
    <row r="2" customFormat="false" ht="13.5" hidden="false" customHeight="false" outlineLevel="0" collapsed="false">
      <c r="A2" s="252"/>
      <c r="B2" s="252"/>
      <c r="C2" s="252"/>
      <c r="D2" s="252"/>
      <c r="E2" s="252"/>
      <c r="F2" s="252"/>
      <c r="G2" s="252"/>
      <c r="H2" s="252"/>
      <c r="I2" s="252"/>
      <c r="J2" s="252"/>
      <c r="K2" s="252"/>
      <c r="L2" s="252"/>
      <c r="M2" s="252"/>
      <c r="N2" s="252"/>
      <c r="O2" s="252"/>
    </row>
    <row r="3" customFormat="false" ht="13.5" hidden="false" customHeight="false" outlineLevel="0" collapsed="false">
      <c r="A3" s="253" t="s">
        <v>250</v>
      </c>
      <c r="B3" s="254" t="s">
        <v>251</v>
      </c>
      <c r="C3" s="252"/>
      <c r="D3" s="252"/>
      <c r="E3" s="252"/>
      <c r="F3" s="252"/>
      <c r="G3" s="252"/>
      <c r="H3" s="252"/>
      <c r="I3" s="252"/>
      <c r="J3" s="252"/>
      <c r="K3" s="252"/>
      <c r="L3" s="252"/>
      <c r="M3" s="252"/>
      <c r="N3" s="252"/>
      <c r="O3" s="255" t="str">
        <f aca="false">YEAR(最初に入力!N1)&amp;"年"&amp;MONTH(最初に入力!N1)&amp;"月改定"</f>
        <v>2024年8月改定</v>
      </c>
    </row>
    <row r="4" s="135" customFormat="true" ht="18" hidden="false" customHeight="true" outlineLevel="0" collapsed="false">
      <c r="A4" s="256"/>
      <c r="B4" s="257" t="s">
        <v>252</v>
      </c>
      <c r="C4" s="258"/>
      <c r="D4" s="257" t="s">
        <v>19</v>
      </c>
      <c r="E4" s="258"/>
      <c r="F4" s="257" t="s">
        <v>20</v>
      </c>
      <c r="G4" s="258"/>
      <c r="H4" s="257" t="s">
        <v>21</v>
      </c>
      <c r="I4" s="259"/>
      <c r="J4" s="257" t="s">
        <v>22</v>
      </c>
      <c r="K4" s="258"/>
      <c r="L4" s="257"/>
      <c r="M4" s="258"/>
      <c r="N4" s="257"/>
      <c r="O4" s="258"/>
      <c r="P4" s="260"/>
      <c r="Q4" s="261"/>
    </row>
    <row r="5" s="135" customFormat="true" ht="18" hidden="false" customHeight="true" outlineLevel="0" collapsed="false">
      <c r="A5" s="262" t="s">
        <v>181</v>
      </c>
      <c r="B5" s="263" t="s">
        <v>245</v>
      </c>
      <c r="C5" s="264" t="s">
        <v>246</v>
      </c>
      <c r="D5" s="263" t="s">
        <v>245</v>
      </c>
      <c r="E5" s="264" t="s">
        <v>246</v>
      </c>
      <c r="F5" s="265" t="s">
        <v>245</v>
      </c>
      <c r="G5" s="264" t="s">
        <v>246</v>
      </c>
      <c r="H5" s="265" t="s">
        <v>245</v>
      </c>
      <c r="I5" s="264" t="s">
        <v>246</v>
      </c>
      <c r="J5" s="265" t="s">
        <v>245</v>
      </c>
      <c r="K5" s="264" t="s">
        <v>246</v>
      </c>
      <c r="L5" s="265" t="s">
        <v>245</v>
      </c>
      <c r="M5" s="264" t="s">
        <v>246</v>
      </c>
      <c r="N5" s="265" t="s">
        <v>245</v>
      </c>
      <c r="O5" s="264" t="s">
        <v>246</v>
      </c>
      <c r="P5" s="266" t="s">
        <v>245</v>
      </c>
      <c r="Q5" s="267" t="s">
        <v>246</v>
      </c>
    </row>
    <row r="6" s="135" customFormat="true" ht="18" hidden="false" customHeight="true" outlineLevel="0" collapsed="false">
      <c r="A6" s="268" t="s">
        <v>48</v>
      </c>
      <c r="B6" s="269" t="n">
        <f aca="false">SUM(D6,F6,H6,J6,L6,N6,P6)</f>
        <v>32910</v>
      </c>
      <c r="C6" s="270" t="n">
        <f aca="false">SUM(E6,G6,I6,K6,M6,O6,Q6)</f>
        <v>0</v>
      </c>
      <c r="D6" s="271" t="n">
        <f aca="false">岩国市!C31</f>
        <v>25850</v>
      </c>
      <c r="E6" s="272" t="n">
        <f aca="false">岩国市!D31</f>
        <v>0</v>
      </c>
      <c r="F6" s="273" t="n">
        <f aca="false">岩国市!F31</f>
        <v>0</v>
      </c>
      <c r="G6" s="272" t="n">
        <f aca="false">岩国市!G31</f>
        <v>0</v>
      </c>
      <c r="H6" s="273" t="n">
        <f aca="false">岩国市!I31</f>
        <v>7060</v>
      </c>
      <c r="I6" s="272" t="n">
        <f aca="false">岩国市!J31</f>
        <v>0</v>
      </c>
      <c r="J6" s="273" t="n">
        <f aca="false">岩国市!L31</f>
        <v>0</v>
      </c>
      <c r="K6" s="272" t="n">
        <f aca="false">岩国市!M31</f>
        <v>0</v>
      </c>
      <c r="L6" s="273" t="n">
        <f aca="false">岩国市!O31</f>
        <v>0</v>
      </c>
      <c r="M6" s="272" t="n">
        <f aca="false">岩国市!P31</f>
        <v>0</v>
      </c>
      <c r="N6" s="273" t="n">
        <f aca="false">岩国市!R31</f>
        <v>0</v>
      </c>
      <c r="O6" s="274" t="n">
        <f aca="false">岩国市!S31</f>
        <v>0</v>
      </c>
      <c r="P6" s="275"/>
      <c r="Q6" s="276"/>
    </row>
    <row r="7" s="135" customFormat="true" ht="18" hidden="false" customHeight="true" outlineLevel="0" collapsed="false">
      <c r="A7" s="277" t="s">
        <v>49</v>
      </c>
      <c r="B7" s="278" t="n">
        <f aca="false">SUM(D7,F7,H7,J7,L7,N7,P7)</f>
        <v>7280</v>
      </c>
      <c r="C7" s="279" t="n">
        <f aca="false">SUM(E7,G7,I7,K7,M7,O7,Q7)</f>
        <v>0</v>
      </c>
      <c r="D7" s="278" t="n">
        <f aca="false">柳井市!C18</f>
        <v>4710</v>
      </c>
      <c r="E7" s="280" t="n">
        <f aca="false">柳井市!D18</f>
        <v>0</v>
      </c>
      <c r="F7" s="278" t="n">
        <f aca="false">柳井市!F18</f>
        <v>10</v>
      </c>
      <c r="G7" s="280" t="n">
        <f aca="false">柳井市!G18</f>
        <v>0</v>
      </c>
      <c r="H7" s="278" t="n">
        <f aca="false">柳井市!I18</f>
        <v>2560</v>
      </c>
      <c r="I7" s="280" t="n">
        <f aca="false">柳井市!J18</f>
        <v>0</v>
      </c>
      <c r="J7" s="278" t="n">
        <f aca="false">柳井市!L18</f>
        <v>0</v>
      </c>
      <c r="K7" s="280" t="n">
        <f aca="false">柳井市!M18</f>
        <v>0</v>
      </c>
      <c r="L7" s="278" t="n">
        <f aca="false">柳井市!O18</f>
        <v>0</v>
      </c>
      <c r="M7" s="280" t="n">
        <f aca="false">柳井市!P18</f>
        <v>0</v>
      </c>
      <c r="N7" s="278" t="n">
        <f aca="false">柳井市!R18</f>
        <v>0</v>
      </c>
      <c r="O7" s="281" t="n">
        <f aca="false">柳井市!S18</f>
        <v>0</v>
      </c>
      <c r="P7" s="282"/>
      <c r="Q7" s="283"/>
    </row>
    <row r="8" s="135" customFormat="true" ht="18" hidden="false" customHeight="true" outlineLevel="0" collapsed="false">
      <c r="A8" s="277" t="s">
        <v>253</v>
      </c>
      <c r="B8" s="278" t="n">
        <f aca="false">SUM(D8,F8,H8,J8,L8,N8,P8)</f>
        <v>6300</v>
      </c>
      <c r="C8" s="279" t="n">
        <f aca="false">SUM(E8,G8,I8,K8,M8,O8,Q8)</f>
        <v>0</v>
      </c>
      <c r="D8" s="278" t="n">
        <f aca="false">柳井市!C30</f>
        <v>2420</v>
      </c>
      <c r="E8" s="280" t="n">
        <f aca="false">柳井市!D30</f>
        <v>0</v>
      </c>
      <c r="F8" s="278" t="n">
        <f aca="false">柳井市!F30</f>
        <v>2910</v>
      </c>
      <c r="G8" s="280" t="n">
        <f aca="false">柳井市!G30</f>
        <v>0</v>
      </c>
      <c r="H8" s="284" t="n">
        <f aca="false">柳井市!I30</f>
        <v>970</v>
      </c>
      <c r="I8" s="280" t="n">
        <f aca="false">柳井市!J30</f>
        <v>0</v>
      </c>
      <c r="J8" s="278" t="n">
        <f aca="false">柳井市!L30</f>
        <v>0</v>
      </c>
      <c r="K8" s="280" t="n">
        <f aca="false">柳井市!M30</f>
        <v>0</v>
      </c>
      <c r="L8" s="278" t="n">
        <f aca="false">柳井市!O30</f>
        <v>0</v>
      </c>
      <c r="M8" s="280" t="n">
        <f aca="false">柳井市!P30</f>
        <v>0</v>
      </c>
      <c r="N8" s="278" t="n">
        <f aca="false">柳井市!R30</f>
        <v>0</v>
      </c>
      <c r="O8" s="281" t="n">
        <f aca="false">柳井市!S30</f>
        <v>0</v>
      </c>
      <c r="P8" s="282"/>
      <c r="Q8" s="283"/>
    </row>
    <row r="9" s="135" customFormat="true" ht="18" hidden="false" customHeight="true" outlineLevel="0" collapsed="false">
      <c r="A9" s="277" t="s">
        <v>50</v>
      </c>
      <c r="B9" s="278" t="n">
        <f aca="false">SUM(D9,F9,H9,J9,L9,N9,P9)</f>
        <v>3650</v>
      </c>
      <c r="C9" s="280" t="n">
        <f aca="false">SUM(E9,G9,I9,K9,M9,O9,Q9)</f>
        <v>0</v>
      </c>
      <c r="D9" s="278" t="n">
        <f aca="false">大島郡!$C$31</f>
        <v>3320</v>
      </c>
      <c r="E9" s="280" t="n">
        <f aca="false">大島郡!D31</f>
        <v>0</v>
      </c>
      <c r="F9" s="278" t="n">
        <f aca="false">大島郡!$F$31</f>
        <v>210</v>
      </c>
      <c r="G9" s="280" t="n">
        <f aca="false">大島郡!$G$31</f>
        <v>0</v>
      </c>
      <c r="H9" s="278" t="n">
        <f aca="false">大島郡!I31</f>
        <v>110</v>
      </c>
      <c r="I9" s="280" t="n">
        <f aca="false">大島郡!$J$31</f>
        <v>0</v>
      </c>
      <c r="J9" s="278" t="n">
        <f aca="false">大島郡!$L$31</f>
        <v>10</v>
      </c>
      <c r="K9" s="280" t="n">
        <f aca="false">大島郡!$M$31</f>
        <v>0</v>
      </c>
      <c r="L9" s="278" t="n">
        <f aca="false">大島郡!$O$31</f>
        <v>0</v>
      </c>
      <c r="M9" s="280" t="n">
        <f aca="false">大島郡!$P$31</f>
        <v>0</v>
      </c>
      <c r="N9" s="278"/>
      <c r="O9" s="281" t="n">
        <f aca="false">大島郡!$S$31</f>
        <v>0</v>
      </c>
      <c r="P9" s="282"/>
      <c r="Q9" s="283"/>
    </row>
    <row r="10" s="135" customFormat="true" ht="18" hidden="false" customHeight="true" outlineLevel="0" collapsed="false">
      <c r="A10" s="277" t="s">
        <v>52</v>
      </c>
      <c r="B10" s="285" t="n">
        <f aca="false">SUM(D10,F10,H10,J10,L10,N10,P10)</f>
        <v>30790</v>
      </c>
      <c r="C10" s="279"/>
      <c r="D10" s="273" t="n">
        <f aca="false">周南市!C28</f>
        <v>0</v>
      </c>
      <c r="E10" s="286" t="n">
        <f aca="false">周南市!D28</f>
        <v>0</v>
      </c>
      <c r="F10" s="278" t="n">
        <f aca="false">周南市!F28</f>
        <v>15540</v>
      </c>
      <c r="G10" s="286" t="n">
        <f aca="false">周南市!G28</f>
        <v>0</v>
      </c>
      <c r="H10" s="278" t="n">
        <f aca="false">周南市!I28</f>
        <v>11940</v>
      </c>
      <c r="I10" s="286" t="n">
        <f aca="false">周南市!J28</f>
        <v>0</v>
      </c>
      <c r="J10" s="278" t="n">
        <f aca="false">周南市!L28</f>
        <v>3310</v>
      </c>
      <c r="K10" s="286" t="n">
        <f aca="false">周南市!M28</f>
        <v>0</v>
      </c>
      <c r="L10" s="278" t="n">
        <f aca="false">周南市!O28</f>
        <v>0</v>
      </c>
      <c r="M10" s="286" t="n">
        <f aca="false">周南市!P28</f>
        <v>0</v>
      </c>
      <c r="N10" s="278" t="n">
        <f aca="false">周南市!R28</f>
        <v>0</v>
      </c>
      <c r="O10" s="281" t="n">
        <f aca="false">周南市!S28</f>
        <v>0</v>
      </c>
      <c r="P10" s="282"/>
      <c r="Q10" s="283"/>
    </row>
    <row r="11" s="135" customFormat="true" ht="18" hidden="false" customHeight="true" outlineLevel="0" collapsed="false">
      <c r="A11" s="277" t="s">
        <v>54</v>
      </c>
      <c r="B11" s="278" t="n">
        <f aca="false">SUM(D11,F11,H11,J11,L11,N11,P11)</f>
        <v>11270</v>
      </c>
      <c r="C11" s="279" t="n">
        <f aca="false">SUM(E11,G11,I11,K11,M11,O11,Q11)</f>
        <v>0</v>
      </c>
      <c r="D11" s="278" t="n">
        <f aca="false">下松市・光市!C15</f>
        <v>0</v>
      </c>
      <c r="E11" s="286" t="n">
        <f aca="false">下松市・光市!D15</f>
        <v>0</v>
      </c>
      <c r="F11" s="278" t="n">
        <f aca="false">下松市・光市!F15</f>
        <v>4580</v>
      </c>
      <c r="G11" s="286" t="n">
        <f aca="false">下松市・光市!G15</f>
        <v>0</v>
      </c>
      <c r="H11" s="278" t="n">
        <f aca="false">下松市・光市!I15</f>
        <v>5530</v>
      </c>
      <c r="I11" s="286" t="n">
        <f aca="false">下松市・光市!J15</f>
        <v>0</v>
      </c>
      <c r="J11" s="278" t="n">
        <f aca="false">下松市・光市!L15</f>
        <v>1160</v>
      </c>
      <c r="K11" s="286" t="n">
        <f aca="false">下松市・光市!M15</f>
        <v>0</v>
      </c>
      <c r="L11" s="278" t="n">
        <f aca="false">下松市・光市!O15</f>
        <v>0</v>
      </c>
      <c r="M11" s="286" t="n">
        <f aca="false">下松市・光市!P15</f>
        <v>0</v>
      </c>
      <c r="N11" s="278" t="n">
        <f aca="false">下松市・光市!R15</f>
        <v>0</v>
      </c>
      <c r="O11" s="281" t="n">
        <f aca="false">下松市・光市!S15</f>
        <v>0</v>
      </c>
      <c r="P11" s="282"/>
      <c r="Q11" s="283"/>
    </row>
    <row r="12" s="135" customFormat="true" ht="18" hidden="false" customHeight="true" outlineLevel="0" collapsed="false">
      <c r="A12" s="277" t="s">
        <v>55</v>
      </c>
      <c r="B12" s="285" t="n">
        <f aca="false">SUM(D12,F12,H12,J12,L12,N12,P12)</f>
        <v>11280</v>
      </c>
      <c r="C12" s="279" t="n">
        <f aca="false">SUM(E12,G12,I12,K12,M12,O12,Q12)</f>
        <v>0</v>
      </c>
      <c r="D12" s="278" t="n">
        <f aca="false">下松市・光市!C29</f>
        <v>2360</v>
      </c>
      <c r="E12" s="286" t="n">
        <f aca="false">下松市・光市!D29</f>
        <v>0</v>
      </c>
      <c r="F12" s="278" t="n">
        <f aca="false">下松市・光市!F29</f>
        <v>3610</v>
      </c>
      <c r="G12" s="286" t="n">
        <f aca="false">下松市・光市!G29</f>
        <v>0</v>
      </c>
      <c r="H12" s="278" t="n">
        <f aca="false">下松市・光市!I29</f>
        <v>3310</v>
      </c>
      <c r="I12" s="286" t="n">
        <f aca="false">下松市・光市!J29</f>
        <v>0</v>
      </c>
      <c r="J12" s="278" t="n">
        <f aca="false">下松市・光市!L29</f>
        <v>2000</v>
      </c>
      <c r="K12" s="286" t="n">
        <f aca="false">下松市・光市!M29</f>
        <v>0</v>
      </c>
      <c r="L12" s="278" t="n">
        <f aca="false">下松市・光市!O29</f>
        <v>0</v>
      </c>
      <c r="M12" s="286" t="n">
        <f aca="false">下松市・光市!P29</f>
        <v>0</v>
      </c>
      <c r="N12" s="278" t="n">
        <f aca="false">下松市・光市!R29</f>
        <v>0</v>
      </c>
      <c r="O12" s="281" t="n">
        <f aca="false">下松市・光市!S29</f>
        <v>0</v>
      </c>
      <c r="P12" s="282"/>
      <c r="Q12" s="283"/>
    </row>
    <row r="13" s="135" customFormat="true" ht="18" hidden="false" customHeight="true" outlineLevel="0" collapsed="false">
      <c r="A13" s="277" t="s">
        <v>56</v>
      </c>
      <c r="B13" s="278" t="n">
        <f aca="false">SUM(D13,F13,H13,J13,L13,N13,P13)</f>
        <v>39150</v>
      </c>
      <c r="C13" s="279" t="n">
        <f aca="false">SUM(E13,G13,I13,K13,M13,O13,Q13)</f>
        <v>0</v>
      </c>
      <c r="D13" s="278" t="n">
        <f aca="false">山口市!C39</f>
        <v>740</v>
      </c>
      <c r="E13" s="286" t="n">
        <f aca="false">山口市!D39</f>
        <v>0</v>
      </c>
      <c r="F13" s="278" t="n">
        <f aca="false">山口市!F39</f>
        <v>14290</v>
      </c>
      <c r="G13" s="286" t="n">
        <f aca="false">山口市!G39</f>
        <v>0</v>
      </c>
      <c r="H13" s="278" t="n">
        <f aca="false">山口市!I39</f>
        <v>13750</v>
      </c>
      <c r="I13" s="286" t="n">
        <f aca="false">山口市!J39</f>
        <v>0</v>
      </c>
      <c r="J13" s="278" t="n">
        <f aca="false">山口市!L39</f>
        <v>10370</v>
      </c>
      <c r="K13" s="286" t="n">
        <f aca="false">山口市!M39</f>
        <v>0</v>
      </c>
      <c r="L13" s="278" t="n">
        <f aca="false">山口市!O39</f>
        <v>0</v>
      </c>
      <c r="M13" s="286" t="n">
        <f aca="false">山口市!P39</f>
        <v>0</v>
      </c>
      <c r="N13" s="278" t="n">
        <f aca="false">山口市!R39</f>
        <v>0</v>
      </c>
      <c r="O13" s="281" t="n">
        <f aca="false">山口市!S39</f>
        <v>0</v>
      </c>
      <c r="P13" s="282"/>
      <c r="Q13" s="283"/>
    </row>
    <row r="14" s="135" customFormat="true" ht="18" hidden="false" customHeight="true" outlineLevel="0" collapsed="false">
      <c r="A14" s="277" t="s">
        <v>57</v>
      </c>
      <c r="B14" s="278" t="n">
        <f aca="false">SUM(D14,F14,H14,J14,L14,N14,P14)</f>
        <v>20970</v>
      </c>
      <c r="C14" s="279" t="n">
        <f aca="false">SUM(E14,G14,I14,K14,M14,O14,Q14)</f>
        <v>0</v>
      </c>
      <c r="D14" s="278" t="n">
        <f aca="false">防府市!C20</f>
        <v>0</v>
      </c>
      <c r="E14" s="286" t="n">
        <f aca="false">防府市!D20</f>
        <v>0</v>
      </c>
      <c r="F14" s="278" t="n">
        <f aca="false">防府市!F20</f>
        <v>8570</v>
      </c>
      <c r="G14" s="286" t="n">
        <f aca="false">防府市!G20</f>
        <v>0</v>
      </c>
      <c r="H14" s="278" t="n">
        <f aca="false">防府市!I20</f>
        <v>8910</v>
      </c>
      <c r="I14" s="286" t="n">
        <f aca="false">防府市!J20</f>
        <v>0</v>
      </c>
      <c r="J14" s="278" t="n">
        <f aca="false">防府市!L20</f>
        <v>3490</v>
      </c>
      <c r="K14" s="286" t="n">
        <f aca="false">防府市!M20</f>
        <v>0</v>
      </c>
      <c r="L14" s="278" t="n">
        <f aca="false">防府市!O20</f>
        <v>0</v>
      </c>
      <c r="M14" s="286" t="n">
        <f aca="false">防府市!P20</f>
        <v>0</v>
      </c>
      <c r="N14" s="278" t="n">
        <f aca="false">防府市!R20</f>
        <v>0</v>
      </c>
      <c r="O14" s="281" t="n">
        <f aca="false">防府市!S20</f>
        <v>0</v>
      </c>
      <c r="P14" s="282"/>
      <c r="Q14" s="283"/>
    </row>
    <row r="15" s="135" customFormat="true" ht="18" hidden="false" customHeight="true" outlineLevel="0" collapsed="false">
      <c r="A15" s="277" t="s">
        <v>59</v>
      </c>
      <c r="B15" s="278" t="n">
        <f aca="false">SUM(D15,F15,H15,J15,L15,N15,P15)</f>
        <v>33690</v>
      </c>
      <c r="C15" s="279" t="n">
        <f aca="false">SUM(E15,G15,I15,K15,M15,O15,Q15)</f>
        <v>0</v>
      </c>
      <c r="D15" s="278" t="n">
        <f aca="false">宇部市・山陽小野田市!C25</f>
        <v>0</v>
      </c>
      <c r="E15" s="286" t="n">
        <f aca="false">宇部市・山陽小野田市!D25</f>
        <v>0</v>
      </c>
      <c r="F15" s="278" t="n">
        <f aca="false">宇部市・山陽小野田市!F25</f>
        <v>11110</v>
      </c>
      <c r="G15" s="286" t="n">
        <f aca="false">宇部市・山陽小野田市!G25</f>
        <v>0</v>
      </c>
      <c r="H15" s="278" t="n">
        <f aca="false">宇部市・山陽小野田市!I25</f>
        <v>15680</v>
      </c>
      <c r="I15" s="286" t="n">
        <f aca="false">宇部市・山陽小野田市!J25</f>
        <v>0</v>
      </c>
      <c r="J15" s="278" t="n">
        <f aca="false">宇部市・山陽小野田市!L25</f>
        <v>6900</v>
      </c>
      <c r="K15" s="286" t="n">
        <f aca="false">宇部市・山陽小野田市!M25</f>
        <v>0</v>
      </c>
      <c r="L15" s="278" t="n">
        <f aca="false">宇部市・山陽小野田市!O25</f>
        <v>0</v>
      </c>
      <c r="M15" s="286" t="n">
        <f aca="false">宇部市・山陽小野田市!P25</f>
        <v>0</v>
      </c>
      <c r="N15" s="278" t="n">
        <f aca="false">宇部市・山陽小野田市!R25</f>
        <v>0</v>
      </c>
      <c r="O15" s="281" t="n">
        <f aca="false">宇部市・山陽小野田市!S25</f>
        <v>0</v>
      </c>
      <c r="P15" s="282"/>
      <c r="Q15" s="283"/>
    </row>
    <row r="16" s="135" customFormat="true" ht="18" hidden="false" customHeight="true" outlineLevel="0" collapsed="false">
      <c r="A16" s="277" t="s">
        <v>60</v>
      </c>
      <c r="B16" s="278" t="n">
        <f aca="false">SUM(D16,F16,H16,J16,L16,N16,P16)</f>
        <v>12130</v>
      </c>
      <c r="C16" s="279" t="n">
        <f aca="false">SUM(E16,G16,I16,K16,M16,O16,Q16)</f>
        <v>0</v>
      </c>
      <c r="D16" s="278" t="n">
        <f aca="false">宇部市・山陽小野田市!C37</f>
        <v>0</v>
      </c>
      <c r="E16" s="286" t="n">
        <f aca="false">宇部市・山陽小野田市!D37</f>
        <v>0</v>
      </c>
      <c r="F16" s="278" t="n">
        <f aca="false">宇部市・山陽小野田市!F37</f>
        <v>1960</v>
      </c>
      <c r="G16" s="286" t="n">
        <f aca="false">宇部市・山陽小野田市!G37</f>
        <v>0</v>
      </c>
      <c r="H16" s="278" t="n">
        <f aca="false">宇部市・山陽小野田市!I37</f>
        <v>8250</v>
      </c>
      <c r="I16" s="286" t="n">
        <f aca="false">宇部市・山陽小野田市!J37</f>
        <v>0</v>
      </c>
      <c r="J16" s="278" t="n">
        <f aca="false">宇部市・山陽小野田市!L37</f>
        <v>1920</v>
      </c>
      <c r="K16" s="286" t="n">
        <f aca="false">宇部市・山陽小野田市!M37</f>
        <v>0</v>
      </c>
      <c r="L16" s="278" t="n">
        <f aca="false">宇部市・山陽小野田市!O37</f>
        <v>0</v>
      </c>
      <c r="M16" s="286" t="n">
        <f aca="false">宇部市・山陽小野田市!P37</f>
        <v>0</v>
      </c>
      <c r="N16" s="278" t="n">
        <f aca="false">宇部市・山陽小野田市!R37</f>
        <v>0</v>
      </c>
      <c r="O16" s="281" t="n">
        <f aca="false">宇部市・山陽小野田市!S37</f>
        <v>0</v>
      </c>
      <c r="P16" s="282"/>
      <c r="Q16" s="283"/>
    </row>
    <row r="17" s="135" customFormat="true" ht="18" hidden="false" customHeight="true" outlineLevel="0" collapsed="false">
      <c r="A17" s="277" t="s">
        <v>61</v>
      </c>
      <c r="B17" s="278" t="n">
        <f aca="false">SUM(D17,F17,H17,J17,L17,N17,P17)</f>
        <v>8800</v>
      </c>
      <c r="C17" s="279" t="n">
        <f aca="false">SUM(E17,G17,I17,K17,M17,O17,Q17)</f>
        <v>0</v>
      </c>
      <c r="D17" s="278" t="n">
        <f aca="false">萩市!C28</f>
        <v>0</v>
      </c>
      <c r="E17" s="286" t="n">
        <f aca="false">萩市!D28</f>
        <v>0</v>
      </c>
      <c r="F17" s="278" t="n">
        <f aca="false">萩市!F28</f>
        <v>3660</v>
      </c>
      <c r="G17" s="286" t="n">
        <f aca="false">萩市!G28</f>
        <v>0</v>
      </c>
      <c r="H17" s="278" t="n">
        <f aca="false">萩市!I28</f>
        <v>3690</v>
      </c>
      <c r="I17" s="286" t="n">
        <f aca="false">萩市!J28</f>
        <v>0</v>
      </c>
      <c r="J17" s="278" t="n">
        <f aca="false">萩市!L28</f>
        <v>1450</v>
      </c>
      <c r="K17" s="286" t="n">
        <f aca="false">萩市!M28</f>
        <v>0</v>
      </c>
      <c r="L17" s="278" t="n">
        <f aca="false">萩市!O28</f>
        <v>0</v>
      </c>
      <c r="M17" s="286" t="n">
        <f aca="false">萩市!P28</f>
        <v>0</v>
      </c>
      <c r="N17" s="278" t="n">
        <f aca="false">萩市!R28</f>
        <v>0</v>
      </c>
      <c r="O17" s="281" t="n">
        <f aca="false">萩市!S28</f>
        <v>0</v>
      </c>
      <c r="P17" s="282"/>
      <c r="Q17" s="283"/>
    </row>
    <row r="18" s="135" customFormat="true" ht="18" hidden="false" customHeight="true" outlineLevel="0" collapsed="false">
      <c r="A18" s="277" t="s">
        <v>63</v>
      </c>
      <c r="B18" s="278" t="n">
        <f aca="false">SUM(D18,F18,H18,J18,L18,N18,P18)</f>
        <v>3740</v>
      </c>
      <c r="C18" s="279" t="n">
        <f aca="false">SUM(E18,G18,I18,K18,M18,O18,Q18)</f>
        <v>0</v>
      </c>
      <c r="D18" s="278" t="n">
        <f aca="false">美祢市・長門市!C25</f>
        <v>0</v>
      </c>
      <c r="E18" s="286" t="n">
        <f aca="false">美祢市・長門市!D25</f>
        <v>0</v>
      </c>
      <c r="F18" s="278" t="n">
        <f aca="false">美祢市・長門市!F25</f>
        <v>1130</v>
      </c>
      <c r="G18" s="286" t="n">
        <f aca="false">美祢市・長門市!G25</f>
        <v>0</v>
      </c>
      <c r="H18" s="278" t="n">
        <f aca="false">美祢市・長門市!I25</f>
        <v>1710</v>
      </c>
      <c r="I18" s="286" t="n">
        <f aca="false">美祢市・長門市!J25</f>
        <v>0</v>
      </c>
      <c r="J18" s="278" t="n">
        <f aca="false">美祢市・長門市!L25</f>
        <v>900</v>
      </c>
      <c r="K18" s="286" t="n">
        <f aca="false">美祢市・長門市!M25</f>
        <v>0</v>
      </c>
      <c r="L18" s="278" t="n">
        <f aca="false">美祢市・長門市!O25</f>
        <v>0</v>
      </c>
      <c r="M18" s="286" t="n">
        <f aca="false">美祢市・長門市!P25</f>
        <v>0</v>
      </c>
      <c r="N18" s="278" t="n">
        <f aca="false">美祢市・長門市!R25</f>
        <v>0</v>
      </c>
      <c r="O18" s="281" t="n">
        <f aca="false">美祢市・長門市!S25</f>
        <v>0</v>
      </c>
      <c r="P18" s="282"/>
      <c r="Q18" s="283"/>
    </row>
    <row r="19" s="135" customFormat="true" ht="18" hidden="false" customHeight="true" outlineLevel="0" collapsed="false">
      <c r="A19" s="277" t="s">
        <v>64</v>
      </c>
      <c r="B19" s="278" t="n">
        <f aca="false">SUM(D19,F19,H19,J19,L19,N19,P19)</f>
        <v>6320</v>
      </c>
      <c r="C19" s="279" t="n">
        <f aca="false">SUM(E19,G19,I19,K19,M19,O19,Q19)</f>
        <v>0</v>
      </c>
      <c r="D19" s="278" t="n">
        <f aca="false">美祢市・長門市!C40</f>
        <v>0</v>
      </c>
      <c r="E19" s="286" t="n">
        <f aca="false">美祢市・長門市!D40</f>
        <v>0</v>
      </c>
      <c r="F19" s="278" t="n">
        <f aca="false">美祢市・長門市!F40</f>
        <v>2570</v>
      </c>
      <c r="G19" s="286" t="n">
        <f aca="false">美祢市・長門市!G40</f>
        <v>0</v>
      </c>
      <c r="H19" s="278" t="n">
        <f aca="false">美祢市・長門市!I40</f>
        <v>880</v>
      </c>
      <c r="I19" s="286" t="n">
        <f aca="false">美祢市・長門市!J40</f>
        <v>0</v>
      </c>
      <c r="J19" s="278" t="n">
        <f aca="false">美祢市・長門市!L40</f>
        <v>2870</v>
      </c>
      <c r="K19" s="286" t="n">
        <f aca="false">美祢市・長門市!M40</f>
        <v>0</v>
      </c>
      <c r="L19" s="278" t="n">
        <f aca="false">美祢市・長門市!O40</f>
        <v>0</v>
      </c>
      <c r="M19" s="286" t="n">
        <f aca="false">美祢市・長門市!P40</f>
        <v>0</v>
      </c>
      <c r="N19" s="278" t="n">
        <f aca="false">美祢市・長門市!R40</f>
        <v>0</v>
      </c>
      <c r="O19" s="281" t="n">
        <f aca="false">美祢市・長門市!S40</f>
        <v>0</v>
      </c>
      <c r="P19" s="282"/>
      <c r="Q19" s="283"/>
    </row>
    <row r="20" s="135" customFormat="true" ht="18" hidden="false" customHeight="true" outlineLevel="0" collapsed="false">
      <c r="A20" s="277" t="s">
        <v>65</v>
      </c>
      <c r="B20" s="278" t="n">
        <f aca="false">SUM(D20,F20,H20,J20,L20,N20,P20)</f>
        <v>46860</v>
      </c>
      <c r="C20" s="279" t="n">
        <f aca="false">SUM(E20,G20,I20,K20,M20,O20,Q20)</f>
        <v>0</v>
      </c>
      <c r="D20" s="278"/>
      <c r="E20" s="286"/>
      <c r="F20" s="278" t="n">
        <f aca="false">SUM(下関市Ⅰ!F37,下関市Ⅱ!$F$20)</f>
        <v>15380</v>
      </c>
      <c r="G20" s="286" t="n">
        <f aca="false">SUM(下関市Ⅰ!G37,下関市Ⅱ!$G$20)</f>
        <v>0</v>
      </c>
      <c r="H20" s="278" t="n">
        <f aca="false">SUM(下関市Ⅰ!I37,下関市Ⅱ!$I$20)</f>
        <v>15710</v>
      </c>
      <c r="I20" s="286" t="n">
        <f aca="false">SUM(下関市Ⅰ!J37,下関市Ⅱ!$J$20)</f>
        <v>0</v>
      </c>
      <c r="J20" s="278" t="n">
        <f aca="false">SUM(下関市Ⅰ!L37,下関市Ⅱ!$L$20)</f>
        <v>15770</v>
      </c>
      <c r="K20" s="286" t="n">
        <f aca="false">SUM(下関市Ⅰ!M37,下関市Ⅱ!$M$20)</f>
        <v>0</v>
      </c>
      <c r="L20" s="278" t="n">
        <f aca="false">下関市Ⅰ!O37+下関市Ⅱ!O20</f>
        <v>0</v>
      </c>
      <c r="M20" s="286" t="n">
        <f aca="false">下関市Ⅰ!P37+下関市Ⅱ!P20</f>
        <v>0</v>
      </c>
      <c r="N20" s="278"/>
      <c r="O20" s="281"/>
      <c r="P20" s="287"/>
      <c r="Q20" s="283"/>
    </row>
    <row r="21" s="135" customFormat="true" ht="18" hidden="false" customHeight="true" outlineLevel="0" collapsed="false">
      <c r="A21" s="288" t="s">
        <v>124</v>
      </c>
      <c r="B21" s="289" t="n">
        <f aca="false">SUM(B6:B15,B16:B20)</f>
        <v>275140</v>
      </c>
      <c r="C21" s="290" t="n">
        <f aca="false">SUM(C6:C15,C16:C20)</f>
        <v>0</v>
      </c>
      <c r="D21" s="289" t="n">
        <f aca="false">SUM(D6:D15,D16:D20)</f>
        <v>39400</v>
      </c>
      <c r="E21" s="290" t="n">
        <f aca="false">SUM(E6:E15,E16:E20)</f>
        <v>0</v>
      </c>
      <c r="F21" s="289" t="n">
        <f aca="false">SUM(F6:F15,F16:F20)</f>
        <v>85530</v>
      </c>
      <c r="G21" s="290" t="n">
        <f aca="false">SUM(G6:G15,G16:G20)</f>
        <v>0</v>
      </c>
      <c r="H21" s="289" t="n">
        <f aca="false">SUM(H6:H15,H16:H20)</f>
        <v>100060</v>
      </c>
      <c r="I21" s="290" t="n">
        <f aca="false">SUM(I6:I15,I16:I20)</f>
        <v>0</v>
      </c>
      <c r="J21" s="289" t="n">
        <f aca="false">SUM(J6:J15,J16:J20)</f>
        <v>50150</v>
      </c>
      <c r="K21" s="290" t="n">
        <f aca="false">SUM(K6:K15,K16:K20)</f>
        <v>0</v>
      </c>
      <c r="L21" s="289" t="n">
        <f aca="false">SUM(L6:L15,L16:L20)</f>
        <v>0</v>
      </c>
      <c r="M21" s="290" t="n">
        <f aca="false">SUM(M6:M15,M16:M20)</f>
        <v>0</v>
      </c>
      <c r="N21" s="289" t="n">
        <f aca="false">SUM(N6:N15,N16:N20)</f>
        <v>0</v>
      </c>
      <c r="O21" s="290" t="n">
        <f aca="false">SUM(O6:O15,O16:O20)</f>
        <v>0</v>
      </c>
      <c r="P21" s="291" t="n">
        <f aca="false">SUM(P6:P15,P16:P20)</f>
        <v>0</v>
      </c>
      <c r="Q21" s="292" t="n">
        <f aca="false">SUM(Q6:Q15,Q16:Q20)</f>
        <v>0</v>
      </c>
    </row>
    <row r="22" customFormat="false" ht="18" hidden="false" customHeight="true" outlineLevel="0" collapsed="false">
      <c r="A22" s="252"/>
      <c r="B22" s="252"/>
      <c r="C22" s="252"/>
      <c r="D22" s="252"/>
      <c r="E22" s="252"/>
      <c r="F22" s="252"/>
      <c r="G22" s="252"/>
      <c r="H22" s="252"/>
      <c r="I22" s="252"/>
      <c r="J22" s="252"/>
      <c r="K22" s="252"/>
      <c r="L22" s="252"/>
      <c r="M22" s="252"/>
      <c r="N22" s="252"/>
      <c r="O22" s="293"/>
    </row>
    <row r="23" customFormat="false" ht="18" hidden="false" customHeight="true" outlineLevel="0" collapsed="false">
      <c r="A23" s="253" t="s">
        <v>254</v>
      </c>
      <c r="B23" s="254" t="s">
        <v>251</v>
      </c>
      <c r="C23" s="252"/>
      <c r="D23" s="252"/>
      <c r="E23" s="252"/>
      <c r="F23" s="252"/>
      <c r="G23" s="252"/>
      <c r="H23" s="252"/>
      <c r="I23" s="252"/>
      <c r="J23" s="252"/>
      <c r="K23" s="252"/>
      <c r="L23" s="252"/>
      <c r="M23" s="252"/>
      <c r="N23" s="252"/>
      <c r="O23" s="252"/>
      <c r="Q23" s="294"/>
    </row>
    <row r="24" s="135" customFormat="true" ht="18" hidden="false" customHeight="true" outlineLevel="0" collapsed="false">
      <c r="A24" s="256"/>
      <c r="B24" s="257" t="s">
        <v>252</v>
      </c>
      <c r="C24" s="258"/>
      <c r="D24" s="257" t="s">
        <v>19</v>
      </c>
      <c r="E24" s="258"/>
      <c r="F24" s="257" t="s">
        <v>20</v>
      </c>
      <c r="G24" s="258"/>
      <c r="H24" s="257" t="s">
        <v>21</v>
      </c>
      <c r="I24" s="259"/>
      <c r="J24" s="257" t="s">
        <v>22</v>
      </c>
      <c r="K24" s="258"/>
      <c r="L24" s="257" t="s">
        <v>255</v>
      </c>
      <c r="M24" s="258"/>
      <c r="N24" s="257" t="s">
        <v>25</v>
      </c>
      <c r="O24" s="258"/>
      <c r="P24" s="260"/>
      <c r="Q24" s="261"/>
    </row>
    <row r="25" s="135" customFormat="true" ht="18" hidden="false" customHeight="true" outlineLevel="0" collapsed="false">
      <c r="A25" s="262" t="s">
        <v>181</v>
      </c>
      <c r="B25" s="263" t="s">
        <v>245</v>
      </c>
      <c r="C25" s="264" t="s">
        <v>246</v>
      </c>
      <c r="D25" s="263" t="s">
        <v>245</v>
      </c>
      <c r="E25" s="264" t="s">
        <v>246</v>
      </c>
      <c r="F25" s="263" t="s">
        <v>245</v>
      </c>
      <c r="G25" s="264" t="s">
        <v>246</v>
      </c>
      <c r="H25" s="263" t="s">
        <v>245</v>
      </c>
      <c r="I25" s="264" t="s">
        <v>246</v>
      </c>
      <c r="J25" s="263" t="s">
        <v>245</v>
      </c>
      <c r="K25" s="264" t="s">
        <v>246</v>
      </c>
      <c r="L25" s="263" t="s">
        <v>245</v>
      </c>
      <c r="M25" s="264" t="s">
        <v>246</v>
      </c>
      <c r="N25" s="295" t="s">
        <v>245</v>
      </c>
      <c r="O25" s="264" t="s">
        <v>246</v>
      </c>
      <c r="P25" s="266" t="s">
        <v>245</v>
      </c>
      <c r="Q25" s="296" t="s">
        <v>246</v>
      </c>
    </row>
    <row r="26" s="135" customFormat="true" ht="18" hidden="false" customHeight="true" outlineLevel="0" collapsed="false">
      <c r="A26" s="268" t="s">
        <v>256</v>
      </c>
      <c r="B26" s="297" t="n">
        <f aca="false">SUM(D26,F26,H26,J26,L26,N26,P26)</f>
        <v>6830</v>
      </c>
      <c r="C26" s="270" t="n">
        <f aca="false">SUM(E26,G26,I26,K26,M26,O26,Q26)</f>
        <v>0</v>
      </c>
      <c r="D26" s="298" t="n">
        <f aca="false">大竹市・島根県鹿足郡吉賀!C11</f>
        <v>4830</v>
      </c>
      <c r="E26" s="272" t="n">
        <f aca="false">大竹市・島根県鹿足郡吉賀!D11</f>
        <v>0</v>
      </c>
      <c r="F26" s="298" t="n">
        <f aca="false">大竹市・島根県鹿足郡吉賀!F11</f>
        <v>0</v>
      </c>
      <c r="G26" s="272" t="n">
        <f aca="false">大竹市・島根県鹿足郡吉賀!G11</f>
        <v>0</v>
      </c>
      <c r="H26" s="298" t="n">
        <f aca="false">大竹市・島根県鹿足郡吉賀!I11</f>
        <v>1500</v>
      </c>
      <c r="I26" s="272" t="n">
        <f aca="false">大竹市・島根県鹿足郡吉賀!J11</f>
        <v>0</v>
      </c>
      <c r="J26" s="298" t="n">
        <f aca="false">大竹市・島根県鹿足郡吉賀!L11</f>
        <v>0</v>
      </c>
      <c r="K26" s="272" t="n">
        <f aca="false">大竹市・島根県鹿足郡吉賀!M11</f>
        <v>0</v>
      </c>
      <c r="L26" s="297" t="n">
        <f aca="false">大竹市・島根県鹿足郡吉賀!O11</f>
        <v>500</v>
      </c>
      <c r="M26" s="270" t="n">
        <f aca="false">大竹市・島根県鹿足郡吉賀!P11</f>
        <v>0</v>
      </c>
      <c r="N26" s="298"/>
      <c r="O26" s="274"/>
      <c r="P26" s="275"/>
      <c r="Q26" s="276"/>
    </row>
    <row r="27" s="135" customFormat="true" ht="18" hidden="false" customHeight="true" outlineLevel="0" collapsed="false">
      <c r="A27" s="299" t="s">
        <v>47</v>
      </c>
      <c r="B27" s="300" t="n">
        <f aca="false">SUM(D27,F27,H27,J27,L27,N27,P27)</f>
        <v>1410</v>
      </c>
      <c r="C27" s="279" t="n">
        <f aca="false">SUM(E27,G27,I27,K27,M27,O27,Q27)</f>
        <v>0</v>
      </c>
      <c r="D27" s="301" t="n">
        <f aca="false">大竹市・島根県鹿足郡吉賀!C20</f>
        <v>890</v>
      </c>
      <c r="E27" s="286" t="n">
        <f aca="false">大竹市・島根県鹿足郡吉賀!D20</f>
        <v>0</v>
      </c>
      <c r="F27" s="301" t="n">
        <f aca="false">大竹市・島根県鹿足郡吉賀!F20</f>
        <v>0</v>
      </c>
      <c r="G27" s="286" t="n">
        <f aca="false">大竹市・島根県鹿足郡吉賀!G20</f>
        <v>0</v>
      </c>
      <c r="H27" s="301" t="n">
        <f aca="false">大竹市・島根県鹿足郡吉賀!I20</f>
        <v>80</v>
      </c>
      <c r="I27" s="286" t="n">
        <f aca="false">大竹市・島根県鹿足郡吉賀!J20</f>
        <v>0</v>
      </c>
      <c r="J27" s="301" t="n">
        <f aca="false">大竹市・島根県鹿足郡吉賀!L20</f>
        <v>0</v>
      </c>
      <c r="K27" s="286" t="n">
        <f aca="false">大竹市・島根県鹿足郡吉賀!M20</f>
        <v>0</v>
      </c>
      <c r="L27" s="301"/>
      <c r="M27" s="286"/>
      <c r="N27" s="301" t="n">
        <f aca="false">大竹市・島根県鹿足郡吉賀!O20</f>
        <v>440</v>
      </c>
      <c r="O27" s="281" t="n">
        <f aca="false">大竹市・島根県鹿足郡吉賀!P20</f>
        <v>0</v>
      </c>
      <c r="P27" s="282"/>
      <c r="Q27" s="283"/>
    </row>
    <row r="28" s="135" customFormat="true" ht="18" hidden="false" customHeight="true" outlineLevel="0" collapsed="false">
      <c r="A28" s="288" t="s">
        <v>124</v>
      </c>
      <c r="B28" s="289" t="n">
        <f aca="false">SUM(B26:B27)</f>
        <v>8240</v>
      </c>
      <c r="C28" s="290" t="n">
        <f aca="false">SUM(C26:C27)</f>
        <v>0</v>
      </c>
      <c r="D28" s="289" t="n">
        <f aca="false">SUM(D26:D27)</f>
        <v>5720</v>
      </c>
      <c r="E28" s="290" t="n">
        <f aca="false">SUM(E26:E27)</f>
        <v>0</v>
      </c>
      <c r="F28" s="289" t="n">
        <f aca="false">SUM(F26:F27)</f>
        <v>0</v>
      </c>
      <c r="G28" s="290" t="n">
        <f aca="false">SUM(G26:G27)</f>
        <v>0</v>
      </c>
      <c r="H28" s="289" t="n">
        <f aca="false">SUM(H26:H27)</f>
        <v>1580</v>
      </c>
      <c r="I28" s="290" t="n">
        <f aca="false">SUM(I26:I27)</f>
        <v>0</v>
      </c>
      <c r="J28" s="289" t="n">
        <f aca="false">SUM(J26:J27)</f>
        <v>0</v>
      </c>
      <c r="K28" s="290" t="n">
        <f aca="false">SUM(K26:K27)</f>
        <v>0</v>
      </c>
      <c r="L28" s="289" t="n">
        <f aca="false">SUM(L26:L27)</f>
        <v>500</v>
      </c>
      <c r="M28" s="290" t="n">
        <f aca="false">SUM(M26:M27)</f>
        <v>0</v>
      </c>
      <c r="N28" s="289" t="n">
        <f aca="false">SUM(N26:N27)</f>
        <v>440</v>
      </c>
      <c r="O28" s="290" t="n">
        <f aca="false">SUM(O26:O27)</f>
        <v>0</v>
      </c>
      <c r="P28" s="291" t="n">
        <f aca="false">SUM(P26:P27)</f>
        <v>0</v>
      </c>
      <c r="Q28" s="292" t="n">
        <f aca="false">SUM(Q26:Q27)</f>
        <v>0</v>
      </c>
    </row>
    <row r="30" customFormat="false" ht="13.5" hidden="false" customHeight="false" outlineLevel="0" collapsed="false">
      <c r="A30" s="173"/>
    </row>
  </sheetData>
  <sheetProtection sheet="true" password="8bf0" objects="true" scenarios="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02" width="10.74"/>
    <col collapsed="false" customWidth="true" hidden="false" outlineLevel="0" max="4" min="3" style="303" width="6.37"/>
    <col collapsed="false" customWidth="true" hidden="false" outlineLevel="0" max="5" min="5" style="302" width="10.74"/>
    <col collapsed="false" customWidth="true" hidden="false" outlineLevel="0" max="7" min="6" style="303" width="6.37"/>
    <col collapsed="false" customWidth="true" hidden="false" outlineLevel="0" max="8" min="8" style="302" width="10.74"/>
    <col collapsed="false" customWidth="true" hidden="false" outlineLevel="0" max="10" min="9" style="303" width="6.37"/>
    <col collapsed="false" customWidth="true" hidden="false" outlineLevel="0" max="11" min="11" style="302" width="10.74"/>
    <col collapsed="false" customWidth="true" hidden="false" outlineLevel="0" max="13" min="12" style="303" width="6.37"/>
    <col collapsed="false" customWidth="true" hidden="false" outlineLevel="0" max="14" min="14" style="302" width="10.74"/>
    <col collapsed="false" customWidth="true" hidden="false" outlineLevel="0" max="16" min="15" style="303" width="6.37"/>
    <col collapsed="false" customWidth="true" hidden="false" outlineLevel="0" max="17" min="17" style="302" width="10.74"/>
    <col collapsed="false" customWidth="true" hidden="false" outlineLevel="0" max="19" min="18" style="303" width="6.37"/>
    <col collapsed="false" customWidth="false" hidden="false" outlineLevel="0" max="26" min="20" style="129" width="8.99"/>
    <col collapsed="false" customWidth="true" hidden="true" outlineLevel="0" max="27" min="27" style="304" width="13.87"/>
    <col collapsed="false" customWidth="true" hidden="true" outlineLevel="0" max="28" min="28" style="304" width="7.12"/>
    <col collapsed="false" customWidth="true" hidden="true" outlineLevel="0" max="29" min="29" style="304" width="13.87"/>
    <col collapsed="false" customWidth="true" hidden="true" outlineLevel="0" max="30" min="30" style="304" width="7.12"/>
    <col collapsed="false" customWidth="true" hidden="true" outlineLevel="0" max="31" min="31" style="304" width="13.87"/>
    <col collapsed="false" customWidth="true" hidden="true" outlineLevel="0" max="32" min="32" style="304" width="7.12"/>
    <col collapsed="false" customWidth="true" hidden="true" outlineLevel="0" max="33" min="33" style="304" width="13.87"/>
    <col collapsed="false" customWidth="true" hidden="true" outlineLevel="0" max="34" min="34" style="304" width="7.12"/>
    <col collapsed="false" customWidth="true" hidden="true" outlineLevel="0" max="35" min="35" style="304" width="13.87"/>
    <col collapsed="false" customWidth="true" hidden="true" outlineLevel="0" max="36" min="36" style="304" width="7.12"/>
    <col collapsed="false" customWidth="true" hidden="true" outlineLevel="0" max="37" min="37" style="304" width="13.87"/>
    <col collapsed="false" customWidth="true" hidden="true" outlineLevel="0" max="38" min="38" style="304" width="7.12"/>
    <col collapsed="false" customWidth="false" hidden="false" outlineLevel="0" max="257" min="39" style="129" width="8.99"/>
  </cols>
  <sheetData>
    <row r="1" customFormat="false" ht="13.5" hidden="false" customHeight="false" outlineLevel="0" collapsed="false">
      <c r="A1" s="305" t="s">
        <v>257</v>
      </c>
      <c r="C1" s="129"/>
      <c r="D1" s="129"/>
      <c r="F1" s="129"/>
      <c r="G1" s="129"/>
      <c r="I1" s="129"/>
      <c r="J1" s="129"/>
      <c r="L1" s="129"/>
      <c r="M1" s="129"/>
      <c r="O1" s="129"/>
      <c r="P1" s="129"/>
      <c r="R1" s="129"/>
      <c r="S1" s="136" t="str">
        <f aca="false">YEAR(最初に入力!N1)&amp;"年"&amp;MONTH(最初に入力!N1)&amp;"月"&amp;DAY(最初に入力!N1)&amp;"日改定"</f>
        <v>2024年8月1日改定</v>
      </c>
      <c r="AA1" s="304" t="s">
        <v>258</v>
      </c>
    </row>
    <row r="2" customFormat="false" ht="13.5"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UM(S32)</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5" hidden="false" customHeight="false" outlineLevel="0" collapsed="false">
      <c r="C4" s="129"/>
      <c r="D4" s="129"/>
      <c r="F4" s="129"/>
      <c r="G4" s="129"/>
      <c r="I4" s="129"/>
      <c r="J4" s="129"/>
      <c r="L4" s="129"/>
      <c r="M4" s="129"/>
      <c r="O4" s="129"/>
      <c r="P4" s="129"/>
      <c r="R4" s="313"/>
      <c r="S4" s="314" t="n">
        <f aca="false">最初に入力!F12</f>
        <v>0</v>
      </c>
    </row>
    <row r="5" customFormat="false" ht="13.5" hidden="false" customHeight="false" outlineLevel="0" collapsed="false">
      <c r="B5" s="315" t="s">
        <v>266</v>
      </c>
      <c r="C5" s="129"/>
      <c r="D5" s="129"/>
      <c r="F5" s="129"/>
      <c r="G5" s="129"/>
      <c r="I5" s="129"/>
      <c r="J5" s="129"/>
      <c r="L5" s="129"/>
      <c r="M5" s="129"/>
      <c r="O5" s="129"/>
      <c r="P5" s="129"/>
      <c r="R5" s="129"/>
      <c r="S5" s="316" t="s">
        <v>267</v>
      </c>
    </row>
    <row r="6" customFormat="false" ht="13.5" hidden="false" customHeight="false" outlineLevel="0" collapsed="false">
      <c r="B6" s="317" t="s">
        <v>268</v>
      </c>
      <c r="C6" s="317"/>
      <c r="D6" s="317"/>
      <c r="E6" s="317" t="s">
        <v>269</v>
      </c>
      <c r="F6" s="317"/>
      <c r="G6" s="317"/>
      <c r="H6" s="317" t="s">
        <v>270</v>
      </c>
      <c r="I6" s="317"/>
      <c r="J6" s="317"/>
      <c r="K6" s="317" t="s">
        <v>271</v>
      </c>
      <c r="L6" s="317"/>
      <c r="M6" s="317"/>
      <c r="N6" s="318" t="s">
        <v>272</v>
      </c>
      <c r="O6" s="318"/>
      <c r="P6" s="318"/>
      <c r="Q6" s="318"/>
      <c r="R6" s="318"/>
      <c r="S6" s="318"/>
      <c r="AA6" s="319" t="s">
        <v>273</v>
      </c>
      <c r="AB6" s="319"/>
      <c r="AC6" s="319" t="s">
        <v>274</v>
      </c>
      <c r="AD6" s="319"/>
      <c r="AE6" s="319" t="s">
        <v>275</v>
      </c>
      <c r="AF6" s="319"/>
      <c r="AG6" s="319" t="s">
        <v>276</v>
      </c>
      <c r="AH6" s="319"/>
      <c r="AI6" s="319"/>
      <c r="AJ6" s="319"/>
      <c r="AK6" s="319"/>
      <c r="AL6" s="319"/>
    </row>
    <row r="7" customFormat="false" ht="13.5" hidden="false" customHeight="false" outlineLevel="0" collapsed="false">
      <c r="B7" s="320" t="s">
        <v>277</v>
      </c>
      <c r="C7" s="321" t="s">
        <v>245</v>
      </c>
      <c r="D7" s="322" t="s">
        <v>246</v>
      </c>
      <c r="E7" s="320" t="s">
        <v>278</v>
      </c>
      <c r="F7" s="321" t="s">
        <v>245</v>
      </c>
      <c r="G7" s="322" t="s">
        <v>246</v>
      </c>
      <c r="H7" s="320" t="s">
        <v>278</v>
      </c>
      <c r="I7" s="321" t="s">
        <v>245</v>
      </c>
      <c r="J7" s="322" t="s">
        <v>246</v>
      </c>
      <c r="K7" s="320" t="s">
        <v>278</v>
      </c>
      <c r="L7" s="321" t="s">
        <v>245</v>
      </c>
      <c r="M7" s="322" t="s">
        <v>246</v>
      </c>
      <c r="N7" s="320" t="s">
        <v>278</v>
      </c>
      <c r="O7" s="321" t="s">
        <v>245</v>
      </c>
      <c r="P7" s="322" t="s">
        <v>246</v>
      </c>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5" hidden="false" customHeight="false" outlineLevel="0" collapsed="false">
      <c r="B8" s="323" t="s">
        <v>280</v>
      </c>
      <c r="C8" s="324" t="n">
        <v>2400</v>
      </c>
      <c r="D8" s="325"/>
      <c r="E8" s="323"/>
      <c r="F8" s="324"/>
      <c r="G8" s="325"/>
      <c r="H8" s="323" t="s">
        <v>281</v>
      </c>
      <c r="I8" s="324" t="n">
        <v>570</v>
      </c>
      <c r="J8" s="325"/>
      <c r="K8" s="323"/>
      <c r="L8" s="324"/>
      <c r="M8" s="325"/>
      <c r="N8" s="323"/>
      <c r="O8" s="324"/>
      <c r="P8" s="325"/>
      <c r="Q8" s="323"/>
      <c r="R8" s="324"/>
      <c r="S8" s="325"/>
      <c r="AA8" s="326" t="s">
        <v>282</v>
      </c>
      <c r="AB8" s="327" t="n">
        <f aca="false">D8</f>
        <v>0</v>
      </c>
      <c r="AC8" s="328"/>
      <c r="AD8" s="327" t="n">
        <f aca="false">G8</f>
        <v>0</v>
      </c>
      <c r="AE8" s="326" t="s">
        <v>283</v>
      </c>
      <c r="AF8" s="327" t="n">
        <f aca="false">J8</f>
        <v>0</v>
      </c>
      <c r="AG8" s="328"/>
      <c r="AH8" s="327" t="n">
        <f aca="false">M8</f>
        <v>0</v>
      </c>
      <c r="AI8" s="328"/>
      <c r="AJ8" s="327" t="n">
        <f aca="false">P8</f>
        <v>0</v>
      </c>
      <c r="AK8" s="328"/>
      <c r="AL8" s="327" t="n">
        <f aca="false">S8</f>
        <v>0</v>
      </c>
    </row>
    <row r="9" customFormat="false" ht="13.5" hidden="false" customHeight="false" outlineLevel="0" collapsed="false">
      <c r="B9" s="329" t="s">
        <v>284</v>
      </c>
      <c r="C9" s="330" t="n">
        <v>5890</v>
      </c>
      <c r="D9" s="331"/>
      <c r="E9" s="329"/>
      <c r="F9" s="330" t="n">
        <v>0</v>
      </c>
      <c r="G9" s="331"/>
      <c r="H9" s="329" t="s">
        <v>285</v>
      </c>
      <c r="I9" s="330" t="n">
        <v>850</v>
      </c>
      <c r="J9" s="331"/>
      <c r="K9" s="329"/>
      <c r="L9" s="330" t="n">
        <v>0</v>
      </c>
      <c r="M9" s="331"/>
      <c r="N9" s="329"/>
      <c r="O9" s="330"/>
      <c r="P9" s="331"/>
      <c r="Q9" s="329"/>
      <c r="R9" s="330"/>
      <c r="S9" s="331"/>
      <c r="AA9" s="326" t="s">
        <v>286</v>
      </c>
      <c r="AB9" s="327" t="n">
        <f aca="false">D9</f>
        <v>0</v>
      </c>
      <c r="AC9" s="328"/>
      <c r="AD9" s="327" t="n">
        <f aca="false">G9</f>
        <v>0</v>
      </c>
      <c r="AE9" s="326" t="s">
        <v>287</v>
      </c>
      <c r="AF9" s="327" t="n">
        <f aca="false">J9</f>
        <v>0</v>
      </c>
      <c r="AG9" s="328"/>
      <c r="AH9" s="327" t="n">
        <f aca="false">M9</f>
        <v>0</v>
      </c>
      <c r="AI9" s="328"/>
      <c r="AJ9" s="327" t="n">
        <f aca="false">P9</f>
        <v>0</v>
      </c>
      <c r="AK9" s="328"/>
      <c r="AL9" s="327" t="n">
        <f aca="false">S9</f>
        <v>0</v>
      </c>
    </row>
    <row r="10" customFormat="false" ht="13.5" hidden="false" customHeight="false" outlineLevel="0" collapsed="false">
      <c r="B10" s="329"/>
      <c r="C10" s="330"/>
      <c r="D10" s="331"/>
      <c r="E10" s="329"/>
      <c r="F10" s="330"/>
      <c r="G10" s="331"/>
      <c r="H10" s="329" t="s">
        <v>288</v>
      </c>
      <c r="I10" s="330" t="n">
        <v>610</v>
      </c>
      <c r="J10" s="331"/>
      <c r="K10" s="329"/>
      <c r="L10" s="330"/>
      <c r="M10" s="331"/>
      <c r="N10" s="329"/>
      <c r="O10" s="330"/>
      <c r="P10" s="331"/>
      <c r="Q10" s="332"/>
      <c r="R10" s="330"/>
      <c r="S10" s="331"/>
      <c r="AA10" s="328"/>
      <c r="AB10" s="327" t="n">
        <f aca="false">D10</f>
        <v>0</v>
      </c>
      <c r="AC10" s="328"/>
      <c r="AD10" s="327" t="n">
        <f aca="false">G10</f>
        <v>0</v>
      </c>
      <c r="AE10" s="326" t="s">
        <v>289</v>
      </c>
      <c r="AF10" s="327" t="n">
        <f aca="false">J10</f>
        <v>0</v>
      </c>
      <c r="AG10" s="328"/>
      <c r="AH10" s="327" t="n">
        <f aca="false">M10</f>
        <v>0</v>
      </c>
      <c r="AI10" s="328"/>
      <c r="AJ10" s="327" t="n">
        <f aca="false">P10</f>
        <v>0</v>
      </c>
      <c r="AK10" s="328"/>
      <c r="AL10" s="327" t="n">
        <f aca="false">S10</f>
        <v>0</v>
      </c>
    </row>
    <row r="11" customFormat="false" ht="13.5" hidden="false" customHeight="false" outlineLevel="0" collapsed="false">
      <c r="B11" s="329"/>
      <c r="C11" s="330"/>
      <c r="D11" s="331"/>
      <c r="E11" s="329"/>
      <c r="F11" s="330"/>
      <c r="G11" s="331"/>
      <c r="H11" s="329"/>
      <c r="I11" s="330"/>
      <c r="J11" s="331"/>
      <c r="K11" s="329"/>
      <c r="L11" s="330"/>
      <c r="M11" s="331"/>
      <c r="N11" s="329"/>
      <c r="O11" s="330"/>
      <c r="P11" s="331"/>
      <c r="Q11" s="329"/>
      <c r="R11" s="330"/>
      <c r="S11" s="331"/>
      <c r="AA11" s="328"/>
      <c r="AB11" s="327" t="n">
        <f aca="false">D11</f>
        <v>0</v>
      </c>
      <c r="AC11" s="328"/>
      <c r="AD11" s="327" t="n">
        <f aca="false">G11</f>
        <v>0</v>
      </c>
      <c r="AE11" s="328"/>
      <c r="AF11" s="327" t="n">
        <f aca="false">J11</f>
        <v>0</v>
      </c>
      <c r="AG11" s="328"/>
      <c r="AH11" s="327" t="n">
        <f aca="false">M11</f>
        <v>0</v>
      </c>
      <c r="AI11" s="328"/>
      <c r="AJ11" s="327" t="n">
        <f aca="false">P11</f>
        <v>0</v>
      </c>
      <c r="AK11" s="328"/>
      <c r="AL11" s="327" t="n">
        <f aca="false">S11</f>
        <v>0</v>
      </c>
    </row>
    <row r="12" customFormat="false" ht="13.5" hidden="false" customHeight="false" outlineLevel="0" collapsed="false">
      <c r="B12" s="329" t="s">
        <v>290</v>
      </c>
      <c r="C12" s="330" t="n">
        <v>2190</v>
      </c>
      <c r="D12" s="331"/>
      <c r="E12" s="329"/>
      <c r="F12" s="330"/>
      <c r="G12" s="331"/>
      <c r="H12" s="329" t="s">
        <v>291</v>
      </c>
      <c r="I12" s="330" t="n">
        <v>690</v>
      </c>
      <c r="J12" s="331"/>
      <c r="K12" s="329"/>
      <c r="L12" s="330"/>
      <c r="M12" s="331"/>
      <c r="N12" s="329"/>
      <c r="O12" s="330"/>
      <c r="P12" s="331"/>
      <c r="Q12" s="329"/>
      <c r="R12" s="330"/>
      <c r="S12" s="331"/>
      <c r="AA12" s="326" t="s">
        <v>292</v>
      </c>
      <c r="AB12" s="327" t="n">
        <f aca="false">D12</f>
        <v>0</v>
      </c>
      <c r="AC12" s="328"/>
      <c r="AD12" s="327" t="n">
        <f aca="false">G12</f>
        <v>0</v>
      </c>
      <c r="AE12" s="326" t="s">
        <v>293</v>
      </c>
      <c r="AF12" s="327" t="n">
        <f aca="false">J12</f>
        <v>0</v>
      </c>
      <c r="AG12" s="328"/>
      <c r="AH12" s="327" t="n">
        <f aca="false">M12</f>
        <v>0</v>
      </c>
      <c r="AI12" s="328"/>
      <c r="AJ12" s="327" t="n">
        <f aca="false">P12</f>
        <v>0</v>
      </c>
      <c r="AK12" s="328"/>
      <c r="AL12" s="327" t="n">
        <f aca="false">S12</f>
        <v>0</v>
      </c>
    </row>
    <row r="13" customFormat="false" ht="13.5" hidden="false" customHeight="false" outlineLevel="0" collapsed="false">
      <c r="B13" s="329" t="s">
        <v>294</v>
      </c>
      <c r="C13" s="330" t="n">
        <v>3100</v>
      </c>
      <c r="D13" s="331"/>
      <c r="E13" s="329"/>
      <c r="F13" s="330" t="n">
        <v>0</v>
      </c>
      <c r="G13" s="331"/>
      <c r="H13" s="329" t="s">
        <v>295</v>
      </c>
      <c r="I13" s="330" t="n">
        <v>1230</v>
      </c>
      <c r="J13" s="331"/>
      <c r="K13" s="329"/>
      <c r="L13" s="330"/>
      <c r="M13" s="331"/>
      <c r="N13" s="329"/>
      <c r="O13" s="330"/>
      <c r="P13" s="331"/>
      <c r="Q13" s="329"/>
      <c r="R13" s="330"/>
      <c r="S13" s="331"/>
      <c r="AA13" s="326" t="s">
        <v>296</v>
      </c>
      <c r="AB13" s="327" t="n">
        <f aca="false">D13</f>
        <v>0</v>
      </c>
      <c r="AC13" s="328"/>
      <c r="AD13" s="327" t="n">
        <f aca="false">G13</f>
        <v>0</v>
      </c>
      <c r="AE13" s="326" t="s">
        <v>297</v>
      </c>
      <c r="AF13" s="327" t="n">
        <f aca="false">J13</f>
        <v>0</v>
      </c>
      <c r="AG13" s="328"/>
      <c r="AH13" s="327" t="n">
        <f aca="false">M13</f>
        <v>0</v>
      </c>
      <c r="AI13" s="328"/>
      <c r="AJ13" s="327" t="n">
        <f aca="false">P13</f>
        <v>0</v>
      </c>
      <c r="AK13" s="328"/>
      <c r="AL13" s="327" t="n">
        <f aca="false">S13</f>
        <v>0</v>
      </c>
    </row>
    <row r="14" customFormat="false" ht="13.5" hidden="false" customHeight="false" outlineLevel="0" collapsed="false">
      <c r="B14" s="329" t="s">
        <v>298</v>
      </c>
      <c r="C14" s="330" t="n">
        <v>2990</v>
      </c>
      <c r="D14" s="331"/>
      <c r="E14" s="329"/>
      <c r="F14" s="330"/>
      <c r="G14" s="331"/>
      <c r="H14" s="329" t="s">
        <v>299</v>
      </c>
      <c r="I14" s="330" t="n">
        <v>1010</v>
      </c>
      <c r="J14" s="331"/>
      <c r="K14" s="329"/>
      <c r="L14" s="330" t="n">
        <v>0</v>
      </c>
      <c r="M14" s="331"/>
      <c r="N14" s="329"/>
      <c r="O14" s="330"/>
      <c r="P14" s="331"/>
      <c r="Q14" s="329"/>
      <c r="R14" s="330"/>
      <c r="S14" s="331"/>
      <c r="AA14" s="326" t="s">
        <v>300</v>
      </c>
      <c r="AB14" s="327" t="n">
        <f aca="false">D14</f>
        <v>0</v>
      </c>
      <c r="AC14" s="328"/>
      <c r="AD14" s="327" t="n">
        <f aca="false">G14</f>
        <v>0</v>
      </c>
      <c r="AE14" s="326" t="s">
        <v>301</v>
      </c>
      <c r="AF14" s="327" t="n">
        <f aca="false">J14</f>
        <v>0</v>
      </c>
      <c r="AG14" s="328"/>
      <c r="AH14" s="327" t="n">
        <f aca="false">M14</f>
        <v>0</v>
      </c>
      <c r="AI14" s="328"/>
      <c r="AJ14" s="327" t="n">
        <f aca="false">P14</f>
        <v>0</v>
      </c>
      <c r="AK14" s="328"/>
      <c r="AL14" s="327" t="n">
        <f aca="false">S14</f>
        <v>0</v>
      </c>
    </row>
    <row r="15" customFormat="false" ht="13.5" hidden="false" customHeight="false" outlineLevel="0" collapsed="false">
      <c r="B15" s="333" t="s">
        <v>302</v>
      </c>
      <c r="C15" s="330"/>
      <c r="D15" s="331"/>
      <c r="E15" s="329"/>
      <c r="F15" s="330"/>
      <c r="G15" s="331"/>
      <c r="H15" s="329"/>
      <c r="I15" s="330"/>
      <c r="J15" s="331"/>
      <c r="K15" s="329"/>
      <c r="L15" s="330"/>
      <c r="M15" s="331"/>
      <c r="N15" s="329"/>
      <c r="O15" s="330"/>
      <c r="P15" s="331"/>
      <c r="Q15" s="329"/>
      <c r="R15" s="330"/>
      <c r="S15" s="331"/>
      <c r="AA15" s="328"/>
      <c r="AB15" s="327" t="n">
        <f aca="false">D15</f>
        <v>0</v>
      </c>
      <c r="AC15" s="328"/>
      <c r="AD15" s="327" t="n">
        <f aca="false">G15</f>
        <v>0</v>
      </c>
      <c r="AE15" s="328"/>
      <c r="AF15" s="327" t="n">
        <f aca="false">J15</f>
        <v>0</v>
      </c>
      <c r="AG15" s="328"/>
      <c r="AH15" s="327" t="n">
        <f aca="false">M15</f>
        <v>0</v>
      </c>
      <c r="AI15" s="328"/>
      <c r="AJ15" s="327" t="n">
        <f aca="false">P15</f>
        <v>0</v>
      </c>
      <c r="AK15" s="328"/>
      <c r="AL15" s="327" t="n">
        <f aca="false">S15</f>
        <v>0</v>
      </c>
    </row>
    <row r="16" customFormat="false" ht="13.5" hidden="false" customHeight="false" outlineLevel="0" collapsed="false">
      <c r="B16" s="329" t="s">
        <v>303</v>
      </c>
      <c r="C16" s="330" t="n">
        <v>2150</v>
      </c>
      <c r="D16" s="331"/>
      <c r="E16" s="329"/>
      <c r="F16" s="330"/>
      <c r="G16" s="331"/>
      <c r="H16" s="329" t="s">
        <v>304</v>
      </c>
      <c r="I16" s="330" t="n">
        <v>700</v>
      </c>
      <c r="J16" s="331"/>
      <c r="K16" s="329"/>
      <c r="L16" s="330"/>
      <c r="M16" s="331"/>
      <c r="N16" s="329"/>
      <c r="O16" s="330"/>
      <c r="P16" s="331"/>
      <c r="Q16" s="329"/>
      <c r="R16" s="330"/>
      <c r="S16" s="331"/>
      <c r="AA16" s="326" t="s">
        <v>305</v>
      </c>
      <c r="AB16" s="327" t="n">
        <f aca="false">D16</f>
        <v>0</v>
      </c>
      <c r="AC16" s="328"/>
      <c r="AD16" s="327" t="n">
        <f aca="false">G16</f>
        <v>0</v>
      </c>
      <c r="AE16" s="326" t="s">
        <v>306</v>
      </c>
      <c r="AF16" s="327" t="n">
        <f aca="false">J16</f>
        <v>0</v>
      </c>
      <c r="AG16" s="328"/>
      <c r="AH16" s="327" t="n">
        <f aca="false">M16</f>
        <v>0</v>
      </c>
      <c r="AI16" s="328"/>
      <c r="AJ16" s="327" t="n">
        <f aca="false">P16</f>
        <v>0</v>
      </c>
      <c r="AK16" s="328"/>
      <c r="AL16" s="327" t="n">
        <f aca="false">S16</f>
        <v>0</v>
      </c>
    </row>
    <row r="17" customFormat="false" ht="13.5" hidden="false" customHeight="false" outlineLevel="0" collapsed="false">
      <c r="B17" s="329" t="s">
        <v>307</v>
      </c>
      <c r="C17" s="330" t="n">
        <v>1130</v>
      </c>
      <c r="D17" s="331"/>
      <c r="E17" s="329"/>
      <c r="F17" s="330"/>
      <c r="G17" s="331"/>
      <c r="H17" s="329"/>
      <c r="I17" s="330" t="n">
        <v>0</v>
      </c>
      <c r="J17" s="331"/>
      <c r="K17" s="329"/>
      <c r="L17" s="330"/>
      <c r="M17" s="331"/>
      <c r="N17" s="329"/>
      <c r="O17" s="330"/>
      <c r="P17" s="331"/>
      <c r="Q17" s="329"/>
      <c r="R17" s="330"/>
      <c r="S17" s="331"/>
      <c r="AA17" s="326" t="s">
        <v>308</v>
      </c>
      <c r="AB17" s="327" t="n">
        <f aca="false">D17</f>
        <v>0</v>
      </c>
      <c r="AC17" s="328"/>
      <c r="AD17" s="327" t="n">
        <f aca="false">G17</f>
        <v>0</v>
      </c>
      <c r="AE17" s="328"/>
      <c r="AF17" s="327" t="n">
        <f aca="false">J17</f>
        <v>0</v>
      </c>
      <c r="AG17" s="328"/>
      <c r="AH17" s="327" t="n">
        <f aca="false">M17</f>
        <v>0</v>
      </c>
      <c r="AI17" s="328"/>
      <c r="AJ17" s="327" t="n">
        <f aca="false">P17</f>
        <v>0</v>
      </c>
      <c r="AK17" s="328"/>
      <c r="AL17" s="327" t="n">
        <f aca="false">S17</f>
        <v>0</v>
      </c>
    </row>
    <row r="18" customFormat="false" ht="13.5" hidden="false" customHeight="false" outlineLevel="0" collapsed="false">
      <c r="B18" s="334" t="s">
        <v>309</v>
      </c>
      <c r="C18" s="335" t="n">
        <v>750</v>
      </c>
      <c r="D18" s="336"/>
      <c r="E18" s="329"/>
      <c r="F18" s="330"/>
      <c r="G18" s="331"/>
      <c r="H18" s="329"/>
      <c r="I18" s="330"/>
      <c r="J18" s="331"/>
      <c r="K18" s="329"/>
      <c r="L18" s="330"/>
      <c r="M18" s="331"/>
      <c r="N18" s="329"/>
      <c r="O18" s="330"/>
      <c r="P18" s="331"/>
      <c r="Q18" s="329"/>
      <c r="R18" s="330"/>
      <c r="S18" s="331"/>
      <c r="AA18" s="326" t="s">
        <v>310</v>
      </c>
      <c r="AB18" s="327" t="n">
        <f aca="false">D18</f>
        <v>0</v>
      </c>
      <c r="AC18" s="328"/>
      <c r="AD18" s="327" t="n">
        <f aca="false">G18</f>
        <v>0</v>
      </c>
      <c r="AE18" s="328"/>
      <c r="AF18" s="327" t="n">
        <f aca="false">J18</f>
        <v>0</v>
      </c>
      <c r="AG18" s="328"/>
      <c r="AH18" s="327" t="n">
        <f aca="false">M18</f>
        <v>0</v>
      </c>
      <c r="AI18" s="328"/>
      <c r="AJ18" s="327" t="n">
        <f aca="false">P18</f>
        <v>0</v>
      </c>
      <c r="AK18" s="328"/>
      <c r="AL18" s="327" t="n">
        <f aca="false">S18</f>
        <v>0</v>
      </c>
    </row>
    <row r="19" customFormat="false" ht="13.5" hidden="false" customHeight="false" outlineLevel="0" collapsed="false">
      <c r="B19" s="329" t="s">
        <v>311</v>
      </c>
      <c r="C19" s="330" t="n">
        <v>330</v>
      </c>
      <c r="D19" s="331"/>
      <c r="E19" s="329"/>
      <c r="F19" s="330"/>
      <c r="G19" s="331"/>
      <c r="H19" s="329"/>
      <c r="I19" s="330"/>
      <c r="J19" s="331"/>
      <c r="K19" s="329"/>
      <c r="L19" s="330"/>
      <c r="M19" s="331"/>
      <c r="N19" s="329"/>
      <c r="O19" s="330"/>
      <c r="P19" s="331"/>
      <c r="Q19" s="329"/>
      <c r="R19" s="330"/>
      <c r="S19" s="331"/>
      <c r="AA19" s="326" t="s">
        <v>312</v>
      </c>
      <c r="AB19" s="327" t="n">
        <f aca="false">D19</f>
        <v>0</v>
      </c>
      <c r="AC19" s="328"/>
      <c r="AD19" s="327" t="n">
        <f aca="false">G19</f>
        <v>0</v>
      </c>
      <c r="AE19" s="328"/>
      <c r="AF19" s="327" t="n">
        <f aca="false">J19</f>
        <v>0</v>
      </c>
      <c r="AG19" s="328"/>
      <c r="AH19" s="327" t="n">
        <f aca="false">M19</f>
        <v>0</v>
      </c>
      <c r="AI19" s="328"/>
      <c r="AJ19" s="327" t="n">
        <f aca="false">P19</f>
        <v>0</v>
      </c>
      <c r="AK19" s="328"/>
      <c r="AL19" s="327" t="n">
        <f aca="false">S19</f>
        <v>0</v>
      </c>
    </row>
    <row r="20" customFormat="false" ht="13.5" hidden="false" customHeight="false" outlineLevel="0" collapsed="false">
      <c r="B20" s="329" t="s">
        <v>313</v>
      </c>
      <c r="C20" s="330" t="n">
        <v>340</v>
      </c>
      <c r="D20" s="331"/>
      <c r="E20" s="329"/>
      <c r="F20" s="330"/>
      <c r="G20" s="331"/>
      <c r="H20" s="329"/>
      <c r="I20" s="330"/>
      <c r="J20" s="331"/>
      <c r="K20" s="329"/>
      <c r="L20" s="330"/>
      <c r="M20" s="331"/>
      <c r="N20" s="329"/>
      <c r="O20" s="330"/>
      <c r="P20" s="331"/>
      <c r="Q20" s="329"/>
      <c r="R20" s="330"/>
      <c r="S20" s="331"/>
      <c r="AA20" s="326" t="s">
        <v>314</v>
      </c>
      <c r="AB20" s="327" t="n">
        <f aca="false">D20</f>
        <v>0</v>
      </c>
      <c r="AC20" s="328"/>
      <c r="AD20" s="327" t="n">
        <f aca="false">G20</f>
        <v>0</v>
      </c>
      <c r="AE20" s="328"/>
      <c r="AF20" s="327" t="n">
        <f aca="false">J20</f>
        <v>0</v>
      </c>
      <c r="AG20" s="328"/>
      <c r="AH20" s="327" t="n">
        <f aca="false">M20</f>
        <v>0</v>
      </c>
      <c r="AI20" s="328"/>
      <c r="AJ20" s="327" t="n">
        <f aca="false">P20</f>
        <v>0</v>
      </c>
      <c r="AK20" s="328"/>
      <c r="AL20" s="327" t="n">
        <f aca="false">S20</f>
        <v>0</v>
      </c>
    </row>
    <row r="21" customFormat="false" ht="13.5" hidden="false" customHeight="false" outlineLevel="0" collapsed="false">
      <c r="B21" s="329" t="s">
        <v>315</v>
      </c>
      <c r="C21" s="330" t="n">
        <v>1880</v>
      </c>
      <c r="D21" s="331"/>
      <c r="E21" s="329"/>
      <c r="F21" s="330"/>
      <c r="G21" s="331"/>
      <c r="H21" s="329" t="s">
        <v>316</v>
      </c>
      <c r="I21" s="330" t="n">
        <v>700</v>
      </c>
      <c r="J21" s="331"/>
      <c r="K21" s="329"/>
      <c r="L21" s="330"/>
      <c r="M21" s="331"/>
      <c r="N21" s="329"/>
      <c r="O21" s="330"/>
      <c r="P21" s="331"/>
      <c r="Q21" s="329"/>
      <c r="R21" s="330"/>
      <c r="S21" s="331"/>
      <c r="AA21" s="326" t="s">
        <v>317</v>
      </c>
      <c r="AB21" s="327" t="n">
        <f aca="false">D21</f>
        <v>0</v>
      </c>
      <c r="AC21" s="328"/>
      <c r="AD21" s="327" t="n">
        <f aca="false">G21</f>
        <v>0</v>
      </c>
      <c r="AE21" s="326" t="s">
        <v>318</v>
      </c>
      <c r="AF21" s="327" t="n">
        <f aca="false">J21</f>
        <v>0</v>
      </c>
      <c r="AG21" s="328"/>
      <c r="AH21" s="327" t="n">
        <f aca="false">M21</f>
        <v>0</v>
      </c>
      <c r="AI21" s="328"/>
      <c r="AJ21" s="327" t="n">
        <f aca="false">P21</f>
        <v>0</v>
      </c>
      <c r="AK21" s="328"/>
      <c r="AL21" s="327" t="n">
        <f aca="false">S21</f>
        <v>0</v>
      </c>
    </row>
    <row r="22" customFormat="false" ht="13.5" hidden="false" customHeight="false" outlineLevel="0" collapsed="false">
      <c r="B22" s="329" t="s">
        <v>319</v>
      </c>
      <c r="C22" s="330" t="n">
        <v>1680</v>
      </c>
      <c r="D22" s="331"/>
      <c r="E22" s="329"/>
      <c r="F22" s="330"/>
      <c r="G22" s="331"/>
      <c r="H22" s="329" t="s">
        <v>320</v>
      </c>
      <c r="I22" s="330" t="n">
        <v>590</v>
      </c>
      <c r="J22" s="331"/>
      <c r="K22" s="329"/>
      <c r="L22" s="330"/>
      <c r="M22" s="331"/>
      <c r="N22" s="329"/>
      <c r="O22" s="330"/>
      <c r="P22" s="331"/>
      <c r="Q22" s="329"/>
      <c r="R22" s="330"/>
      <c r="S22" s="331"/>
      <c r="AA22" s="326" t="s">
        <v>321</v>
      </c>
      <c r="AB22" s="327" t="n">
        <f aca="false">D22</f>
        <v>0</v>
      </c>
      <c r="AC22" s="328"/>
      <c r="AD22" s="327" t="n">
        <f aca="false">G22</f>
        <v>0</v>
      </c>
      <c r="AE22" s="326" t="s">
        <v>322</v>
      </c>
      <c r="AF22" s="327" t="n">
        <f aca="false">J22</f>
        <v>0</v>
      </c>
      <c r="AG22" s="328"/>
      <c r="AH22" s="327" t="n">
        <f aca="false">M22</f>
        <v>0</v>
      </c>
      <c r="AI22" s="328"/>
      <c r="AJ22" s="327" t="n">
        <f aca="false">P22</f>
        <v>0</v>
      </c>
      <c r="AK22" s="328"/>
      <c r="AL22" s="327" t="n">
        <f aca="false">S22</f>
        <v>0</v>
      </c>
    </row>
    <row r="23" customFormat="false" ht="13.5" hidden="false" customHeight="false" outlineLevel="0" collapsed="false">
      <c r="B23" s="329"/>
      <c r="C23" s="330"/>
      <c r="D23" s="331"/>
      <c r="E23" s="334"/>
      <c r="F23" s="335"/>
      <c r="G23" s="336"/>
      <c r="H23" s="329" t="s">
        <v>323</v>
      </c>
      <c r="I23" s="330" t="n">
        <v>110</v>
      </c>
      <c r="J23" s="331"/>
      <c r="K23" s="334"/>
      <c r="L23" s="335"/>
      <c r="M23" s="336"/>
      <c r="N23" s="334"/>
      <c r="O23" s="335"/>
      <c r="P23" s="336"/>
      <c r="Q23" s="334"/>
      <c r="R23" s="335"/>
      <c r="S23" s="336"/>
      <c r="AA23" s="328"/>
      <c r="AB23" s="327" t="n">
        <f aca="false">D23</f>
        <v>0</v>
      </c>
      <c r="AC23" s="328"/>
      <c r="AD23" s="327" t="n">
        <f aca="false">G23</f>
        <v>0</v>
      </c>
      <c r="AE23" s="326" t="s">
        <v>324</v>
      </c>
      <c r="AF23" s="327" t="n">
        <f aca="false">J23</f>
        <v>0</v>
      </c>
      <c r="AG23" s="328"/>
      <c r="AH23" s="327" t="n">
        <f aca="false">M23</f>
        <v>0</v>
      </c>
      <c r="AI23" s="328"/>
      <c r="AJ23" s="327" t="n">
        <f aca="false">P23</f>
        <v>0</v>
      </c>
      <c r="AK23" s="328"/>
      <c r="AL23" s="327" t="n">
        <f aca="false">S23</f>
        <v>0</v>
      </c>
    </row>
    <row r="24" customFormat="false" ht="13.5" hidden="false" customHeight="false" outlineLevel="0" collapsed="false">
      <c r="B24" s="334" t="s">
        <v>325</v>
      </c>
      <c r="C24" s="335" t="n">
        <v>270</v>
      </c>
      <c r="D24" s="336"/>
      <c r="E24" s="334"/>
      <c r="F24" s="335"/>
      <c r="G24" s="336"/>
      <c r="H24" s="337"/>
      <c r="I24" s="335"/>
      <c r="J24" s="336"/>
      <c r="K24" s="329"/>
      <c r="L24" s="330"/>
      <c r="M24" s="336"/>
      <c r="N24" s="334"/>
      <c r="O24" s="335"/>
      <c r="P24" s="336"/>
      <c r="Q24" s="334"/>
      <c r="R24" s="335"/>
      <c r="S24" s="336"/>
      <c r="AA24" s="326" t="s">
        <v>326</v>
      </c>
      <c r="AB24" s="327" t="n">
        <f aca="false">D24</f>
        <v>0</v>
      </c>
      <c r="AC24" s="328"/>
      <c r="AD24" s="327" t="n">
        <f aca="false">G24</f>
        <v>0</v>
      </c>
      <c r="AE24" s="328"/>
      <c r="AF24" s="327" t="n">
        <f aca="false">J24</f>
        <v>0</v>
      </c>
      <c r="AG24" s="328"/>
      <c r="AH24" s="327" t="n">
        <f aca="false">M24</f>
        <v>0</v>
      </c>
      <c r="AI24" s="328"/>
      <c r="AJ24" s="327" t="n">
        <f aca="false">P24</f>
        <v>0</v>
      </c>
      <c r="AK24" s="328"/>
      <c r="AL24" s="327" t="n">
        <f aca="false">S24</f>
        <v>0</v>
      </c>
    </row>
    <row r="25" customFormat="false" ht="13.5" hidden="false" customHeight="false" outlineLevel="0" collapsed="false">
      <c r="B25" s="334" t="s">
        <v>327</v>
      </c>
      <c r="C25" s="335" t="n">
        <v>170</v>
      </c>
      <c r="D25" s="336"/>
      <c r="E25" s="334"/>
      <c r="F25" s="335"/>
      <c r="G25" s="336"/>
      <c r="H25" s="334"/>
      <c r="I25" s="335"/>
      <c r="J25" s="336"/>
      <c r="K25" s="329"/>
      <c r="L25" s="330"/>
      <c r="M25" s="336"/>
      <c r="N25" s="334"/>
      <c r="O25" s="335"/>
      <c r="P25" s="336"/>
      <c r="Q25" s="334"/>
      <c r="R25" s="335"/>
      <c r="S25" s="336"/>
      <c r="AA25" s="326" t="s">
        <v>328</v>
      </c>
      <c r="AB25" s="327" t="n">
        <f aca="false">D25</f>
        <v>0</v>
      </c>
      <c r="AC25" s="328"/>
      <c r="AD25" s="327" t="n">
        <f aca="false">G25</f>
        <v>0</v>
      </c>
      <c r="AE25" s="328"/>
      <c r="AF25" s="327" t="n">
        <f aca="false">J25</f>
        <v>0</v>
      </c>
      <c r="AG25" s="328"/>
      <c r="AH25" s="327" t="n">
        <f aca="false">M25</f>
        <v>0</v>
      </c>
      <c r="AI25" s="328"/>
      <c r="AJ25" s="327" t="n">
        <f aca="false">P25</f>
        <v>0</v>
      </c>
      <c r="AK25" s="328"/>
      <c r="AL25" s="327" t="n">
        <f aca="false">S25</f>
        <v>0</v>
      </c>
    </row>
    <row r="26" customFormat="false" ht="13.5" hidden="false" customHeight="false" outlineLevel="0" collapsed="false">
      <c r="B26" s="334" t="s">
        <v>329</v>
      </c>
      <c r="C26" s="335" t="n">
        <v>70</v>
      </c>
      <c r="D26" s="336"/>
      <c r="E26" s="334"/>
      <c r="F26" s="335"/>
      <c r="G26" s="336"/>
      <c r="H26" s="334"/>
      <c r="I26" s="335"/>
      <c r="J26" s="336"/>
      <c r="K26" s="329"/>
      <c r="L26" s="330"/>
      <c r="M26" s="336"/>
      <c r="N26" s="334"/>
      <c r="O26" s="335"/>
      <c r="P26" s="336"/>
      <c r="Q26" s="334"/>
      <c r="R26" s="335"/>
      <c r="S26" s="336"/>
      <c r="AA26" s="326" t="s">
        <v>330</v>
      </c>
      <c r="AB26" s="327" t="n">
        <f aca="false">D26</f>
        <v>0</v>
      </c>
      <c r="AC26" s="328"/>
      <c r="AD26" s="327" t="n">
        <f aca="false">G26</f>
        <v>0</v>
      </c>
      <c r="AE26" s="328"/>
      <c r="AF26" s="327" t="n">
        <f aca="false">J26</f>
        <v>0</v>
      </c>
      <c r="AG26" s="328"/>
      <c r="AH26" s="327" t="n">
        <f aca="false">M26</f>
        <v>0</v>
      </c>
      <c r="AI26" s="328"/>
      <c r="AJ26" s="327" t="n">
        <f aca="false">P26</f>
        <v>0</v>
      </c>
      <c r="AK26" s="328"/>
      <c r="AL26" s="327" t="n">
        <f aca="false">S26</f>
        <v>0</v>
      </c>
    </row>
    <row r="27" customFormat="false" ht="13.5" hidden="false" customHeight="false" outlineLevel="0" collapsed="false">
      <c r="B27" s="334" t="s">
        <v>331</v>
      </c>
      <c r="C27" s="335" t="n">
        <v>360</v>
      </c>
      <c r="D27" s="336"/>
      <c r="E27" s="334"/>
      <c r="F27" s="335"/>
      <c r="G27" s="336"/>
      <c r="H27" s="334"/>
      <c r="I27" s="335"/>
      <c r="J27" s="336"/>
      <c r="K27" s="329"/>
      <c r="L27" s="330"/>
      <c r="M27" s="336"/>
      <c r="N27" s="334"/>
      <c r="O27" s="335"/>
      <c r="P27" s="336"/>
      <c r="Q27" s="334"/>
      <c r="R27" s="335"/>
      <c r="S27" s="336"/>
      <c r="AA27" s="326" t="s">
        <v>332</v>
      </c>
      <c r="AB27" s="327" t="n">
        <f aca="false">D27</f>
        <v>0</v>
      </c>
      <c r="AC27" s="328"/>
      <c r="AD27" s="327" t="n">
        <f aca="false">G27</f>
        <v>0</v>
      </c>
      <c r="AE27" s="328"/>
      <c r="AF27" s="327" t="n">
        <f aca="false">J27</f>
        <v>0</v>
      </c>
      <c r="AG27" s="328"/>
      <c r="AH27" s="327" t="n">
        <f aca="false">M27</f>
        <v>0</v>
      </c>
      <c r="AI27" s="328"/>
      <c r="AJ27" s="327" t="n">
        <f aca="false">P27</f>
        <v>0</v>
      </c>
      <c r="AK27" s="328"/>
      <c r="AL27" s="327" t="n">
        <f aca="false">S27</f>
        <v>0</v>
      </c>
    </row>
    <row r="28" customFormat="false" ht="13.5" hidden="false" customHeight="false" outlineLevel="0" collapsed="false">
      <c r="B28" s="334" t="s">
        <v>333</v>
      </c>
      <c r="C28" s="335" t="n">
        <v>70</v>
      </c>
      <c r="D28" s="336"/>
      <c r="E28" s="334"/>
      <c r="F28" s="335"/>
      <c r="G28" s="336"/>
      <c r="H28" s="334"/>
      <c r="I28" s="335"/>
      <c r="J28" s="336"/>
      <c r="K28" s="334"/>
      <c r="L28" s="335"/>
      <c r="M28" s="336"/>
      <c r="N28" s="334"/>
      <c r="O28" s="335"/>
      <c r="P28" s="336"/>
      <c r="Q28" s="334"/>
      <c r="R28" s="335"/>
      <c r="S28" s="336"/>
      <c r="AA28" s="326" t="s">
        <v>334</v>
      </c>
      <c r="AB28" s="327" t="n">
        <f aca="false">D28</f>
        <v>0</v>
      </c>
      <c r="AC28" s="328"/>
      <c r="AD28" s="327" t="n">
        <f aca="false">G28</f>
        <v>0</v>
      </c>
      <c r="AE28" s="328"/>
      <c r="AF28" s="327" t="n">
        <f aca="false">J28</f>
        <v>0</v>
      </c>
      <c r="AG28" s="328"/>
      <c r="AH28" s="327" t="n">
        <f aca="false">M28</f>
        <v>0</v>
      </c>
      <c r="AI28" s="328"/>
      <c r="AJ28" s="327" t="n">
        <f aca="false">P28</f>
        <v>0</v>
      </c>
      <c r="AK28" s="328"/>
      <c r="AL28" s="327" t="n">
        <f aca="false">S28</f>
        <v>0</v>
      </c>
    </row>
    <row r="29" customFormat="false" ht="13.5" hidden="false" customHeight="false" outlineLevel="0" collapsed="false">
      <c r="B29" s="334" t="s">
        <v>335</v>
      </c>
      <c r="C29" s="335" t="n">
        <v>80</v>
      </c>
      <c r="D29" s="336"/>
      <c r="E29" s="334"/>
      <c r="F29" s="335"/>
      <c r="G29" s="336"/>
      <c r="H29" s="334"/>
      <c r="I29" s="335"/>
      <c r="J29" s="336"/>
      <c r="K29" s="334"/>
      <c r="L29" s="335"/>
      <c r="M29" s="336"/>
      <c r="N29" s="334"/>
      <c r="O29" s="335"/>
      <c r="P29" s="336"/>
      <c r="Q29" s="334"/>
      <c r="R29" s="335"/>
      <c r="S29" s="336"/>
      <c r="AA29" s="326" t="s">
        <v>336</v>
      </c>
      <c r="AB29" s="327" t="n">
        <f aca="false">D29</f>
        <v>0</v>
      </c>
      <c r="AC29" s="328"/>
      <c r="AD29" s="327" t="n">
        <f aca="false">G29</f>
        <v>0</v>
      </c>
      <c r="AE29" s="328"/>
      <c r="AF29" s="327" t="n">
        <f aca="false">J29</f>
        <v>0</v>
      </c>
      <c r="AG29" s="328"/>
      <c r="AH29" s="327" t="n">
        <f aca="false">M29</f>
        <v>0</v>
      </c>
      <c r="AI29" s="328"/>
      <c r="AJ29" s="327" t="n">
        <f aca="false">P29</f>
        <v>0</v>
      </c>
      <c r="AK29" s="328"/>
      <c r="AL29" s="327" t="n">
        <f aca="false">S29</f>
        <v>0</v>
      </c>
    </row>
    <row r="30" customFormat="false" ht="13.5" hidden="false" customHeight="false" outlineLevel="0" collapsed="false">
      <c r="B30" s="338"/>
      <c r="C30" s="339"/>
      <c r="D30" s="340"/>
      <c r="E30" s="338"/>
      <c r="F30" s="339"/>
      <c r="G30" s="340"/>
      <c r="H30" s="338"/>
      <c r="I30" s="339"/>
      <c r="J30" s="340"/>
      <c r="K30" s="338"/>
      <c r="L30" s="339"/>
      <c r="M30" s="340"/>
      <c r="N30" s="338"/>
      <c r="O30" s="339"/>
      <c r="P30" s="340"/>
      <c r="Q30" s="338"/>
      <c r="R30" s="339"/>
      <c r="S30" s="340"/>
      <c r="AA30" s="328"/>
      <c r="AB30" s="327" t="n">
        <f aca="false">D30</f>
        <v>0</v>
      </c>
      <c r="AC30" s="328"/>
      <c r="AD30" s="327" t="n">
        <f aca="false">G30</f>
        <v>0</v>
      </c>
      <c r="AE30" s="328"/>
      <c r="AF30" s="327" t="n">
        <f aca="false">J30</f>
        <v>0</v>
      </c>
      <c r="AG30" s="328"/>
      <c r="AH30" s="327" t="n">
        <f aca="false">M30</f>
        <v>0</v>
      </c>
      <c r="AI30" s="328"/>
      <c r="AJ30" s="327" t="n">
        <f aca="false">P30</f>
        <v>0</v>
      </c>
      <c r="AK30" s="328"/>
      <c r="AL30" s="327" t="n">
        <f aca="false">S30</f>
        <v>0</v>
      </c>
    </row>
    <row r="31" customFormat="false" ht="13.5" hidden="false" customHeight="false" outlineLevel="0" collapsed="false">
      <c r="B31" s="341" t="s">
        <v>337</v>
      </c>
      <c r="C31" s="342" t="n">
        <f aca="false">SUM(C8:C30)</f>
        <v>25850</v>
      </c>
      <c r="D31" s="343" t="n">
        <f aca="false">SUM(D8:D30)</f>
        <v>0</v>
      </c>
      <c r="E31" s="344" t="s">
        <v>338</v>
      </c>
      <c r="F31" s="342" t="n">
        <f aca="false">SUM(F8:F30)</f>
        <v>0</v>
      </c>
      <c r="G31" s="343" t="n">
        <f aca="false">SUM(G8:G30)</f>
        <v>0</v>
      </c>
      <c r="H31" s="344" t="s">
        <v>339</v>
      </c>
      <c r="I31" s="342" t="n">
        <f aca="false">SUM(I8:I30)</f>
        <v>7060</v>
      </c>
      <c r="J31" s="343" t="n">
        <f aca="false">SUM(J8:J30)</f>
        <v>0</v>
      </c>
      <c r="K31" s="341" t="s">
        <v>340</v>
      </c>
      <c r="L31" s="342" t="n">
        <f aca="false">SUM(L8:L30)</f>
        <v>0</v>
      </c>
      <c r="M31" s="343" t="n">
        <f aca="false">SUM(M8:M30)</f>
        <v>0</v>
      </c>
      <c r="N31" s="345" t="s">
        <v>272</v>
      </c>
      <c r="O31" s="342" t="n">
        <f aca="false">SUM(O8:O30)</f>
        <v>0</v>
      </c>
      <c r="P31" s="343" t="n">
        <f aca="false">SUM(P8:P30)</f>
        <v>0</v>
      </c>
      <c r="Q31" s="341"/>
      <c r="R31" s="342" t="n">
        <f aca="false">SUM(R8:R30)</f>
        <v>0</v>
      </c>
      <c r="S31" s="343" t="n">
        <f aca="false">SUM(S8:S30)</f>
        <v>0</v>
      </c>
      <c r="AA31" s="328"/>
      <c r="AB31" s="327" t="n">
        <f aca="false">D31</f>
        <v>0</v>
      </c>
      <c r="AC31" s="328"/>
      <c r="AD31" s="327" t="n">
        <f aca="false">G31</f>
        <v>0</v>
      </c>
      <c r="AE31" s="328"/>
      <c r="AF31" s="327" t="n">
        <f aca="false">J31</f>
        <v>0</v>
      </c>
      <c r="AG31" s="328"/>
      <c r="AH31" s="327" t="n">
        <f aca="false">M31</f>
        <v>0</v>
      </c>
      <c r="AI31" s="328"/>
      <c r="AJ31" s="327" t="n">
        <f aca="false">P31</f>
        <v>0</v>
      </c>
      <c r="AK31" s="328"/>
      <c r="AL31" s="327" t="n">
        <f aca="false">S31</f>
        <v>0</v>
      </c>
    </row>
    <row r="32" customFormat="false" ht="13.5" hidden="false" customHeight="false" outlineLevel="0" collapsed="false">
      <c r="B32" s="346"/>
      <c r="C32" s="347"/>
      <c r="D32" s="347"/>
      <c r="E32" s="348"/>
      <c r="F32" s="347"/>
      <c r="G32" s="347"/>
      <c r="H32" s="348"/>
      <c r="I32" s="347"/>
      <c r="J32" s="347"/>
      <c r="K32" s="346"/>
      <c r="L32" s="347"/>
      <c r="M32" s="347"/>
      <c r="N32" s="346"/>
      <c r="O32" s="347"/>
      <c r="P32" s="347"/>
      <c r="Q32" s="349" t="s">
        <v>341</v>
      </c>
      <c r="R32" s="350" t="n">
        <f aca="false">SUM(C31,F31,I31,L31,O31,R31)</f>
        <v>32910</v>
      </c>
      <c r="S32" s="351" t="n">
        <f aca="false">SUM(D31,G31,J31,M31,P31,S31)</f>
        <v>0</v>
      </c>
    </row>
    <row r="33" customFormat="false" ht="13.5" hidden="false" customHeight="false" outlineLevel="0" collapsed="false">
      <c r="B33" s="352" t="s">
        <v>342</v>
      </c>
      <c r="C33" s="352"/>
      <c r="D33" s="352"/>
      <c r="E33" s="352"/>
      <c r="F33" s="352"/>
      <c r="G33" s="352"/>
      <c r="H33" s="352"/>
      <c r="I33" s="347"/>
      <c r="J33" s="347"/>
      <c r="K33" s="346"/>
      <c r="L33" s="347"/>
      <c r="M33" s="347"/>
      <c r="N33" s="346"/>
      <c r="O33" s="347"/>
      <c r="P33" s="347"/>
      <c r="Q33" s="353"/>
      <c r="R33" s="354"/>
      <c r="S33" s="354"/>
    </row>
    <row r="34" customFormat="false" ht="13.5" hidden="false" customHeight="false" outlineLevel="0" collapsed="false">
      <c r="B34" s="355" t="s">
        <v>343</v>
      </c>
      <c r="K34" s="346"/>
    </row>
    <row r="35" customFormat="false" ht="13.5" hidden="false" customHeight="false" outlineLevel="0" collapsed="false">
      <c r="B35" s="129"/>
    </row>
    <row r="36" customFormat="false" ht="13.5" hidden="false" customHeight="false" outlineLevel="0" collapsed="false">
      <c r="B36" s="173"/>
    </row>
    <row r="37" customFormat="false" ht="13.5" hidden="false" customHeight="false" outlineLevel="0" collapsed="false">
      <c r="B37" s="356"/>
    </row>
    <row r="38" customFormat="false" ht="13.5" hidden="false" customHeight="false" outlineLevel="0" collapsed="false">
      <c r="B38" s="173"/>
    </row>
    <row r="39" customFormat="false" ht="13.5" hidden="false" customHeight="false" outlineLevel="0" collapsed="false">
      <c r="B39" s="173"/>
    </row>
    <row r="40" customFormat="false" ht="13.5" hidden="false" customHeight="false" outlineLevel="0" collapsed="false">
      <c r="B40" s="173"/>
    </row>
  </sheetData>
  <sheetProtection sheet="true" password="8bf0"/>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AA6:AB6"/>
    <mergeCell ref="AC6:AD6"/>
    <mergeCell ref="AE6:AF6"/>
    <mergeCell ref="AG6:AH6"/>
    <mergeCell ref="AI6:AJ6"/>
    <mergeCell ref="AK6:AL6"/>
    <mergeCell ref="B33:H33"/>
  </mergeCells>
  <conditionalFormatting sqref="J8:J15 D8:D15 D17:D23 D26:D30 G8:G30 M8:M30 S8:S30 P8:P30 J17:J30">
    <cfRule type="cellIs" priority="2" operator="greaterThan" aboveAverage="0" equalAverage="0" bottom="0" percent="0" rank="0" text="" dxfId="0">
      <formula>I8</formula>
    </cfRule>
  </conditionalFormatting>
  <conditionalFormatting sqref="D24">
    <cfRule type="cellIs" priority="3" operator="greaterThan" aboveAverage="0" equalAverage="0" bottom="0" percent="0" rank="0" text="" dxfId="1">
      <formula>C24</formula>
    </cfRule>
  </conditionalFormatting>
  <conditionalFormatting sqref="D16">
    <cfRule type="cellIs" priority="4" operator="greaterThan" aboveAverage="0" equalAverage="0" bottom="0" percent="0" rank="0" text="" dxfId="2">
      <formula>C16</formula>
    </cfRule>
  </conditionalFormatting>
  <conditionalFormatting sqref="J16">
    <cfRule type="cellIs" priority="5" operator="greaterThan" aboveAverage="0" equalAverage="0" bottom="0" percent="0" rank="0" text="" dxfId="3">
      <formula>I16</formula>
    </cfRule>
  </conditionalFormatting>
  <conditionalFormatting sqref="D25">
    <cfRule type="cellIs" priority="6" operator="greaterThan" aboveAverage="0" equalAverage="0" bottom="0" percent="0" rank="0" text="" dxfId="4">
      <formula>C25</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02" width="10.74"/>
    <col collapsed="false" customWidth="true" hidden="false" outlineLevel="0" max="4" min="3" style="303" width="6.37"/>
    <col collapsed="false" customWidth="true" hidden="false" outlineLevel="0" max="5" min="5" style="302" width="10.74"/>
    <col collapsed="false" customWidth="true" hidden="false" outlineLevel="0" max="7" min="6" style="303" width="6.37"/>
    <col collapsed="false" customWidth="true" hidden="false" outlineLevel="0" max="8" min="8" style="302" width="10.74"/>
    <col collapsed="false" customWidth="true" hidden="false" outlineLevel="0" max="10" min="9" style="303" width="6.37"/>
    <col collapsed="false" customWidth="true" hidden="false" outlineLevel="0" max="11" min="11" style="302" width="10.74"/>
    <col collapsed="false" customWidth="true" hidden="false" outlineLevel="0" max="13" min="12" style="303" width="6.37"/>
    <col collapsed="false" customWidth="true" hidden="false" outlineLevel="0" max="14" min="14" style="302" width="10.74"/>
    <col collapsed="false" customWidth="true" hidden="false" outlineLevel="0" max="16" min="15" style="303" width="6.37"/>
    <col collapsed="false" customWidth="true" hidden="false" outlineLevel="0" max="17" min="17" style="302" width="10.74"/>
    <col collapsed="false" customWidth="true" hidden="false" outlineLevel="0" max="19" min="18" style="303" width="6.37"/>
    <col collapsed="false" customWidth="false" hidden="false" outlineLevel="0" max="26" min="20" style="129" width="8.99"/>
    <col collapsed="false" customWidth="true" hidden="true" outlineLevel="0" max="27" min="27" style="304" width="13.87"/>
    <col collapsed="false" customWidth="true" hidden="true" outlineLevel="0" max="28" min="28" style="304" width="7.12"/>
    <col collapsed="false" customWidth="true" hidden="true" outlineLevel="0" max="29" min="29" style="304" width="13.87"/>
    <col collapsed="false" customWidth="true" hidden="true" outlineLevel="0" max="30" min="30" style="304" width="7.12"/>
    <col collapsed="false" customWidth="true" hidden="true" outlineLevel="0" max="31" min="31" style="304" width="13.87"/>
    <col collapsed="false" customWidth="true" hidden="true" outlineLevel="0" max="32" min="32" style="304" width="7.12"/>
    <col collapsed="false" customWidth="true" hidden="true" outlineLevel="0" max="33" min="33" style="304" width="13.87"/>
    <col collapsed="false" customWidth="true" hidden="true" outlineLevel="0" max="34" min="34" style="304" width="7.12"/>
    <col collapsed="false" customWidth="true" hidden="true" outlineLevel="0" max="35" min="35" style="304" width="13.87"/>
    <col collapsed="false" customWidth="true" hidden="true" outlineLevel="0" max="36" min="36" style="304" width="7.12"/>
    <col collapsed="false" customWidth="true" hidden="true" outlineLevel="0" max="37" min="37" style="304" width="13.87"/>
    <col collapsed="false" customWidth="true" hidden="true" outlineLevel="0" max="38" min="38" style="304" width="7.12"/>
    <col collapsed="false" customWidth="false" hidden="false" outlineLevel="0" max="257" min="39" style="129" width="8.99"/>
  </cols>
  <sheetData>
    <row r="1" customFormat="false" ht="13.5"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8月1日改定</v>
      </c>
      <c r="AA1" s="304" t="s">
        <v>258</v>
      </c>
    </row>
    <row r="2" customFormat="false" ht="13.5"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UM(S21,S12)</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5" hidden="false" customHeight="false" outlineLevel="0" collapsed="false">
      <c r="C4" s="129"/>
      <c r="D4" s="129"/>
      <c r="F4" s="129"/>
      <c r="G4" s="129"/>
      <c r="I4" s="129"/>
      <c r="J4" s="129"/>
      <c r="L4" s="129"/>
      <c r="M4" s="129"/>
      <c r="O4" s="129"/>
      <c r="P4" s="129"/>
      <c r="R4" s="313"/>
      <c r="S4" s="314" t="n">
        <f aca="false">最初に入力!F12</f>
        <v>0</v>
      </c>
    </row>
    <row r="5" customFormat="false" ht="13.5" hidden="false" customHeight="false" outlineLevel="0" collapsed="false">
      <c r="B5" s="315" t="s">
        <v>344</v>
      </c>
      <c r="K5" s="129"/>
      <c r="S5" s="316" t="s">
        <v>267</v>
      </c>
    </row>
    <row r="6" customFormat="false" ht="13.5" hidden="false" customHeight="false" outlineLevel="0" collapsed="false">
      <c r="B6" s="317" t="s">
        <v>268</v>
      </c>
      <c r="C6" s="317"/>
      <c r="D6" s="317"/>
      <c r="E6" s="317" t="s">
        <v>269</v>
      </c>
      <c r="F6" s="317"/>
      <c r="G6" s="317"/>
      <c r="H6" s="317" t="s">
        <v>270</v>
      </c>
      <c r="I6" s="317"/>
      <c r="J6" s="317"/>
      <c r="K6" s="317" t="s">
        <v>271</v>
      </c>
      <c r="L6" s="317"/>
      <c r="M6" s="317"/>
      <c r="N6" s="358" t="s">
        <v>345</v>
      </c>
      <c r="O6" s="358"/>
      <c r="P6" s="358"/>
      <c r="Q6" s="317" t="s">
        <v>346</v>
      </c>
      <c r="R6" s="317"/>
      <c r="S6" s="317"/>
      <c r="AA6" s="319" t="s">
        <v>273</v>
      </c>
      <c r="AB6" s="319"/>
      <c r="AC6" s="319" t="s">
        <v>274</v>
      </c>
      <c r="AD6" s="319"/>
      <c r="AE6" s="319" t="s">
        <v>275</v>
      </c>
      <c r="AF6" s="319"/>
      <c r="AG6" s="319" t="s">
        <v>276</v>
      </c>
      <c r="AH6" s="319"/>
      <c r="AI6" s="319" t="s">
        <v>347</v>
      </c>
      <c r="AJ6" s="319"/>
      <c r="AK6" s="319" t="s">
        <v>348</v>
      </c>
      <c r="AL6" s="319"/>
    </row>
    <row r="7" customFormat="false" ht="13.5" hidden="false" customHeight="false" outlineLevel="0" collapsed="false">
      <c r="B7" s="320" t="s">
        <v>277</v>
      </c>
      <c r="C7" s="321" t="s">
        <v>245</v>
      </c>
      <c r="D7" s="322" t="s">
        <v>246</v>
      </c>
      <c r="E7" s="320" t="s">
        <v>278</v>
      </c>
      <c r="F7" s="321" t="s">
        <v>245</v>
      </c>
      <c r="G7" s="322" t="s">
        <v>246</v>
      </c>
      <c r="H7" s="320" t="s">
        <v>278</v>
      </c>
      <c r="I7" s="321" t="s">
        <v>245</v>
      </c>
      <c r="J7" s="322" t="s">
        <v>246</v>
      </c>
      <c r="K7" s="320" t="s">
        <v>278</v>
      </c>
      <c r="L7" s="321" t="s">
        <v>245</v>
      </c>
      <c r="M7" s="322" t="s">
        <v>246</v>
      </c>
      <c r="N7" s="320" t="s">
        <v>278</v>
      </c>
      <c r="O7" s="321" t="s">
        <v>245</v>
      </c>
      <c r="P7" s="322" t="s">
        <v>246</v>
      </c>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5" hidden="false" customHeight="false" outlineLevel="0" collapsed="false">
      <c r="B8" s="359" t="s">
        <v>349</v>
      </c>
      <c r="C8" s="324" t="n">
        <v>4830</v>
      </c>
      <c r="D8" s="360"/>
      <c r="E8" s="361"/>
      <c r="F8" s="324"/>
      <c r="G8" s="360"/>
      <c r="H8" s="359" t="s">
        <v>350</v>
      </c>
      <c r="I8" s="324" t="n">
        <v>1500</v>
      </c>
      <c r="J8" s="360"/>
      <c r="K8" s="361"/>
      <c r="L8" s="324" t="n">
        <v>0</v>
      </c>
      <c r="M8" s="360"/>
      <c r="N8" s="359" t="s">
        <v>350</v>
      </c>
      <c r="O8" s="324" t="n">
        <v>500</v>
      </c>
      <c r="P8" s="360"/>
      <c r="Q8" s="359"/>
      <c r="R8" s="324"/>
      <c r="S8" s="360"/>
      <c r="AA8" s="326" t="s">
        <v>351</v>
      </c>
      <c r="AB8" s="327" t="n">
        <f aca="false">D8</f>
        <v>0</v>
      </c>
      <c r="AC8" s="328"/>
      <c r="AD8" s="327" t="n">
        <f aca="false">G8</f>
        <v>0</v>
      </c>
      <c r="AE8" s="326" t="s">
        <v>352</v>
      </c>
      <c r="AF8" s="327" t="n">
        <f aca="false">J8</f>
        <v>0</v>
      </c>
      <c r="AG8" s="328"/>
      <c r="AH8" s="327" t="n">
        <f aca="false">M8</f>
        <v>0</v>
      </c>
      <c r="AI8" s="326" t="s">
        <v>353</v>
      </c>
      <c r="AJ8" s="327" t="n">
        <f aca="false">P8</f>
        <v>0</v>
      </c>
      <c r="AK8" s="328"/>
      <c r="AL8" s="327" t="n">
        <f aca="false">S8</f>
        <v>0</v>
      </c>
    </row>
    <row r="9" customFormat="false" ht="13.5" hidden="false" customHeight="false" outlineLevel="0" collapsed="false">
      <c r="B9" s="334"/>
      <c r="C9" s="335" t="n">
        <v>0</v>
      </c>
      <c r="D9" s="336"/>
      <c r="E9" s="362"/>
      <c r="F9" s="335"/>
      <c r="G9" s="336"/>
      <c r="H9" s="334"/>
      <c r="I9" s="335" t="n">
        <v>0</v>
      </c>
      <c r="J9" s="336"/>
      <c r="K9" s="362"/>
      <c r="L9" s="335"/>
      <c r="M9" s="336"/>
      <c r="N9" s="334"/>
      <c r="O9" s="335"/>
      <c r="P9" s="336"/>
      <c r="Q9" s="334"/>
      <c r="R9" s="335"/>
      <c r="S9" s="336"/>
      <c r="AA9" s="328"/>
      <c r="AB9" s="327" t="n">
        <f aca="false">D9</f>
        <v>0</v>
      </c>
      <c r="AC9" s="328"/>
      <c r="AD9" s="327" t="n">
        <f aca="false">G9</f>
        <v>0</v>
      </c>
      <c r="AE9" s="328"/>
      <c r="AF9" s="327" t="n">
        <f aca="false">J9</f>
        <v>0</v>
      </c>
      <c r="AG9" s="328"/>
      <c r="AH9" s="327" t="n">
        <f aca="false">M9</f>
        <v>0</v>
      </c>
      <c r="AI9" s="328"/>
      <c r="AJ9" s="327" t="n">
        <f aca="false">P9</f>
        <v>0</v>
      </c>
      <c r="AK9" s="328"/>
      <c r="AL9" s="327" t="n">
        <f aca="false">S9</f>
        <v>0</v>
      </c>
    </row>
    <row r="10" customFormat="false" ht="13.5" hidden="false" customHeight="false" outlineLevel="0" collapsed="false">
      <c r="B10" s="363"/>
      <c r="C10" s="364"/>
      <c r="D10" s="365"/>
      <c r="E10" s="366"/>
      <c r="F10" s="364"/>
      <c r="G10" s="365"/>
      <c r="H10" s="363"/>
      <c r="I10" s="364"/>
      <c r="J10" s="365"/>
      <c r="K10" s="366"/>
      <c r="L10" s="364"/>
      <c r="M10" s="365"/>
      <c r="N10" s="367"/>
      <c r="O10" s="364"/>
      <c r="P10" s="365"/>
      <c r="Q10" s="363"/>
      <c r="R10" s="364"/>
      <c r="S10" s="365"/>
      <c r="AA10" s="328"/>
      <c r="AB10" s="327" t="n">
        <f aca="false">D10</f>
        <v>0</v>
      </c>
      <c r="AC10" s="328"/>
      <c r="AD10" s="327" t="n">
        <f aca="false">G10</f>
        <v>0</v>
      </c>
      <c r="AE10" s="328"/>
      <c r="AF10" s="327" t="n">
        <f aca="false">J10</f>
        <v>0</v>
      </c>
      <c r="AG10" s="328"/>
      <c r="AH10" s="327" t="n">
        <f aca="false">M10</f>
        <v>0</v>
      </c>
      <c r="AI10" s="328"/>
      <c r="AJ10" s="327" t="n">
        <f aca="false">P10</f>
        <v>0</v>
      </c>
      <c r="AK10" s="328"/>
      <c r="AL10" s="327" t="n">
        <f aca="false">S10</f>
        <v>0</v>
      </c>
    </row>
    <row r="11" customFormat="false" ht="13.5" hidden="false" customHeight="false" outlineLevel="0" collapsed="false">
      <c r="B11" s="341" t="s">
        <v>337</v>
      </c>
      <c r="C11" s="342" t="n">
        <f aca="false">SUM(C8:C10)</f>
        <v>4830</v>
      </c>
      <c r="D11" s="343" t="n">
        <f aca="false">SUM(D8:D10)</f>
        <v>0</v>
      </c>
      <c r="E11" s="344" t="s">
        <v>338</v>
      </c>
      <c r="F11" s="342" t="n">
        <f aca="false">SUM(F8:F10)</f>
        <v>0</v>
      </c>
      <c r="G11" s="343" t="n">
        <f aca="false">SUM(G8:G10)</f>
        <v>0</v>
      </c>
      <c r="H11" s="344" t="s">
        <v>339</v>
      </c>
      <c r="I11" s="342" t="n">
        <f aca="false">SUM(I8:I10)</f>
        <v>1500</v>
      </c>
      <c r="J11" s="343" t="n">
        <f aca="false">SUM(J8:J10)</f>
        <v>0</v>
      </c>
      <c r="K11" s="341" t="s">
        <v>340</v>
      </c>
      <c r="L11" s="342" t="n">
        <f aca="false">SUM(L8:L10)</f>
        <v>0</v>
      </c>
      <c r="M11" s="343" t="n">
        <f aca="false">SUM(M8:M10)</f>
        <v>0</v>
      </c>
      <c r="N11" s="341" t="s">
        <v>354</v>
      </c>
      <c r="O11" s="342" t="n">
        <f aca="false">SUM(O8:O10)</f>
        <v>500</v>
      </c>
      <c r="P11" s="343" t="n">
        <f aca="false">SUM(P8:P10)</f>
        <v>0</v>
      </c>
      <c r="Q11" s="341"/>
      <c r="R11" s="342" t="n">
        <f aca="false">SUM(R8:R10)</f>
        <v>0</v>
      </c>
      <c r="S11" s="343" t="n">
        <f aca="false">SUM(S8:S10)</f>
        <v>0</v>
      </c>
      <c r="AA11" s="328"/>
      <c r="AB11" s="327" t="n">
        <f aca="false">D11</f>
        <v>0</v>
      </c>
      <c r="AC11" s="328"/>
      <c r="AD11" s="327" t="n">
        <f aca="false">G11</f>
        <v>0</v>
      </c>
      <c r="AE11" s="328"/>
      <c r="AF11" s="327" t="n">
        <f aca="false">J11</f>
        <v>0</v>
      </c>
      <c r="AG11" s="328"/>
      <c r="AH11" s="327" t="n">
        <f aca="false">M11</f>
        <v>0</v>
      </c>
      <c r="AI11" s="328"/>
      <c r="AJ11" s="327" t="n">
        <f aca="false">P11</f>
        <v>0</v>
      </c>
      <c r="AK11" s="328"/>
      <c r="AL11" s="327" t="n">
        <f aca="false">S11</f>
        <v>0</v>
      </c>
    </row>
    <row r="12" customFormat="false" ht="13.5" hidden="false" customHeight="false" outlineLevel="0" collapsed="false">
      <c r="B12" s="346"/>
      <c r="C12" s="347"/>
      <c r="D12" s="347"/>
      <c r="E12" s="348"/>
      <c r="F12" s="347"/>
      <c r="G12" s="347"/>
      <c r="H12" s="348"/>
      <c r="I12" s="347"/>
      <c r="J12" s="347"/>
      <c r="K12" s="346"/>
      <c r="L12" s="347"/>
      <c r="M12" s="347"/>
      <c r="N12" s="346"/>
      <c r="O12" s="347"/>
      <c r="P12" s="347"/>
      <c r="Q12" s="349" t="s">
        <v>341</v>
      </c>
      <c r="R12" s="350" t="n">
        <f aca="false">SUM(C11,F11,I11,L11,O11,R11)</f>
        <v>6830</v>
      </c>
      <c r="S12" s="351" t="n">
        <f aca="false">SUM(D11,G11,J11,M11,P11,S11)</f>
        <v>0</v>
      </c>
      <c r="AA12" s="328"/>
      <c r="AB12" s="327" t="n">
        <f aca="false">D12</f>
        <v>0</v>
      </c>
      <c r="AC12" s="328"/>
      <c r="AD12" s="327" t="n">
        <f aca="false">G12</f>
        <v>0</v>
      </c>
      <c r="AE12" s="328"/>
      <c r="AF12" s="327" t="n">
        <f aca="false">J12</f>
        <v>0</v>
      </c>
      <c r="AG12" s="328"/>
      <c r="AH12" s="327" t="n">
        <f aca="false">M12</f>
        <v>0</v>
      </c>
      <c r="AI12" s="328"/>
      <c r="AJ12" s="327" t="n">
        <f aca="false">P12</f>
        <v>0</v>
      </c>
      <c r="AK12" s="328"/>
      <c r="AL12" s="327" t="n">
        <f aca="false">S12</f>
        <v>0</v>
      </c>
    </row>
    <row r="13" customFormat="false" ht="13.5" hidden="false" customHeight="false" outlineLevel="0" collapsed="false">
      <c r="B13" s="315" t="s">
        <v>355</v>
      </c>
      <c r="K13" s="129"/>
      <c r="S13" s="316" t="s">
        <v>267</v>
      </c>
      <c r="AA13" s="328"/>
      <c r="AB13" s="327" t="n">
        <f aca="false">D13</f>
        <v>0</v>
      </c>
      <c r="AC13" s="328"/>
      <c r="AD13" s="327" t="n">
        <f aca="false">G13</f>
        <v>0</v>
      </c>
      <c r="AE13" s="328"/>
      <c r="AF13" s="327" t="n">
        <f aca="false">J13</f>
        <v>0</v>
      </c>
      <c r="AG13" s="328"/>
      <c r="AH13" s="327" t="n">
        <f aca="false">M13</f>
        <v>0</v>
      </c>
      <c r="AI13" s="328"/>
      <c r="AJ13" s="327" t="n">
        <f aca="false">P13</f>
        <v>0</v>
      </c>
      <c r="AK13" s="328"/>
      <c r="AL13" s="327" t="str">
        <f aca="false">S13</f>
        <v>&lt;※岩国&gt;</v>
      </c>
    </row>
    <row r="14" customFormat="false" ht="13.5" hidden="false" customHeight="false" outlineLevel="0" collapsed="false">
      <c r="B14" s="317" t="s">
        <v>268</v>
      </c>
      <c r="C14" s="317"/>
      <c r="D14" s="317"/>
      <c r="E14" s="317" t="s">
        <v>269</v>
      </c>
      <c r="F14" s="317"/>
      <c r="G14" s="317"/>
      <c r="H14" s="317" t="s">
        <v>270</v>
      </c>
      <c r="I14" s="317"/>
      <c r="J14" s="317"/>
      <c r="K14" s="317" t="s">
        <v>271</v>
      </c>
      <c r="L14" s="317"/>
      <c r="M14" s="317"/>
      <c r="N14" s="317" t="s">
        <v>356</v>
      </c>
      <c r="O14" s="317"/>
      <c r="P14" s="317"/>
      <c r="Q14" s="317" t="s">
        <v>346</v>
      </c>
      <c r="R14" s="317"/>
      <c r="S14" s="317"/>
      <c r="AA14" s="328"/>
      <c r="AB14" s="327" t="n">
        <f aca="false">D14</f>
        <v>0</v>
      </c>
      <c r="AC14" s="328"/>
      <c r="AD14" s="327" t="n">
        <f aca="false">G14</f>
        <v>0</v>
      </c>
      <c r="AE14" s="328"/>
      <c r="AF14" s="327" t="n">
        <f aca="false">J14</f>
        <v>0</v>
      </c>
      <c r="AG14" s="328"/>
      <c r="AH14" s="327" t="n">
        <f aca="false">M14</f>
        <v>0</v>
      </c>
      <c r="AI14" s="328"/>
      <c r="AJ14" s="327" t="n">
        <f aca="false">P14</f>
        <v>0</v>
      </c>
      <c r="AK14" s="328"/>
      <c r="AL14" s="327" t="n">
        <f aca="false">S14</f>
        <v>0</v>
      </c>
    </row>
    <row r="15" customFormat="false" ht="13.5" hidden="false" customHeight="false" outlineLevel="0" collapsed="false">
      <c r="B15" s="320" t="s">
        <v>277</v>
      </c>
      <c r="C15" s="321" t="s">
        <v>245</v>
      </c>
      <c r="D15" s="322" t="s">
        <v>246</v>
      </c>
      <c r="E15" s="320" t="s">
        <v>278</v>
      </c>
      <c r="F15" s="321" t="s">
        <v>245</v>
      </c>
      <c r="G15" s="322" t="s">
        <v>246</v>
      </c>
      <c r="H15" s="320" t="s">
        <v>278</v>
      </c>
      <c r="I15" s="321" t="s">
        <v>245</v>
      </c>
      <c r="J15" s="322" t="s">
        <v>246</v>
      </c>
      <c r="K15" s="320" t="s">
        <v>278</v>
      </c>
      <c r="L15" s="321" t="s">
        <v>245</v>
      </c>
      <c r="M15" s="322" t="s">
        <v>246</v>
      </c>
      <c r="N15" s="320" t="s">
        <v>278</v>
      </c>
      <c r="O15" s="321" t="s">
        <v>245</v>
      </c>
      <c r="P15" s="322" t="s">
        <v>246</v>
      </c>
      <c r="Q15" s="320" t="s">
        <v>278</v>
      </c>
      <c r="R15" s="321" t="s">
        <v>245</v>
      </c>
      <c r="S15" s="322" t="s">
        <v>246</v>
      </c>
      <c r="AA15" s="328"/>
      <c r="AB15" s="327" t="str">
        <f aca="false">D15</f>
        <v>折込数</v>
      </c>
      <c r="AC15" s="328"/>
      <c r="AD15" s="327" t="str">
        <f aca="false">G15</f>
        <v>折込数</v>
      </c>
      <c r="AE15" s="328"/>
      <c r="AF15" s="327" t="str">
        <f aca="false">J15</f>
        <v>折込数</v>
      </c>
      <c r="AG15" s="328"/>
      <c r="AH15" s="327" t="str">
        <f aca="false">M15</f>
        <v>折込数</v>
      </c>
      <c r="AI15" s="328"/>
      <c r="AJ15" s="327" t="str">
        <f aca="false">P15</f>
        <v>折込数</v>
      </c>
      <c r="AK15" s="328"/>
      <c r="AL15" s="327" t="str">
        <f aca="false">S15</f>
        <v>折込数</v>
      </c>
    </row>
    <row r="16" customFormat="false" ht="13.5" hidden="false" customHeight="false" outlineLevel="0" collapsed="false">
      <c r="B16" s="359" t="s">
        <v>357</v>
      </c>
      <c r="C16" s="324" t="n">
        <v>560</v>
      </c>
      <c r="D16" s="336"/>
      <c r="E16" s="361"/>
      <c r="F16" s="324"/>
      <c r="G16" s="336"/>
      <c r="H16" s="359"/>
      <c r="I16" s="324"/>
      <c r="J16" s="336"/>
      <c r="K16" s="361"/>
      <c r="L16" s="324"/>
      <c r="M16" s="336"/>
      <c r="N16" s="359"/>
      <c r="O16" s="324"/>
      <c r="P16" s="336"/>
      <c r="Q16" s="359"/>
      <c r="R16" s="324"/>
      <c r="S16" s="336"/>
      <c r="AA16" s="326" t="s">
        <v>358</v>
      </c>
      <c r="AB16" s="327" t="n">
        <f aca="false">D16</f>
        <v>0</v>
      </c>
      <c r="AC16" s="328"/>
      <c r="AD16" s="327" t="n">
        <f aca="false">G16</f>
        <v>0</v>
      </c>
      <c r="AE16" s="328"/>
      <c r="AF16" s="327" t="n">
        <f aca="false">J16</f>
        <v>0</v>
      </c>
      <c r="AG16" s="328"/>
      <c r="AH16" s="327" t="n">
        <f aca="false">M16</f>
        <v>0</v>
      </c>
      <c r="AI16" s="328"/>
      <c r="AJ16" s="327" t="n">
        <f aca="false">P16</f>
        <v>0</v>
      </c>
      <c r="AK16" s="328"/>
      <c r="AL16" s="327" t="n">
        <f aca="false">S16</f>
        <v>0</v>
      </c>
    </row>
    <row r="17" customFormat="false" ht="13.5" hidden="false" customHeight="false" outlineLevel="0" collapsed="false">
      <c r="B17" s="334"/>
      <c r="C17" s="335"/>
      <c r="D17" s="336"/>
      <c r="E17" s="362"/>
      <c r="F17" s="335"/>
      <c r="G17" s="336"/>
      <c r="H17" s="334" t="s">
        <v>359</v>
      </c>
      <c r="I17" s="335" t="n">
        <v>80</v>
      </c>
      <c r="J17" s="336"/>
      <c r="K17" s="362"/>
      <c r="L17" s="335"/>
      <c r="M17" s="336"/>
      <c r="N17" s="334" t="s">
        <v>360</v>
      </c>
      <c r="O17" s="335" t="n">
        <v>440</v>
      </c>
      <c r="P17" s="336"/>
      <c r="Q17" s="334"/>
      <c r="R17" s="335"/>
      <c r="S17" s="336"/>
      <c r="AA17" s="328"/>
      <c r="AB17" s="327" t="n">
        <f aca="false">D17</f>
        <v>0</v>
      </c>
      <c r="AC17" s="328"/>
      <c r="AD17" s="327" t="n">
        <f aca="false">G17</f>
        <v>0</v>
      </c>
      <c r="AE17" s="326" t="s">
        <v>361</v>
      </c>
      <c r="AF17" s="327" t="n">
        <f aca="false">J17</f>
        <v>0</v>
      </c>
      <c r="AG17" s="328"/>
      <c r="AH17" s="327" t="n">
        <f aca="false">M17</f>
        <v>0</v>
      </c>
      <c r="AI17" s="326" t="s">
        <v>362</v>
      </c>
      <c r="AJ17" s="327" t="n">
        <f aca="false">P17</f>
        <v>0</v>
      </c>
      <c r="AK17" s="328"/>
      <c r="AL17" s="327" t="n">
        <f aca="false">S17</f>
        <v>0</v>
      </c>
    </row>
    <row r="18" customFormat="false" ht="13.5" hidden="false" customHeight="false" outlineLevel="0" collapsed="false">
      <c r="B18" s="334" t="s">
        <v>363</v>
      </c>
      <c r="C18" s="335" t="n">
        <v>330</v>
      </c>
      <c r="D18" s="336"/>
      <c r="E18" s="362"/>
      <c r="F18" s="335"/>
      <c r="G18" s="336"/>
      <c r="H18" s="334"/>
      <c r="I18" s="335"/>
      <c r="J18" s="336"/>
      <c r="K18" s="362"/>
      <c r="L18" s="335"/>
      <c r="M18" s="336"/>
      <c r="N18" s="334"/>
      <c r="O18" s="335"/>
      <c r="P18" s="336"/>
      <c r="Q18" s="334"/>
      <c r="R18" s="335"/>
      <c r="S18" s="336"/>
      <c r="AA18" s="326" t="s">
        <v>364</v>
      </c>
      <c r="AB18" s="327" t="n">
        <f aca="false">D18</f>
        <v>0</v>
      </c>
      <c r="AC18" s="328"/>
      <c r="AD18" s="327" t="n">
        <f aca="false">G18</f>
        <v>0</v>
      </c>
      <c r="AE18" s="328"/>
      <c r="AF18" s="327" t="n">
        <f aca="false">J18</f>
        <v>0</v>
      </c>
      <c r="AG18" s="328"/>
      <c r="AH18" s="327" t="n">
        <f aca="false">M18</f>
        <v>0</v>
      </c>
      <c r="AI18" s="328"/>
      <c r="AJ18" s="327" t="n">
        <f aca="false">P18</f>
        <v>0</v>
      </c>
      <c r="AK18" s="328"/>
      <c r="AL18" s="327" t="n">
        <f aca="false">S18</f>
        <v>0</v>
      </c>
    </row>
    <row r="19" customFormat="false" ht="13.5" hidden="false" customHeight="false" outlineLevel="0" collapsed="false">
      <c r="B19" s="363"/>
      <c r="C19" s="364"/>
      <c r="D19" s="365"/>
      <c r="E19" s="366"/>
      <c r="F19" s="364"/>
      <c r="G19" s="365"/>
      <c r="H19" s="363"/>
      <c r="I19" s="364"/>
      <c r="J19" s="365"/>
      <c r="K19" s="366"/>
      <c r="L19" s="364"/>
      <c r="M19" s="365"/>
      <c r="N19" s="363"/>
      <c r="O19" s="364"/>
      <c r="P19" s="365"/>
      <c r="Q19" s="363"/>
      <c r="R19" s="364"/>
      <c r="S19" s="365"/>
      <c r="AA19" s="328"/>
      <c r="AB19" s="327" t="n">
        <f aca="false">D19</f>
        <v>0</v>
      </c>
      <c r="AC19" s="328"/>
      <c r="AD19" s="327" t="n">
        <f aca="false">G19</f>
        <v>0</v>
      </c>
      <c r="AE19" s="328"/>
      <c r="AF19" s="327" t="n">
        <f aca="false">J19</f>
        <v>0</v>
      </c>
      <c r="AG19" s="328"/>
      <c r="AH19" s="327" t="n">
        <f aca="false">M19</f>
        <v>0</v>
      </c>
      <c r="AI19" s="328"/>
      <c r="AJ19" s="327" t="n">
        <f aca="false">P19</f>
        <v>0</v>
      </c>
      <c r="AK19" s="328"/>
      <c r="AL19" s="327" t="n">
        <f aca="false">S19</f>
        <v>0</v>
      </c>
    </row>
    <row r="20" customFormat="false" ht="13.5" hidden="false" customHeight="false" outlineLevel="0" collapsed="false">
      <c r="B20" s="341" t="s">
        <v>337</v>
      </c>
      <c r="C20" s="342" t="n">
        <f aca="false">SUM(C16:C19)</f>
        <v>890</v>
      </c>
      <c r="D20" s="343" t="n">
        <f aca="false">SUM(D16:D19)</f>
        <v>0</v>
      </c>
      <c r="E20" s="344" t="s">
        <v>338</v>
      </c>
      <c r="F20" s="342" t="n">
        <f aca="false">SUM(F16:F19)</f>
        <v>0</v>
      </c>
      <c r="G20" s="343" t="n">
        <f aca="false">SUM(G16:G19)</f>
        <v>0</v>
      </c>
      <c r="H20" s="344" t="s">
        <v>339</v>
      </c>
      <c r="I20" s="342" t="n">
        <f aca="false">SUM(I16:I19)</f>
        <v>80</v>
      </c>
      <c r="J20" s="343" t="n">
        <f aca="false">SUM(J16:J19)</f>
        <v>0</v>
      </c>
      <c r="K20" s="341" t="s">
        <v>340</v>
      </c>
      <c r="L20" s="342" t="n">
        <f aca="false">SUM(L16:L19)</f>
        <v>0</v>
      </c>
      <c r="M20" s="343" t="n">
        <f aca="false">SUM(M16:M19)</f>
        <v>0</v>
      </c>
      <c r="N20" s="341" t="s">
        <v>365</v>
      </c>
      <c r="O20" s="342" t="n">
        <f aca="false">SUM(O16:O19)</f>
        <v>440</v>
      </c>
      <c r="P20" s="343" t="n">
        <f aca="false">SUM(P16:P19)</f>
        <v>0</v>
      </c>
      <c r="Q20" s="341"/>
      <c r="R20" s="342" t="n">
        <f aca="false">SUM(R16:R19)</f>
        <v>0</v>
      </c>
      <c r="S20" s="343" t="n">
        <f aca="false">SUM(S16:S19)</f>
        <v>0</v>
      </c>
      <c r="AA20" s="328"/>
      <c r="AB20" s="327" t="n">
        <f aca="false">D20</f>
        <v>0</v>
      </c>
      <c r="AC20" s="328"/>
      <c r="AD20" s="327" t="n">
        <f aca="false">G20</f>
        <v>0</v>
      </c>
      <c r="AE20" s="328"/>
      <c r="AF20" s="327" t="n">
        <f aca="false">J20</f>
        <v>0</v>
      </c>
      <c r="AG20" s="328"/>
      <c r="AH20" s="327" t="n">
        <f aca="false">M20</f>
        <v>0</v>
      </c>
      <c r="AI20" s="328"/>
      <c r="AJ20" s="327" t="n">
        <f aca="false">P20</f>
        <v>0</v>
      </c>
      <c r="AK20" s="328"/>
      <c r="AL20" s="327" t="n">
        <f aca="false">S20</f>
        <v>0</v>
      </c>
    </row>
    <row r="21" customFormat="false" ht="13.5" hidden="false" customHeight="false" outlineLevel="0" collapsed="false">
      <c r="B21" s="346"/>
      <c r="C21" s="347"/>
      <c r="D21" s="347"/>
      <c r="E21" s="348"/>
      <c r="F21" s="347"/>
      <c r="G21" s="347"/>
      <c r="H21" s="348"/>
      <c r="I21" s="347"/>
      <c r="J21" s="347"/>
      <c r="K21" s="346"/>
      <c r="L21" s="347"/>
      <c r="M21" s="347"/>
      <c r="N21" s="346"/>
      <c r="O21" s="347"/>
      <c r="P21" s="347"/>
      <c r="Q21" s="349" t="s">
        <v>341</v>
      </c>
      <c r="R21" s="350" t="n">
        <f aca="false">SUM(C20,F20,I20,L20,O20,R20)</f>
        <v>1410</v>
      </c>
      <c r="S21" s="351" t="n">
        <f aca="false">SUM(D20,G20,J20,M20,P20,S20)</f>
        <v>0</v>
      </c>
    </row>
    <row r="22" customFormat="false" ht="13.5" hidden="false" customHeight="false" outlineLevel="0" collapsed="false">
      <c r="B22" s="355" t="s">
        <v>366</v>
      </c>
    </row>
    <row r="23" customFormat="false" ht="13.5" hidden="false" customHeight="false" outlineLevel="0" collapsed="false">
      <c r="B23" s="355" t="s">
        <v>367</v>
      </c>
    </row>
    <row r="24" customFormat="false" ht="13.5" hidden="false" customHeight="false" outlineLevel="0" collapsed="false">
      <c r="B24" s="355" t="s">
        <v>368</v>
      </c>
    </row>
    <row r="25" customFormat="false" ht="13.5" hidden="false" customHeight="false" outlineLevel="0" collapsed="false">
      <c r="B25" s="173"/>
    </row>
    <row r="26" customFormat="false" ht="13.5" hidden="false" customHeight="false" outlineLevel="0" collapsed="false">
      <c r="B26" s="356"/>
    </row>
    <row r="27" customFormat="false" ht="13.5" hidden="false" customHeight="false" outlineLevel="0" collapsed="false">
      <c r="B27" s="173"/>
      <c r="E27" s="129"/>
      <c r="H27" s="129"/>
    </row>
    <row r="28" customFormat="false" ht="13.5" hidden="false" customHeight="false" outlineLevel="0" collapsed="false">
      <c r="B28" s="173"/>
      <c r="F28" s="368" t="s">
        <v>369</v>
      </c>
    </row>
  </sheetData>
  <sheetProtection sheet="true" password="8bf0"/>
  <mergeCells count="3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14:D14"/>
    <mergeCell ref="E14:G14"/>
    <mergeCell ref="H14:J14"/>
    <mergeCell ref="K14:M14"/>
    <mergeCell ref="N14:P14"/>
    <mergeCell ref="Q14:S14"/>
  </mergeCells>
  <conditionalFormatting sqref="S8:S10 D8:D10 G8:G10 J8:J10 M8:M10 P8:P10">
    <cfRule type="cellIs" priority="2" operator="greaterThan" aboveAverage="0" equalAverage="0" bottom="0" percent="0" rank="0" text="" dxfId="5">
      <formula>R8</formula>
    </cfRule>
  </conditionalFormatting>
  <conditionalFormatting sqref="D16:D19 J16:J19 M16:M19 P16:P19 S16:S19 G16:G19">
    <cfRule type="cellIs" priority="3" operator="greaterThan" aboveAverage="0" equalAverage="0" bottom="0" percent="0" rank="0" text="" dxfId="6">
      <formula>C16</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49"/>
    <col collapsed="false" customWidth="true" hidden="false" outlineLevel="0" max="2" min="2" style="302" width="10.74"/>
    <col collapsed="false" customWidth="true" hidden="false" outlineLevel="0" max="4" min="3" style="303" width="6.37"/>
    <col collapsed="false" customWidth="true" hidden="false" outlineLevel="0" max="5" min="5" style="302" width="10.74"/>
    <col collapsed="false" customWidth="true" hidden="false" outlineLevel="0" max="7" min="6" style="303" width="6.37"/>
    <col collapsed="false" customWidth="true" hidden="false" outlineLevel="0" max="8" min="8" style="302" width="10.74"/>
    <col collapsed="false" customWidth="true" hidden="false" outlineLevel="0" max="10" min="9" style="303" width="6.37"/>
    <col collapsed="false" customWidth="true" hidden="false" outlineLevel="0" max="11" min="11" style="302" width="10.74"/>
    <col collapsed="false" customWidth="true" hidden="false" outlineLevel="0" max="13" min="12" style="303" width="6.37"/>
    <col collapsed="false" customWidth="true" hidden="false" outlineLevel="0" max="14" min="14" style="302" width="10.74"/>
    <col collapsed="false" customWidth="true" hidden="false" outlineLevel="0" max="16" min="15" style="303" width="6.37"/>
    <col collapsed="false" customWidth="true" hidden="false" outlineLevel="0" max="17" min="17" style="302" width="10.74"/>
    <col collapsed="false" customWidth="true" hidden="false" outlineLevel="0" max="19" min="18" style="303" width="6.37"/>
    <col collapsed="false" customWidth="false" hidden="false" outlineLevel="0" max="26" min="20" style="129" width="8.99"/>
    <col collapsed="false" customWidth="true" hidden="true" outlineLevel="0" max="27" min="27" style="304" width="13.87"/>
    <col collapsed="false" customWidth="true" hidden="true" outlineLevel="0" max="28" min="28" style="304" width="7.12"/>
    <col collapsed="false" customWidth="true" hidden="true" outlineLevel="0" max="29" min="29" style="304" width="13.87"/>
    <col collapsed="false" customWidth="true" hidden="true" outlineLevel="0" max="30" min="30" style="304" width="7.12"/>
    <col collapsed="false" customWidth="true" hidden="true" outlineLevel="0" max="31" min="31" style="304" width="13.87"/>
    <col collapsed="false" customWidth="true" hidden="true" outlineLevel="0" max="32" min="32" style="304" width="7.12"/>
    <col collapsed="false" customWidth="true" hidden="true" outlineLevel="0" max="33" min="33" style="304" width="13.87"/>
    <col collapsed="false" customWidth="true" hidden="true" outlineLevel="0" max="34" min="34" style="304" width="7.12"/>
    <col collapsed="false" customWidth="true" hidden="true" outlineLevel="0" max="35" min="35" style="304" width="13.87"/>
    <col collapsed="false" customWidth="true" hidden="true" outlineLevel="0" max="36" min="36" style="304" width="7.12"/>
    <col collapsed="false" customWidth="true" hidden="true" outlineLevel="0" max="37" min="37" style="304" width="13.87"/>
    <col collapsed="false" customWidth="true" hidden="true" outlineLevel="0" max="38" min="38" style="304" width="7.12"/>
    <col collapsed="false" customWidth="false" hidden="false" outlineLevel="0" max="257" min="39" style="129" width="8.99"/>
  </cols>
  <sheetData>
    <row r="1" customFormat="false" ht="13.5"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8月1日改定</v>
      </c>
      <c r="AA1" s="304" t="s">
        <v>258</v>
      </c>
    </row>
    <row r="2" customFormat="false" ht="13.5"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UM(S19,S31)</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5" hidden="false" customHeight="false" outlineLevel="0" collapsed="false">
      <c r="C4" s="129"/>
      <c r="D4" s="129"/>
      <c r="F4" s="129"/>
      <c r="G4" s="129"/>
      <c r="I4" s="129"/>
      <c r="J4" s="129"/>
      <c r="L4" s="129"/>
      <c r="M4" s="129"/>
      <c r="O4" s="129"/>
      <c r="P4" s="129"/>
      <c r="R4" s="313"/>
      <c r="S4" s="314" t="n">
        <f aca="false">最初に入力!F12</f>
        <v>0</v>
      </c>
    </row>
    <row r="5" customFormat="false" ht="13.5" hidden="false" customHeight="false" outlineLevel="0" collapsed="false">
      <c r="B5" s="315" t="s">
        <v>370</v>
      </c>
      <c r="C5" s="129"/>
      <c r="D5" s="129"/>
      <c r="F5" s="129"/>
      <c r="G5" s="129"/>
      <c r="I5" s="129"/>
      <c r="J5" s="129"/>
      <c r="L5" s="129"/>
      <c r="M5" s="129"/>
      <c r="O5" s="129"/>
      <c r="P5" s="129"/>
      <c r="R5" s="129"/>
      <c r="S5" s="316" t="s">
        <v>371</v>
      </c>
    </row>
    <row r="6" customFormat="false" ht="13.5" hidden="false" customHeight="false" outlineLevel="0" collapsed="false">
      <c r="B6" s="317" t="s">
        <v>268</v>
      </c>
      <c r="C6" s="317"/>
      <c r="D6" s="317"/>
      <c r="E6" s="317" t="s">
        <v>269</v>
      </c>
      <c r="F6" s="317"/>
      <c r="G6" s="317"/>
      <c r="H6" s="317" t="s">
        <v>270</v>
      </c>
      <c r="I6" s="317"/>
      <c r="J6" s="317"/>
      <c r="K6" s="306" t="s">
        <v>271</v>
      </c>
      <c r="L6" s="306"/>
      <c r="M6" s="306"/>
      <c r="N6" s="369"/>
      <c r="O6" s="370"/>
      <c r="P6" s="371"/>
      <c r="Q6" s="369"/>
      <c r="R6" s="370"/>
      <c r="S6" s="371"/>
      <c r="AA6" s="319" t="s">
        <v>273</v>
      </c>
      <c r="AB6" s="319"/>
      <c r="AC6" s="319" t="s">
        <v>274</v>
      </c>
      <c r="AD6" s="319"/>
      <c r="AE6" s="319" t="s">
        <v>275</v>
      </c>
      <c r="AF6" s="319"/>
      <c r="AG6" s="319" t="s">
        <v>276</v>
      </c>
      <c r="AH6" s="319"/>
      <c r="AI6" s="319"/>
      <c r="AJ6" s="319"/>
      <c r="AK6" s="319"/>
      <c r="AL6" s="319"/>
    </row>
    <row r="7" customFormat="false" ht="13.5" hidden="false" customHeight="false" outlineLevel="0" collapsed="false">
      <c r="B7" s="320" t="s">
        <v>277</v>
      </c>
      <c r="C7" s="321" t="s">
        <v>245</v>
      </c>
      <c r="D7" s="322" t="s">
        <v>246</v>
      </c>
      <c r="E7" s="320" t="s">
        <v>278</v>
      </c>
      <c r="F7" s="321" t="s">
        <v>245</v>
      </c>
      <c r="G7" s="322" t="s">
        <v>246</v>
      </c>
      <c r="H7" s="320" t="s">
        <v>278</v>
      </c>
      <c r="I7" s="321" t="s">
        <v>245</v>
      </c>
      <c r="J7" s="322" t="s">
        <v>246</v>
      </c>
      <c r="K7" s="320" t="s">
        <v>278</v>
      </c>
      <c r="L7" s="321" t="s">
        <v>245</v>
      </c>
      <c r="M7" s="322" t="s">
        <v>246</v>
      </c>
      <c r="N7" s="345"/>
      <c r="O7" s="321"/>
      <c r="P7" s="322"/>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5" hidden="false" customHeight="false" outlineLevel="0" collapsed="false">
      <c r="B8" s="323" t="s">
        <v>372</v>
      </c>
      <c r="C8" s="324" t="n">
        <v>3510</v>
      </c>
      <c r="D8" s="325"/>
      <c r="E8" s="323"/>
      <c r="F8" s="324"/>
      <c r="G8" s="325"/>
      <c r="H8" s="323" t="s">
        <v>373</v>
      </c>
      <c r="I8" s="324" t="n">
        <v>2560</v>
      </c>
      <c r="J8" s="325"/>
      <c r="K8" s="323"/>
      <c r="L8" s="324" t="n">
        <v>0</v>
      </c>
      <c r="M8" s="325"/>
      <c r="N8" s="323"/>
      <c r="O8" s="324"/>
      <c r="P8" s="325"/>
      <c r="Q8" s="323"/>
      <c r="R8" s="324"/>
      <c r="S8" s="325"/>
      <c r="AA8" s="326" t="s">
        <v>374</v>
      </c>
      <c r="AB8" s="327" t="n">
        <f aca="false">D8</f>
        <v>0</v>
      </c>
      <c r="AC8" s="328"/>
      <c r="AD8" s="327" t="n">
        <f aca="false">G8</f>
        <v>0</v>
      </c>
      <c r="AE8" s="326" t="s">
        <v>375</v>
      </c>
      <c r="AF8" s="327" t="n">
        <f aca="false">J8</f>
        <v>0</v>
      </c>
      <c r="AG8" s="328"/>
      <c r="AH8" s="327" t="n">
        <f aca="false">M8</f>
        <v>0</v>
      </c>
      <c r="AI8" s="328"/>
      <c r="AJ8" s="327" t="n">
        <f aca="false">P8</f>
        <v>0</v>
      </c>
      <c r="AK8" s="328"/>
      <c r="AL8" s="327" t="n">
        <f aca="false">S8</f>
        <v>0</v>
      </c>
    </row>
    <row r="9" customFormat="false" ht="13.5" hidden="false" customHeight="false" outlineLevel="0" collapsed="false">
      <c r="B9" s="329"/>
      <c r="C9" s="330"/>
      <c r="D9" s="331"/>
      <c r="E9" s="329" t="s">
        <v>376</v>
      </c>
      <c r="F9" s="330" t="n">
        <v>10</v>
      </c>
      <c r="G9" s="331"/>
      <c r="H9" s="329"/>
      <c r="I9" s="330"/>
      <c r="J9" s="331"/>
      <c r="K9" s="329"/>
      <c r="L9" s="330" t="n">
        <v>0</v>
      </c>
      <c r="M9" s="331"/>
      <c r="N9" s="329"/>
      <c r="O9" s="330"/>
      <c r="P9" s="331"/>
      <c r="Q9" s="329"/>
      <c r="R9" s="330"/>
      <c r="S9" s="331"/>
      <c r="AA9" s="328"/>
      <c r="AB9" s="327" t="n">
        <f aca="false">D9</f>
        <v>0</v>
      </c>
      <c r="AC9" s="326" t="s">
        <v>377</v>
      </c>
      <c r="AD9" s="327" t="n">
        <f aca="false">G9</f>
        <v>0</v>
      </c>
      <c r="AE9" s="328"/>
      <c r="AF9" s="327" t="n">
        <f aca="false">J9</f>
        <v>0</v>
      </c>
      <c r="AG9" s="328"/>
      <c r="AH9" s="327" t="n">
        <f aca="false">M9</f>
        <v>0</v>
      </c>
      <c r="AI9" s="328"/>
      <c r="AJ9" s="327" t="n">
        <f aca="false">P9</f>
        <v>0</v>
      </c>
      <c r="AK9" s="328"/>
      <c r="AL9" s="327" t="n">
        <f aca="false">S9</f>
        <v>0</v>
      </c>
    </row>
    <row r="10" customFormat="false" ht="13.5" hidden="false" customHeight="false" outlineLevel="0" collapsed="false">
      <c r="B10" s="329"/>
      <c r="C10" s="330"/>
      <c r="D10" s="331"/>
      <c r="E10" s="329"/>
      <c r="F10" s="330"/>
      <c r="G10" s="331"/>
      <c r="H10" s="329" t="s">
        <v>378</v>
      </c>
      <c r="I10" s="330"/>
      <c r="J10" s="331"/>
      <c r="K10" s="329"/>
      <c r="L10" s="330"/>
      <c r="M10" s="331"/>
      <c r="N10" s="329"/>
      <c r="O10" s="330"/>
      <c r="P10" s="331"/>
      <c r="Q10" s="329"/>
      <c r="R10" s="330"/>
      <c r="S10" s="331"/>
      <c r="AA10" s="328"/>
      <c r="AB10" s="327" t="n">
        <f aca="false">D10</f>
        <v>0</v>
      </c>
      <c r="AC10" s="328"/>
      <c r="AD10" s="327" t="n">
        <f aca="false">G10</f>
        <v>0</v>
      </c>
      <c r="AE10" s="328"/>
      <c r="AF10" s="327" t="n">
        <f aca="false">J10</f>
        <v>0</v>
      </c>
      <c r="AG10" s="328"/>
      <c r="AH10" s="327" t="n">
        <f aca="false">M10</f>
        <v>0</v>
      </c>
      <c r="AI10" s="328"/>
      <c r="AJ10" s="327" t="n">
        <f aca="false">P10</f>
        <v>0</v>
      </c>
      <c r="AK10" s="328"/>
      <c r="AL10" s="327" t="n">
        <f aca="false">S10</f>
        <v>0</v>
      </c>
    </row>
    <row r="11" customFormat="false" ht="13.5" hidden="false" customHeight="false" outlineLevel="0" collapsed="false">
      <c r="B11" s="329"/>
      <c r="C11" s="330"/>
      <c r="D11" s="331"/>
      <c r="E11" s="329"/>
      <c r="F11" s="330"/>
      <c r="G11" s="331"/>
      <c r="H11" s="329" t="s">
        <v>379</v>
      </c>
      <c r="I11" s="330"/>
      <c r="J11" s="331"/>
      <c r="K11" s="329"/>
      <c r="L11" s="330"/>
      <c r="M11" s="331"/>
      <c r="N11" s="329"/>
      <c r="O11" s="330"/>
      <c r="P11" s="331"/>
      <c r="Q11" s="329"/>
      <c r="R11" s="330"/>
      <c r="S11" s="331"/>
      <c r="AA11" s="328"/>
      <c r="AB11" s="327" t="n">
        <f aca="false">D11</f>
        <v>0</v>
      </c>
      <c r="AC11" s="328"/>
      <c r="AD11" s="327" t="n">
        <f aca="false">G11</f>
        <v>0</v>
      </c>
      <c r="AE11" s="328"/>
      <c r="AF11" s="327" t="n">
        <f aca="false">J11</f>
        <v>0</v>
      </c>
      <c r="AG11" s="328"/>
      <c r="AH11" s="327" t="n">
        <f aca="false">M11</f>
        <v>0</v>
      </c>
      <c r="AI11" s="328"/>
      <c r="AJ11" s="327" t="n">
        <f aca="false">P11</f>
        <v>0</v>
      </c>
      <c r="AK11" s="328"/>
      <c r="AL11" s="327" t="n">
        <f aca="false">S11</f>
        <v>0</v>
      </c>
    </row>
    <row r="12" customFormat="false" ht="13.5" hidden="false" customHeight="false" outlineLevel="0" collapsed="false">
      <c r="B12" s="329"/>
      <c r="C12" s="330"/>
      <c r="D12" s="331"/>
      <c r="E12" s="329"/>
      <c r="F12" s="330"/>
      <c r="G12" s="331"/>
      <c r="H12" s="329" t="s">
        <v>380</v>
      </c>
      <c r="I12" s="330"/>
      <c r="J12" s="331"/>
      <c r="K12" s="329"/>
      <c r="L12" s="330"/>
      <c r="M12" s="331"/>
      <c r="N12" s="329"/>
      <c r="O12" s="330"/>
      <c r="P12" s="331"/>
      <c r="Q12" s="329"/>
      <c r="R12" s="330"/>
      <c r="S12" s="331"/>
      <c r="AA12" s="328"/>
      <c r="AB12" s="327" t="n">
        <f aca="false">D12</f>
        <v>0</v>
      </c>
      <c r="AC12" s="328"/>
      <c r="AD12" s="327" t="n">
        <f aca="false">G12</f>
        <v>0</v>
      </c>
      <c r="AE12" s="328"/>
      <c r="AF12" s="327" t="n">
        <f aca="false">J12</f>
        <v>0</v>
      </c>
      <c r="AG12" s="328"/>
      <c r="AH12" s="327" t="n">
        <f aca="false">M12</f>
        <v>0</v>
      </c>
      <c r="AI12" s="328"/>
      <c r="AJ12" s="327" t="n">
        <f aca="false">P12</f>
        <v>0</v>
      </c>
      <c r="AK12" s="328"/>
      <c r="AL12" s="327" t="n">
        <f aca="false">S12</f>
        <v>0</v>
      </c>
    </row>
    <row r="13" customFormat="false" ht="13.5" hidden="false" customHeight="false" outlineLevel="0" collapsed="false">
      <c r="B13" s="329"/>
      <c r="C13" s="330"/>
      <c r="D13" s="331"/>
      <c r="E13" s="329"/>
      <c r="F13" s="330"/>
      <c r="G13" s="331"/>
      <c r="H13" s="329" t="s">
        <v>381</v>
      </c>
      <c r="I13" s="330"/>
      <c r="J13" s="331"/>
      <c r="K13" s="329"/>
      <c r="L13" s="330"/>
      <c r="M13" s="331"/>
      <c r="N13" s="329"/>
      <c r="O13" s="330"/>
      <c r="P13" s="331"/>
      <c r="Q13" s="329"/>
      <c r="R13" s="330"/>
      <c r="S13" s="331"/>
      <c r="AA13" s="328"/>
      <c r="AB13" s="327" t="n">
        <f aca="false">D13</f>
        <v>0</v>
      </c>
      <c r="AC13" s="328"/>
      <c r="AD13" s="327" t="n">
        <f aca="false">G13</f>
        <v>0</v>
      </c>
      <c r="AE13" s="328"/>
      <c r="AF13" s="327" t="n">
        <f aca="false">J13</f>
        <v>0</v>
      </c>
      <c r="AG13" s="328"/>
      <c r="AH13" s="327" t="n">
        <f aca="false">M13</f>
        <v>0</v>
      </c>
      <c r="AI13" s="328"/>
      <c r="AJ13" s="327" t="n">
        <f aca="false">P13</f>
        <v>0</v>
      </c>
      <c r="AK13" s="328"/>
      <c r="AL13" s="327" t="n">
        <f aca="false">S13</f>
        <v>0</v>
      </c>
    </row>
    <row r="14" customFormat="false" ht="13.5" hidden="false" customHeight="false" outlineLevel="0" collapsed="false">
      <c r="B14" s="329" t="s">
        <v>382</v>
      </c>
      <c r="C14" s="330" t="n">
        <v>380</v>
      </c>
      <c r="D14" s="331"/>
      <c r="E14" s="329"/>
      <c r="F14" s="330"/>
      <c r="G14" s="331"/>
      <c r="H14" s="329"/>
      <c r="I14" s="330"/>
      <c r="J14" s="331"/>
      <c r="K14" s="329"/>
      <c r="L14" s="330"/>
      <c r="M14" s="331"/>
      <c r="N14" s="329"/>
      <c r="O14" s="330"/>
      <c r="P14" s="331"/>
      <c r="Q14" s="329"/>
      <c r="R14" s="330"/>
      <c r="S14" s="331"/>
      <c r="AA14" s="326" t="s">
        <v>383</v>
      </c>
      <c r="AB14" s="327" t="n">
        <f aca="false">D14</f>
        <v>0</v>
      </c>
      <c r="AC14" s="328"/>
      <c r="AD14" s="327" t="n">
        <f aca="false">G14</f>
        <v>0</v>
      </c>
      <c r="AE14" s="328"/>
      <c r="AF14" s="327" t="n">
        <f aca="false">J14</f>
        <v>0</v>
      </c>
      <c r="AG14" s="328"/>
      <c r="AH14" s="327" t="n">
        <f aca="false">M14</f>
        <v>0</v>
      </c>
      <c r="AI14" s="328"/>
      <c r="AJ14" s="327" t="n">
        <f aca="false">P14</f>
        <v>0</v>
      </c>
      <c r="AK14" s="328"/>
      <c r="AL14" s="327" t="n">
        <f aca="false">S14</f>
        <v>0</v>
      </c>
    </row>
    <row r="15" customFormat="false" ht="13.5" hidden="false" customHeight="false" outlineLevel="0" collapsed="false">
      <c r="B15" s="329" t="s">
        <v>384</v>
      </c>
      <c r="C15" s="330" t="n">
        <v>350</v>
      </c>
      <c r="D15" s="331"/>
      <c r="E15" s="329"/>
      <c r="F15" s="330"/>
      <c r="G15" s="331"/>
      <c r="H15" s="329"/>
      <c r="I15" s="330"/>
      <c r="J15" s="331"/>
      <c r="K15" s="329"/>
      <c r="L15" s="330"/>
      <c r="M15" s="331"/>
      <c r="N15" s="329"/>
      <c r="O15" s="330"/>
      <c r="P15" s="331"/>
      <c r="Q15" s="329"/>
      <c r="R15" s="330"/>
      <c r="S15" s="331"/>
      <c r="AA15" s="326" t="s">
        <v>385</v>
      </c>
      <c r="AB15" s="327" t="n">
        <f aca="false">D15</f>
        <v>0</v>
      </c>
      <c r="AC15" s="328"/>
      <c r="AD15" s="327" t="n">
        <f aca="false">G15</f>
        <v>0</v>
      </c>
      <c r="AE15" s="328"/>
      <c r="AF15" s="327" t="n">
        <f aca="false">J15</f>
        <v>0</v>
      </c>
      <c r="AG15" s="328"/>
      <c r="AH15" s="327" t="n">
        <f aca="false">M15</f>
        <v>0</v>
      </c>
      <c r="AI15" s="328"/>
      <c r="AJ15" s="327" t="n">
        <f aca="false">P15</f>
        <v>0</v>
      </c>
      <c r="AK15" s="328"/>
      <c r="AL15" s="327" t="n">
        <f aca="false">S15</f>
        <v>0</v>
      </c>
    </row>
    <row r="16" customFormat="false" ht="13.5" hidden="false" customHeight="false" outlineLevel="0" collapsed="false">
      <c r="B16" s="329" t="s">
        <v>386</v>
      </c>
      <c r="C16" s="330" t="n">
        <v>470</v>
      </c>
      <c r="D16" s="331"/>
      <c r="E16" s="329"/>
      <c r="F16" s="330"/>
      <c r="G16" s="331"/>
      <c r="H16" s="329"/>
      <c r="I16" s="330"/>
      <c r="J16" s="331"/>
      <c r="K16" s="329"/>
      <c r="L16" s="330"/>
      <c r="M16" s="331"/>
      <c r="N16" s="329"/>
      <c r="O16" s="330"/>
      <c r="P16" s="331"/>
      <c r="Q16" s="329"/>
      <c r="R16" s="330"/>
      <c r="S16" s="331"/>
      <c r="AA16" s="326" t="s">
        <v>387</v>
      </c>
      <c r="AB16" s="327" t="n">
        <f aca="false">D16</f>
        <v>0</v>
      </c>
      <c r="AC16" s="328"/>
      <c r="AD16" s="327" t="n">
        <f aca="false">G16</f>
        <v>0</v>
      </c>
      <c r="AE16" s="328"/>
      <c r="AF16" s="327" t="n">
        <f aca="false">J16</f>
        <v>0</v>
      </c>
      <c r="AG16" s="328"/>
      <c r="AH16" s="327" t="n">
        <f aca="false">M16</f>
        <v>0</v>
      </c>
      <c r="AI16" s="328"/>
      <c r="AJ16" s="327" t="n">
        <f aca="false">P16</f>
        <v>0</v>
      </c>
      <c r="AK16" s="328"/>
      <c r="AL16" s="327" t="n">
        <f aca="false">S16</f>
        <v>0</v>
      </c>
    </row>
    <row r="17" customFormat="false" ht="13.5" hidden="false" customHeight="false" outlineLevel="0" collapsed="false">
      <c r="B17" s="372"/>
      <c r="C17" s="373"/>
      <c r="D17" s="374"/>
      <c r="E17" s="372"/>
      <c r="F17" s="373"/>
      <c r="G17" s="374"/>
      <c r="H17" s="372"/>
      <c r="I17" s="373"/>
      <c r="J17" s="374"/>
      <c r="K17" s="372"/>
      <c r="L17" s="373"/>
      <c r="M17" s="374"/>
      <c r="N17" s="372"/>
      <c r="O17" s="373"/>
      <c r="P17" s="374"/>
      <c r="Q17" s="372"/>
      <c r="R17" s="373"/>
      <c r="S17" s="374"/>
      <c r="AA17" s="328"/>
      <c r="AB17" s="327" t="n">
        <f aca="false">D17</f>
        <v>0</v>
      </c>
      <c r="AC17" s="328"/>
      <c r="AD17" s="327" t="n">
        <f aca="false">G17</f>
        <v>0</v>
      </c>
      <c r="AE17" s="328"/>
      <c r="AF17" s="327" t="n">
        <f aca="false">J17</f>
        <v>0</v>
      </c>
      <c r="AG17" s="328"/>
      <c r="AH17" s="327" t="n">
        <f aca="false">M17</f>
        <v>0</v>
      </c>
      <c r="AI17" s="328"/>
      <c r="AJ17" s="327" t="n">
        <f aca="false">P17</f>
        <v>0</v>
      </c>
      <c r="AK17" s="328"/>
      <c r="AL17" s="327" t="n">
        <f aca="false">S17</f>
        <v>0</v>
      </c>
    </row>
    <row r="18" customFormat="false" ht="13.5" hidden="false" customHeight="false" outlineLevel="0" collapsed="false">
      <c r="B18" s="341" t="s">
        <v>337</v>
      </c>
      <c r="C18" s="342" t="n">
        <f aca="false">SUM(C8:C17)</f>
        <v>4710</v>
      </c>
      <c r="D18" s="375" t="n">
        <f aca="false">SUM(D8:D17)</f>
        <v>0</v>
      </c>
      <c r="E18" s="376" t="s">
        <v>338</v>
      </c>
      <c r="F18" s="342" t="n">
        <f aca="false">SUM(F8:F17)</f>
        <v>10</v>
      </c>
      <c r="G18" s="343" t="n">
        <f aca="false">SUM(G8:G17)</f>
        <v>0</v>
      </c>
      <c r="H18" s="376" t="s">
        <v>339</v>
      </c>
      <c r="I18" s="342" t="n">
        <f aca="false">SUM(I8:I17)</f>
        <v>2560</v>
      </c>
      <c r="J18" s="343" t="n">
        <f aca="false">SUM(J8:J17)</f>
        <v>0</v>
      </c>
      <c r="K18" s="376" t="n">
        <f aca="false">SUM(K8:K17)</f>
        <v>0</v>
      </c>
      <c r="L18" s="342" t="n">
        <f aca="false">SUM(L8:L17)</f>
        <v>0</v>
      </c>
      <c r="M18" s="343" t="n">
        <f aca="false">SUM(M8:M17)</f>
        <v>0</v>
      </c>
      <c r="N18" s="376" t="n">
        <f aca="false">SUM(N8:N17)</f>
        <v>0</v>
      </c>
      <c r="O18" s="342" t="n">
        <f aca="false">SUM(O8:O17)</f>
        <v>0</v>
      </c>
      <c r="P18" s="343" t="n">
        <f aca="false">SUM(P8:P17)</f>
        <v>0</v>
      </c>
      <c r="Q18" s="376"/>
      <c r="R18" s="342" t="n">
        <f aca="false">SUM(R8:R17)</f>
        <v>0</v>
      </c>
      <c r="S18" s="343" t="n">
        <f aca="false">SUM(S8:S17)</f>
        <v>0</v>
      </c>
      <c r="AA18" s="328"/>
      <c r="AB18" s="327" t="n">
        <f aca="false">D18</f>
        <v>0</v>
      </c>
      <c r="AC18" s="328"/>
      <c r="AD18" s="327" t="n">
        <f aca="false">G18</f>
        <v>0</v>
      </c>
      <c r="AE18" s="328"/>
      <c r="AF18" s="327" t="n">
        <f aca="false">J18</f>
        <v>0</v>
      </c>
      <c r="AG18" s="328"/>
      <c r="AH18" s="327" t="n">
        <f aca="false">M18</f>
        <v>0</v>
      </c>
      <c r="AI18" s="328"/>
      <c r="AJ18" s="327" t="n">
        <f aca="false">P18</f>
        <v>0</v>
      </c>
      <c r="AK18" s="328"/>
      <c r="AL18" s="327" t="n">
        <f aca="false">S18</f>
        <v>0</v>
      </c>
    </row>
    <row r="19" customFormat="false" ht="13.5" hidden="false" customHeight="false" outlineLevel="0" collapsed="false">
      <c r="B19" s="346"/>
      <c r="C19" s="347"/>
      <c r="D19" s="347"/>
      <c r="E19" s="348"/>
      <c r="F19" s="347"/>
      <c r="G19" s="347"/>
      <c r="H19" s="348"/>
      <c r="I19" s="347"/>
      <c r="J19" s="347"/>
      <c r="K19" s="346"/>
      <c r="L19" s="347"/>
      <c r="M19" s="347"/>
      <c r="N19" s="346"/>
      <c r="O19" s="347"/>
      <c r="P19" s="347"/>
      <c r="Q19" s="349" t="s">
        <v>341</v>
      </c>
      <c r="R19" s="350" t="n">
        <f aca="false">SUM(C18,F18,I18,L18,O18,R18)</f>
        <v>7280</v>
      </c>
      <c r="S19" s="351" t="n">
        <f aca="false">SUM(D18,G18,J18,M18,P18,S18)</f>
        <v>0</v>
      </c>
      <c r="AA19" s="328"/>
      <c r="AB19" s="327" t="n">
        <f aca="false">D19</f>
        <v>0</v>
      </c>
      <c r="AC19" s="328"/>
      <c r="AD19" s="327" t="n">
        <f aca="false">G19</f>
        <v>0</v>
      </c>
      <c r="AE19" s="328"/>
      <c r="AF19" s="327" t="n">
        <f aca="false">J19</f>
        <v>0</v>
      </c>
      <c r="AG19" s="328"/>
      <c r="AH19" s="327" t="n">
        <f aca="false">M19</f>
        <v>0</v>
      </c>
      <c r="AI19" s="328"/>
      <c r="AJ19" s="327" t="n">
        <f aca="false">P19</f>
        <v>0</v>
      </c>
      <c r="AK19" s="328"/>
      <c r="AL19" s="327" t="n">
        <f aca="false">S19</f>
        <v>0</v>
      </c>
    </row>
    <row r="20" customFormat="false" ht="13.5" hidden="false" customHeight="false" outlineLevel="0" collapsed="false">
      <c r="B20" s="346"/>
      <c r="C20" s="347"/>
      <c r="D20" s="347"/>
      <c r="E20" s="348"/>
      <c r="F20" s="347"/>
      <c r="G20" s="347"/>
      <c r="H20" s="348"/>
      <c r="I20" s="347"/>
      <c r="J20" s="347"/>
      <c r="K20" s="346"/>
      <c r="L20" s="347"/>
      <c r="M20" s="347"/>
      <c r="N20" s="346"/>
      <c r="O20" s="347"/>
      <c r="P20" s="347"/>
      <c r="Q20" s="377"/>
      <c r="R20" s="354"/>
      <c r="S20" s="354"/>
      <c r="AA20" s="328"/>
      <c r="AB20" s="327" t="n">
        <f aca="false">D20</f>
        <v>0</v>
      </c>
      <c r="AC20" s="328"/>
      <c r="AD20" s="327" t="n">
        <f aca="false">G20</f>
        <v>0</v>
      </c>
      <c r="AE20" s="328"/>
      <c r="AF20" s="327" t="n">
        <f aca="false">J20</f>
        <v>0</v>
      </c>
      <c r="AG20" s="328"/>
      <c r="AH20" s="327" t="n">
        <f aca="false">M20</f>
        <v>0</v>
      </c>
      <c r="AI20" s="328"/>
      <c r="AJ20" s="327" t="n">
        <f aca="false">P20</f>
        <v>0</v>
      </c>
      <c r="AK20" s="328"/>
      <c r="AL20" s="327" t="n">
        <f aca="false">S20</f>
        <v>0</v>
      </c>
    </row>
    <row r="21" customFormat="false" ht="13.5" hidden="false" customHeight="false" outlineLevel="0" collapsed="false">
      <c r="B21" s="378" t="s">
        <v>388</v>
      </c>
      <c r="C21" s="379"/>
      <c r="D21" s="379"/>
      <c r="E21" s="348"/>
      <c r="F21" s="347"/>
      <c r="G21" s="347"/>
      <c r="H21" s="348"/>
      <c r="I21" s="347"/>
      <c r="J21" s="347"/>
      <c r="K21" s="346"/>
      <c r="L21" s="347"/>
      <c r="M21" s="347"/>
      <c r="N21" s="346"/>
      <c r="O21" s="347"/>
      <c r="P21" s="347"/>
      <c r="Q21" s="377"/>
      <c r="R21" s="354"/>
      <c r="S21" s="316" t="s">
        <v>371</v>
      </c>
      <c r="AA21" s="328"/>
      <c r="AB21" s="327" t="n">
        <f aca="false">D21</f>
        <v>0</v>
      </c>
      <c r="AC21" s="328"/>
      <c r="AD21" s="327" t="n">
        <f aca="false">G21</f>
        <v>0</v>
      </c>
      <c r="AE21" s="328"/>
      <c r="AF21" s="327" t="n">
        <f aca="false">J21</f>
        <v>0</v>
      </c>
      <c r="AG21" s="328"/>
      <c r="AH21" s="327" t="n">
        <f aca="false">M21</f>
        <v>0</v>
      </c>
      <c r="AI21" s="328"/>
      <c r="AJ21" s="327" t="n">
        <f aca="false">P21</f>
        <v>0</v>
      </c>
      <c r="AK21" s="328"/>
      <c r="AL21" s="327" t="str">
        <f aca="false">S21</f>
        <v>&lt;岩国&gt;</v>
      </c>
    </row>
    <row r="22" customFormat="false" ht="13.5" hidden="false" customHeight="false" outlineLevel="0" collapsed="false">
      <c r="B22" s="317" t="s">
        <v>268</v>
      </c>
      <c r="C22" s="317"/>
      <c r="D22" s="317"/>
      <c r="E22" s="317" t="s">
        <v>269</v>
      </c>
      <c r="F22" s="317"/>
      <c r="G22" s="317"/>
      <c r="H22" s="317" t="s">
        <v>270</v>
      </c>
      <c r="I22" s="317"/>
      <c r="J22" s="317"/>
      <c r="K22" s="306" t="s">
        <v>271</v>
      </c>
      <c r="L22" s="306"/>
      <c r="M22" s="306"/>
      <c r="N22" s="369"/>
      <c r="O22" s="370"/>
      <c r="P22" s="371"/>
      <c r="Q22" s="369"/>
      <c r="R22" s="370"/>
      <c r="S22" s="371"/>
      <c r="AA22" s="328"/>
      <c r="AB22" s="327" t="n">
        <f aca="false">D22</f>
        <v>0</v>
      </c>
      <c r="AC22" s="328"/>
      <c r="AD22" s="327" t="n">
        <f aca="false">G22</f>
        <v>0</v>
      </c>
      <c r="AE22" s="328"/>
      <c r="AF22" s="327" t="n">
        <f aca="false">J22</f>
        <v>0</v>
      </c>
      <c r="AG22" s="328"/>
      <c r="AH22" s="327" t="n">
        <f aca="false">M22</f>
        <v>0</v>
      </c>
      <c r="AI22" s="328"/>
      <c r="AJ22" s="327" t="n">
        <f aca="false">P22</f>
        <v>0</v>
      </c>
      <c r="AK22" s="328"/>
      <c r="AL22" s="327" t="n">
        <f aca="false">S22</f>
        <v>0</v>
      </c>
    </row>
    <row r="23" customFormat="false" ht="13.5" hidden="false" customHeight="false" outlineLevel="0" collapsed="false">
      <c r="B23" s="320" t="s">
        <v>277</v>
      </c>
      <c r="C23" s="321" t="s">
        <v>245</v>
      </c>
      <c r="D23" s="322" t="s">
        <v>246</v>
      </c>
      <c r="E23" s="320" t="s">
        <v>278</v>
      </c>
      <c r="F23" s="321" t="s">
        <v>245</v>
      </c>
      <c r="G23" s="322" t="s">
        <v>246</v>
      </c>
      <c r="H23" s="320" t="s">
        <v>278</v>
      </c>
      <c r="I23" s="321" t="s">
        <v>245</v>
      </c>
      <c r="J23" s="322" t="s">
        <v>246</v>
      </c>
      <c r="K23" s="320" t="s">
        <v>278</v>
      </c>
      <c r="L23" s="321" t="s">
        <v>245</v>
      </c>
      <c r="M23" s="322" t="s">
        <v>246</v>
      </c>
      <c r="N23" s="345"/>
      <c r="O23" s="321"/>
      <c r="P23" s="322"/>
      <c r="Q23" s="320" t="s">
        <v>278</v>
      </c>
      <c r="R23" s="321" t="s">
        <v>245</v>
      </c>
      <c r="S23" s="322" t="s">
        <v>246</v>
      </c>
      <c r="AA23" s="328"/>
      <c r="AB23" s="327" t="str">
        <f aca="false">D23</f>
        <v>折込数</v>
      </c>
      <c r="AC23" s="328"/>
      <c r="AD23" s="327" t="str">
        <f aca="false">G23</f>
        <v>折込数</v>
      </c>
      <c r="AE23" s="328"/>
      <c r="AF23" s="327" t="str">
        <f aca="false">J23</f>
        <v>折込数</v>
      </c>
      <c r="AG23" s="328"/>
      <c r="AH23" s="327" t="str">
        <f aca="false">M23</f>
        <v>折込数</v>
      </c>
      <c r="AI23" s="328"/>
      <c r="AJ23" s="327" t="n">
        <f aca="false">P23</f>
        <v>0</v>
      </c>
      <c r="AK23" s="328"/>
      <c r="AL23" s="327" t="str">
        <f aca="false">S23</f>
        <v>折込数</v>
      </c>
    </row>
    <row r="24" customFormat="false" ht="13.5" hidden="false" customHeight="false" outlineLevel="0" collapsed="false">
      <c r="B24" s="329" t="s">
        <v>389</v>
      </c>
      <c r="C24" s="330" t="n">
        <v>2240</v>
      </c>
      <c r="D24" s="331"/>
      <c r="E24" s="329" t="s">
        <v>390</v>
      </c>
      <c r="F24" s="330" t="n">
        <v>990</v>
      </c>
      <c r="G24" s="331"/>
      <c r="H24" s="329" t="s">
        <v>391</v>
      </c>
      <c r="I24" s="330" t="n">
        <v>650</v>
      </c>
      <c r="J24" s="331"/>
      <c r="K24" s="329"/>
      <c r="L24" s="330"/>
      <c r="M24" s="331"/>
      <c r="N24" s="329"/>
      <c r="O24" s="330"/>
      <c r="P24" s="331"/>
      <c r="Q24" s="329"/>
      <c r="R24" s="330"/>
      <c r="S24" s="331"/>
      <c r="AA24" s="326" t="s">
        <v>392</v>
      </c>
      <c r="AB24" s="327" t="n">
        <f aca="false">D24</f>
        <v>0</v>
      </c>
      <c r="AC24" s="326" t="s">
        <v>393</v>
      </c>
      <c r="AD24" s="327" t="n">
        <f aca="false">G24</f>
        <v>0</v>
      </c>
      <c r="AE24" s="326" t="s">
        <v>394</v>
      </c>
      <c r="AF24" s="327" t="n">
        <f aca="false">J24</f>
        <v>0</v>
      </c>
      <c r="AG24" s="328"/>
      <c r="AH24" s="327" t="n">
        <f aca="false">M24</f>
        <v>0</v>
      </c>
      <c r="AI24" s="328"/>
      <c r="AJ24" s="327" t="n">
        <f aca="false">P24</f>
        <v>0</v>
      </c>
      <c r="AK24" s="328"/>
      <c r="AL24" s="327" t="n">
        <f aca="false">S24</f>
        <v>0</v>
      </c>
    </row>
    <row r="25" customFormat="false" ht="13.5" hidden="false" customHeight="false" outlineLevel="0" collapsed="false">
      <c r="B25" s="329" t="s">
        <v>395</v>
      </c>
      <c r="C25" s="330" t="n">
        <v>180</v>
      </c>
      <c r="D25" s="331"/>
      <c r="E25" s="329"/>
      <c r="F25" s="330"/>
      <c r="G25" s="331"/>
      <c r="H25" s="329"/>
      <c r="I25" s="330"/>
      <c r="J25" s="331"/>
      <c r="K25" s="329"/>
      <c r="L25" s="330"/>
      <c r="M25" s="331"/>
      <c r="N25" s="329"/>
      <c r="O25" s="330"/>
      <c r="P25" s="331"/>
      <c r="Q25" s="329"/>
      <c r="R25" s="330"/>
      <c r="S25" s="331"/>
      <c r="AA25" s="326" t="s">
        <v>396</v>
      </c>
      <c r="AB25" s="327" t="n">
        <f aca="false">D25</f>
        <v>0</v>
      </c>
      <c r="AC25" s="328"/>
      <c r="AD25" s="327" t="n">
        <f aca="false">G25</f>
        <v>0</v>
      </c>
      <c r="AE25" s="328"/>
      <c r="AF25" s="327" t="n">
        <f aca="false">J25</f>
        <v>0</v>
      </c>
      <c r="AG25" s="328"/>
      <c r="AH25" s="327" t="n">
        <f aca="false">M25</f>
        <v>0</v>
      </c>
      <c r="AI25" s="328"/>
      <c r="AJ25" s="327" t="n">
        <f aca="false">P25</f>
        <v>0</v>
      </c>
      <c r="AK25" s="328"/>
      <c r="AL25" s="327" t="n">
        <f aca="false">S25</f>
        <v>0</v>
      </c>
    </row>
    <row r="26" customFormat="false" ht="13.5" hidden="false" customHeight="false" outlineLevel="0" collapsed="false">
      <c r="B26" s="329"/>
      <c r="C26" s="330"/>
      <c r="D26" s="331"/>
      <c r="E26" s="329"/>
      <c r="F26" s="330"/>
      <c r="G26" s="331"/>
      <c r="H26" s="329"/>
      <c r="I26" s="330"/>
      <c r="J26" s="331"/>
      <c r="K26" s="329"/>
      <c r="L26" s="330"/>
      <c r="M26" s="331"/>
      <c r="N26" s="329"/>
      <c r="O26" s="330"/>
      <c r="P26" s="331"/>
      <c r="Q26" s="329"/>
      <c r="R26" s="330"/>
      <c r="S26" s="331"/>
      <c r="AA26" s="328"/>
      <c r="AB26" s="327" t="n">
        <f aca="false">D26</f>
        <v>0</v>
      </c>
      <c r="AC26" s="328"/>
      <c r="AD26" s="327" t="n">
        <f aca="false">G26</f>
        <v>0</v>
      </c>
      <c r="AE26" s="328"/>
      <c r="AF26" s="327" t="n">
        <f aca="false">J26</f>
        <v>0</v>
      </c>
      <c r="AG26" s="328"/>
      <c r="AH26" s="327" t="n">
        <f aca="false">M26</f>
        <v>0</v>
      </c>
      <c r="AI26" s="328"/>
      <c r="AJ26" s="327" t="n">
        <f aca="false">P26</f>
        <v>0</v>
      </c>
      <c r="AK26" s="328"/>
      <c r="AL26" s="327" t="n">
        <f aca="false">S26</f>
        <v>0</v>
      </c>
    </row>
    <row r="27" customFormat="false" ht="13.5" hidden="false" customHeight="false" outlineLevel="0" collapsed="false">
      <c r="B27" s="380"/>
      <c r="C27" s="330"/>
      <c r="D27" s="331"/>
      <c r="E27" s="381"/>
      <c r="F27" s="330"/>
      <c r="G27" s="331"/>
      <c r="H27" s="329" t="s">
        <v>397</v>
      </c>
      <c r="I27" s="330" t="n">
        <v>320</v>
      </c>
      <c r="J27" s="331"/>
      <c r="K27" s="329"/>
      <c r="L27" s="330"/>
      <c r="M27" s="331"/>
      <c r="N27" s="329"/>
      <c r="O27" s="330"/>
      <c r="P27" s="331"/>
      <c r="Q27" s="329"/>
      <c r="R27" s="330"/>
      <c r="S27" s="331"/>
      <c r="AA27" s="328"/>
      <c r="AB27" s="327" t="n">
        <f aca="false">D27</f>
        <v>0</v>
      </c>
      <c r="AC27" s="328"/>
      <c r="AD27" s="327" t="n">
        <f aca="false">G27</f>
        <v>0</v>
      </c>
      <c r="AE27" s="326" t="s">
        <v>398</v>
      </c>
      <c r="AF27" s="327" t="n">
        <f aca="false">J27</f>
        <v>0</v>
      </c>
      <c r="AG27" s="328"/>
      <c r="AH27" s="327" t="n">
        <f aca="false">M27</f>
        <v>0</v>
      </c>
      <c r="AI27" s="328"/>
      <c r="AJ27" s="327" t="n">
        <f aca="false">P27</f>
        <v>0</v>
      </c>
      <c r="AK27" s="328"/>
      <c r="AL27" s="327" t="n">
        <f aca="false">S27</f>
        <v>0</v>
      </c>
    </row>
    <row r="28" customFormat="false" ht="13.5" hidden="false" customHeight="false" outlineLevel="0" collapsed="false">
      <c r="B28" s="329" t="s">
        <v>399</v>
      </c>
      <c r="C28" s="330"/>
      <c r="D28" s="331"/>
      <c r="E28" s="329" t="s">
        <v>400</v>
      </c>
      <c r="F28" s="330" t="n">
        <v>1920</v>
      </c>
      <c r="G28" s="331"/>
      <c r="H28" s="329"/>
      <c r="I28" s="330"/>
      <c r="J28" s="331"/>
      <c r="K28" s="329"/>
      <c r="L28" s="330"/>
      <c r="M28" s="331"/>
      <c r="N28" s="329"/>
      <c r="O28" s="330"/>
      <c r="P28" s="331"/>
      <c r="Q28" s="329"/>
      <c r="R28" s="330"/>
      <c r="S28" s="331"/>
      <c r="AA28" s="326"/>
      <c r="AB28" s="327" t="n">
        <f aca="false">D28</f>
        <v>0</v>
      </c>
      <c r="AC28" s="326" t="s">
        <v>401</v>
      </c>
      <c r="AD28" s="327" t="n">
        <f aca="false">G28</f>
        <v>0</v>
      </c>
      <c r="AE28" s="328"/>
      <c r="AF28" s="327" t="n">
        <f aca="false">J28</f>
        <v>0</v>
      </c>
      <c r="AG28" s="328"/>
      <c r="AH28" s="327" t="n">
        <f aca="false">M28</f>
        <v>0</v>
      </c>
      <c r="AI28" s="328"/>
      <c r="AJ28" s="327" t="n">
        <f aca="false">P28</f>
        <v>0</v>
      </c>
      <c r="AK28" s="328"/>
      <c r="AL28" s="327" t="n">
        <f aca="false">S28</f>
        <v>0</v>
      </c>
    </row>
    <row r="29" customFormat="false" ht="13.5" hidden="false" customHeight="false" outlineLevel="0" collapsed="false">
      <c r="B29" s="329"/>
      <c r="C29" s="330"/>
      <c r="D29" s="331"/>
      <c r="E29" s="329"/>
      <c r="F29" s="330"/>
      <c r="G29" s="331"/>
      <c r="H29" s="329"/>
      <c r="I29" s="330"/>
      <c r="J29" s="331"/>
      <c r="K29" s="329"/>
      <c r="L29" s="330"/>
      <c r="M29" s="331"/>
      <c r="N29" s="329"/>
      <c r="O29" s="330"/>
      <c r="P29" s="331"/>
      <c r="Q29" s="329"/>
      <c r="R29" s="330"/>
      <c r="S29" s="331"/>
      <c r="AA29" s="328"/>
      <c r="AB29" s="327" t="n">
        <f aca="false">D29</f>
        <v>0</v>
      </c>
      <c r="AC29" s="328"/>
      <c r="AD29" s="327" t="n">
        <f aca="false">G29</f>
        <v>0</v>
      </c>
      <c r="AE29" s="328"/>
      <c r="AF29" s="327" t="n">
        <f aca="false">J29</f>
        <v>0</v>
      </c>
      <c r="AG29" s="328"/>
      <c r="AH29" s="327" t="n">
        <f aca="false">M29</f>
        <v>0</v>
      </c>
      <c r="AI29" s="328"/>
      <c r="AJ29" s="327" t="n">
        <f aca="false">P29</f>
        <v>0</v>
      </c>
      <c r="AK29" s="328"/>
      <c r="AL29" s="327" t="n">
        <f aca="false">S29</f>
        <v>0</v>
      </c>
    </row>
    <row r="30" customFormat="false" ht="13.5" hidden="false" customHeight="false" outlineLevel="0" collapsed="false">
      <c r="B30" s="341" t="s">
        <v>337</v>
      </c>
      <c r="C30" s="342" t="n">
        <f aca="false">SUM(C24:C29)</f>
        <v>2420</v>
      </c>
      <c r="D30" s="343" t="n">
        <f aca="false">SUM(D24:D29)</f>
        <v>0</v>
      </c>
      <c r="E30" s="376" t="s">
        <v>338</v>
      </c>
      <c r="F30" s="342" t="n">
        <f aca="false">SUM(F24:F29)</f>
        <v>2910</v>
      </c>
      <c r="G30" s="343" t="n">
        <f aca="false">SUM(G24:G29)</f>
        <v>0</v>
      </c>
      <c r="H30" s="376" t="s">
        <v>339</v>
      </c>
      <c r="I30" s="342" t="n">
        <f aca="false">SUM(I24:I29)</f>
        <v>970</v>
      </c>
      <c r="J30" s="343" t="n">
        <f aca="false">SUM(J24:J29)</f>
        <v>0</v>
      </c>
      <c r="K30" s="376" t="s">
        <v>340</v>
      </c>
      <c r="L30" s="342" t="n">
        <f aca="false">SUM(L24:L29)</f>
        <v>0</v>
      </c>
      <c r="M30" s="343" t="n">
        <f aca="false">SUM(M24:M29)</f>
        <v>0</v>
      </c>
      <c r="N30" s="376" t="n">
        <f aca="false">SUM(N24:N29)</f>
        <v>0</v>
      </c>
      <c r="O30" s="342" t="n">
        <f aca="false">SUM(O24:O29)</f>
        <v>0</v>
      </c>
      <c r="P30" s="343" t="n">
        <f aca="false">SUM(P24:P29)</f>
        <v>0</v>
      </c>
      <c r="Q30" s="382"/>
      <c r="R30" s="342" t="n">
        <f aca="false">SUM(R24:R29)</f>
        <v>0</v>
      </c>
      <c r="S30" s="343" t="n">
        <f aca="false">SUM(S24:S29)</f>
        <v>0</v>
      </c>
      <c r="AA30" s="328"/>
      <c r="AB30" s="327" t="n">
        <f aca="false">D30</f>
        <v>0</v>
      </c>
      <c r="AC30" s="328"/>
      <c r="AD30" s="327" t="n">
        <f aca="false">G30</f>
        <v>0</v>
      </c>
      <c r="AE30" s="328"/>
      <c r="AF30" s="327" t="n">
        <f aca="false">J30</f>
        <v>0</v>
      </c>
      <c r="AG30" s="328"/>
      <c r="AH30" s="327" t="n">
        <f aca="false">M30</f>
        <v>0</v>
      </c>
      <c r="AI30" s="328"/>
      <c r="AJ30" s="327" t="n">
        <f aca="false">P30</f>
        <v>0</v>
      </c>
      <c r="AK30" s="328"/>
      <c r="AL30" s="327" t="n">
        <f aca="false">S30</f>
        <v>0</v>
      </c>
    </row>
    <row r="31" customFormat="false" ht="18.75" hidden="false" customHeight="true" outlineLevel="0" collapsed="false">
      <c r="C31" s="347"/>
      <c r="D31" s="347"/>
      <c r="E31" s="348"/>
      <c r="F31" s="347"/>
      <c r="G31" s="347"/>
      <c r="H31" s="348"/>
      <c r="I31" s="347"/>
      <c r="J31" s="347"/>
      <c r="K31" s="346"/>
      <c r="L31" s="347"/>
      <c r="M31" s="347"/>
      <c r="N31" s="346"/>
      <c r="O31" s="347"/>
      <c r="P31" s="347"/>
      <c r="Q31" s="349" t="s">
        <v>341</v>
      </c>
      <c r="R31" s="350" t="n">
        <f aca="false">SUM(C30,F30,I30,L30,O30,R30)</f>
        <v>6300</v>
      </c>
      <c r="S31" s="351" t="n">
        <f aca="false">SUM(D30,G30,J30,M30,P30,S30)</f>
        <v>0</v>
      </c>
    </row>
    <row r="32" customFormat="false" ht="15" hidden="false" customHeight="true" outlineLevel="0" collapsed="false">
      <c r="B32" s="355" t="s">
        <v>402</v>
      </c>
      <c r="C32" s="347"/>
      <c r="D32" s="347"/>
      <c r="E32" s="348"/>
      <c r="F32" s="347"/>
      <c r="G32" s="347"/>
      <c r="H32" s="348"/>
      <c r="I32" s="347"/>
      <c r="J32" s="347"/>
      <c r="K32" s="346"/>
      <c r="L32" s="347"/>
      <c r="M32" s="347"/>
      <c r="N32" s="346"/>
      <c r="O32" s="347"/>
      <c r="P32" s="347"/>
      <c r="Q32" s="377"/>
      <c r="R32" s="354"/>
      <c r="S32" s="354"/>
    </row>
    <row r="33" customFormat="false" ht="13.5" hidden="false" customHeight="false" outlineLevel="0" collapsed="false">
      <c r="B33" s="355" t="s">
        <v>403</v>
      </c>
      <c r="C33" s="347"/>
      <c r="D33" s="347"/>
      <c r="E33" s="348"/>
      <c r="F33" s="347"/>
      <c r="G33" s="347"/>
      <c r="H33" s="348"/>
      <c r="I33" s="347"/>
      <c r="J33" s="347"/>
      <c r="K33" s="346"/>
      <c r="L33" s="347"/>
      <c r="M33" s="347"/>
      <c r="N33" s="346"/>
      <c r="O33" s="347"/>
      <c r="P33" s="347"/>
      <c r="Q33" s="377"/>
      <c r="R33" s="354"/>
      <c r="S33" s="354"/>
    </row>
    <row r="34" customFormat="false" ht="13.5" hidden="false" customHeight="false" outlineLevel="0" collapsed="false">
      <c r="B34" s="173"/>
    </row>
    <row r="35" customFormat="false" ht="13.5" hidden="false" customHeight="false" outlineLevel="0" collapsed="false">
      <c r="B35" s="173"/>
      <c r="E35" s="129"/>
      <c r="H35" s="129"/>
    </row>
    <row r="36" customFormat="false" ht="13.5" hidden="false" customHeight="false" outlineLevel="0" collapsed="false">
      <c r="B36" s="176"/>
      <c r="E36" s="129"/>
      <c r="H36" s="129"/>
    </row>
    <row r="37" customFormat="false" ht="13.5" hidden="false" customHeight="false" outlineLevel="0" collapsed="false">
      <c r="B37" s="356"/>
      <c r="E37" s="129"/>
      <c r="H37" s="129"/>
    </row>
    <row r="38" customFormat="false" ht="13.5" hidden="false" customHeight="false" outlineLevel="0" collapsed="false">
      <c r="B38" s="173"/>
      <c r="E38" s="129"/>
      <c r="H38" s="129"/>
    </row>
    <row r="39" customFormat="false" ht="13.5" hidden="false" customHeight="false" outlineLevel="0" collapsed="false">
      <c r="B39" s="173"/>
      <c r="E39" s="129"/>
      <c r="H39" s="129"/>
    </row>
  </sheetData>
  <sheetProtection sheet="true" password="8bf0"/>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2:D22"/>
    <mergeCell ref="E22:G22"/>
    <mergeCell ref="H22:J22"/>
    <mergeCell ref="K22:M22"/>
  </mergeCells>
  <conditionalFormatting sqref="S24:S27 P24:P27 M24:M27 J24:J27 G24:G27 D24:D27 D8:D15 G8:G15 J8:J15 M8:M15 P8:P15 S8:S15 S17 P17 M17 J17 G17 D29 G29 J29 M29 P29 S29">
    <cfRule type="cellIs" priority="2" operator="greaterThan" aboveAverage="0" equalAverage="0" bottom="0" percent="0" rank="0" text="" dxfId="7">
      <formula>R24</formula>
    </cfRule>
  </conditionalFormatting>
  <conditionalFormatting sqref="G16 J16 M16 P16 S16">
    <cfRule type="cellIs" priority="3" operator="greaterThan" aboveAverage="0" equalAverage="0" bottom="0" percent="0" rank="0" text="" dxfId="8">
      <formula>F16</formula>
    </cfRule>
  </conditionalFormatting>
  <conditionalFormatting sqref="D16">
    <cfRule type="cellIs" priority="4" operator="greaterThan" aboveAverage="0" equalAverage="0" bottom="0" percent="0" rank="0" text="" dxfId="9">
      <formula>C16</formula>
    </cfRule>
  </conditionalFormatting>
  <conditionalFormatting sqref="D17">
    <cfRule type="cellIs" priority="5" operator="greaterThan" aboveAverage="0" equalAverage="0" bottom="0" percent="0" rank="0" text="" dxfId="10">
      <formula>C17</formula>
    </cfRule>
  </conditionalFormatting>
  <conditionalFormatting sqref="D28 G28 J28 M28 P28 S28">
    <cfRule type="cellIs" priority="6" operator="greaterThan" aboveAverage="0" equalAverage="0" bottom="0" percent="0" rank="0" text="" dxfId="11">
      <formula>C2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02:05:06Z</dcterms:created>
  <dc:creator>TOKCL01</dc:creator>
  <dc:description/>
  <dc:language>en-US</dc:language>
  <cp:lastModifiedBy>TOKCL01</cp:lastModifiedBy>
  <cp:lastPrinted>2024-06-14T07:01:54Z</cp:lastPrinted>
  <dcterms:modified xsi:type="dcterms:W3CDTF">2024-07-24T05:36:34Z</dcterms:modified>
  <cp:revision>0</cp:revision>
  <dc:subject/>
  <dc:title/>
</cp:coreProperties>
</file>