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7</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31</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25</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52</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60</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54</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54</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59</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54</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4</xdr:col>
                <xdr:colOff>15</xdr:colOff>
                <xdr:row>0</xdr:row>
                <xdr:rowOff>4</xdr:rowOff>
              </xdr:from>
              <xdr:to>
                <xdr:col>5</xdr:col>
                <xdr:colOff>94</xdr:colOff>
                <xdr:row>1</xdr:row>
                <xdr:rowOff>0</xdr:rowOff>
              </xdr:to>
            </anchor>
          </commentPr>
        </mc:Choice>
        <mc:Fallback/>
      </mc:AlternateContent>
    </comment>
  </commentList>
</comments>
</file>

<file path=xl/sharedStrings.xml><?xml version="1.0" encoding="utf-8"?>
<sst xmlns="http://schemas.openxmlformats.org/spreadsheetml/2006/main" count="4046" uniqueCount="1815">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2/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3/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4/21(</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5/12(</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7/14(</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8/12(</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段原</t>
  </si>
  <si>
    <r>
      <rPr>
        <sz val="8"/>
        <color rgb="FF000000"/>
        <rFont val="ＭＳ Ｐゴシック"/>
        <family val="3"/>
        <charset val="128"/>
      </rPr>
      <t xml:space="preserve">(</t>
    </r>
    <r>
      <rPr>
        <sz val="8"/>
        <color rgb="FF000000"/>
        <rFont val="Noto Sans"/>
        <family val="2"/>
      </rPr>
      <t xml:space="preserve">ｽﾀｼﾞｱﾑ通りへ統合</t>
    </r>
    <r>
      <rPr>
        <sz val="8"/>
        <color rgb="FF000000"/>
        <rFont val="ＭＳ Ｐゴシック"/>
        <family val="3"/>
        <charset val="128"/>
      </rPr>
      <t xml:space="preserve">)</t>
    </r>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r>
      <rPr>
        <sz val="9.5"/>
        <color rgb="FF000000"/>
        <rFont val="Noto Sans"/>
        <family val="2"/>
      </rPr>
      <t xml:space="preserve">段原</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段原</t>
    </r>
    <r>
      <rPr>
        <sz val="9.5"/>
        <color rgb="FF000000"/>
        <rFont val="Agency FB"/>
        <family val="2"/>
      </rPr>
      <t xml:space="preserve">(M)</t>
    </r>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Agency FB"/>
        <family val="2"/>
      </rPr>
      <t xml:space="preserve">(M</t>
    </r>
    <r>
      <rPr>
        <sz val="9.5"/>
        <color rgb="FF000000"/>
        <rFont val="ＭＳ Ｐゴシック"/>
        <family val="3"/>
        <charset val="128"/>
      </rPr>
      <t xml:space="preserve">)</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西</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8"/>
        <color rgb="FF000000"/>
        <rFont val="ＭＳ Ｐゴシック"/>
        <family val="3"/>
        <charset val="128"/>
      </rPr>
      <t xml:space="preserve">(</t>
    </r>
    <r>
      <rPr>
        <sz val="8"/>
        <color rgb="FF000000"/>
        <rFont val="Noto Sans"/>
        <family val="2"/>
      </rPr>
      <t xml:space="preserve">中央・北統合</t>
    </r>
    <r>
      <rPr>
        <sz val="8"/>
        <color rgb="FF000000"/>
        <rFont val="ＭＳ Ｐゴシック"/>
        <family val="3"/>
        <charset val="128"/>
      </rPr>
      <t xml:space="preserve">)</t>
    </r>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5">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11"/>
      <color rgb="FF000000"/>
      <name val="Calibri"/>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30"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7"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8" fillId="13"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100"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false" indent="0" shrinkToFit="false"/>
      <protection locked="true" hidden="true"/>
    </xf>
    <xf numFmtId="164" fontId="102" fillId="0" borderId="11" xfId="23" applyFont="true" applyBorder="true" applyAlignment="true" applyProtection="true">
      <alignment horizontal="general" vertical="center" textRotation="0" wrapText="true" indent="0" shrinkToFit="false"/>
      <protection locked="true" hidden="true"/>
    </xf>
    <xf numFmtId="164" fontId="98" fillId="0" borderId="11" xfId="0" applyFont="true" applyBorder="true" applyAlignment="false" applyProtection="true">
      <alignment horizontal="general" vertical="center" textRotation="0" wrapText="false" indent="0" shrinkToFit="false"/>
      <protection locked="false" hidden="false"/>
    </xf>
    <xf numFmtId="164" fontId="103" fillId="0" borderId="11" xfId="23" applyFont="true" applyBorder="true" applyAlignment="true" applyProtection="true">
      <alignment horizontal="general" vertical="center" textRotation="0" wrapText="false" indent="0" shrinkToFit="false"/>
      <protection locked="true" hidden="true"/>
    </xf>
    <xf numFmtId="164" fontId="104"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4</xdr:row>
      <xdr:rowOff>190440</xdr:rowOff>
    </xdr:from>
    <xdr:to>
      <xdr:col>6</xdr:col>
      <xdr:colOff>10440</xdr:colOff>
      <xdr:row>24</xdr:row>
      <xdr:rowOff>191160</xdr:rowOff>
    </xdr:to>
    <xdr:cxnSp>
      <xdr:nvCxnSpPr>
        <xdr:cNvPr id="0" name="直線矢印コネクタ 1"/>
        <xdr:cNvCxnSpPr/>
      </xdr:nvCxnSpPr>
      <xdr:spPr>
        <a:xfrm>
          <a:off x="2787840" y="5905440"/>
          <a:ext cx="111060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360</xdr:colOff>
      <xdr:row>25</xdr:row>
      <xdr:rowOff>37800</xdr:rowOff>
    </xdr:from>
    <xdr:to>
      <xdr:col>6</xdr:col>
      <xdr:colOff>488880</xdr:colOff>
      <xdr:row>27</xdr:row>
      <xdr:rowOff>9360</xdr:rowOff>
    </xdr:to>
    <xdr:cxnSp>
      <xdr:nvCxnSpPr>
        <xdr:cNvPr id="1" name="直線矢印コネクタ 2"/>
        <xdr:cNvCxnSpPr/>
      </xdr:nvCxnSpPr>
      <xdr:spPr>
        <a:xfrm flipH="1">
          <a:off x="3887280" y="5990760"/>
          <a:ext cx="489600" cy="44820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360</xdr:colOff>
      <xdr:row>25</xdr:row>
      <xdr:rowOff>-360</xdr:rowOff>
    </xdr:from>
    <xdr:to>
      <xdr:col>4</xdr:col>
      <xdr:colOff>720</xdr:colOff>
      <xdr:row>26</xdr:row>
      <xdr:rowOff>237960</xdr:rowOff>
    </xdr:to>
    <xdr:cxnSp>
      <xdr:nvCxnSpPr>
        <xdr:cNvPr id="2" name="直線矢印コネクタ 3"/>
        <xdr:cNvCxnSpPr/>
      </xdr:nvCxnSpPr>
      <xdr:spPr>
        <a:xfrm>
          <a:off x="2178360" y="5952600"/>
          <a:ext cx="610920" cy="47700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2</xdr:row>
      <xdr:rowOff>46080</xdr:rowOff>
    </xdr:from>
    <xdr:to>
      <xdr:col>2</xdr:col>
      <xdr:colOff>2989440</xdr:colOff>
      <xdr:row>2</xdr:row>
      <xdr:rowOff>790560</xdr:rowOff>
    </xdr:to>
    <xdr:pic>
      <xdr:nvPicPr>
        <xdr:cNvPr id="3" name="図 5" descr=""/>
        <xdr:cNvPicPr/>
      </xdr:nvPicPr>
      <xdr:blipFill>
        <a:blip r:embed="rId1"/>
        <a:stretch/>
      </xdr:blipFill>
      <xdr:spPr>
        <a:xfrm>
          <a:off x="268920" y="560520"/>
          <a:ext cx="3009600" cy="7444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132480</xdr:rowOff>
    </xdr:to>
    <xdr:sp>
      <xdr:nvSpPr>
        <xdr:cNvPr id="4" name="円/楕円 29"/>
        <xdr:cNvSpPr/>
      </xdr:nvSpPr>
      <xdr:spPr>
        <a:xfrm>
          <a:off x="3278520" y="4133880"/>
          <a:ext cx="8280" cy="132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90360</xdr:colOff>
      <xdr:row>3</xdr:row>
      <xdr:rowOff>1414440</xdr:rowOff>
    </xdr:from>
    <xdr:to>
      <xdr:col>2</xdr:col>
      <xdr:colOff>2989440</xdr:colOff>
      <xdr:row>3</xdr:row>
      <xdr:rowOff>2386800</xdr:rowOff>
    </xdr:to>
    <xdr:pic>
      <xdr:nvPicPr>
        <xdr:cNvPr id="5" name="図 6" descr=""/>
        <xdr:cNvPicPr/>
      </xdr:nvPicPr>
      <xdr:blipFill>
        <a:blip r:embed="rId2"/>
        <a:stretch/>
      </xdr:blipFill>
      <xdr:spPr>
        <a:xfrm>
          <a:off x="379440" y="2719440"/>
          <a:ext cx="2899080" cy="972360"/>
        </a:xfrm>
        <a:prstGeom prst="rect">
          <a:avLst/>
        </a:prstGeom>
        <a:ln w="0">
          <a:noFill/>
        </a:ln>
      </xdr:spPr>
    </xdr:pic>
    <xdr:clientData/>
  </xdr:twoCellAnchor>
  <xdr:twoCellAnchor editAs="oneCell">
    <xdr:from>
      <xdr:col>2</xdr:col>
      <xdr:colOff>78840</xdr:colOff>
      <xdr:row>5</xdr:row>
      <xdr:rowOff>104040</xdr:rowOff>
    </xdr:from>
    <xdr:to>
      <xdr:col>2</xdr:col>
      <xdr:colOff>2901960</xdr:colOff>
      <xdr:row>5</xdr:row>
      <xdr:rowOff>762120</xdr:rowOff>
    </xdr:to>
    <xdr:pic>
      <xdr:nvPicPr>
        <xdr:cNvPr id="6" name="図 19" descr=""/>
        <xdr:cNvPicPr/>
      </xdr:nvPicPr>
      <xdr:blipFill>
        <a:blip r:embed="rId3"/>
        <a:stretch/>
      </xdr:blipFill>
      <xdr:spPr>
        <a:xfrm>
          <a:off x="367920" y="5009400"/>
          <a:ext cx="2823120" cy="658080"/>
        </a:xfrm>
        <a:prstGeom prst="rect">
          <a:avLst/>
        </a:prstGeom>
        <a:ln w="0">
          <a:noFill/>
        </a:ln>
      </xdr:spPr>
    </xdr:pic>
    <xdr:clientData/>
  </xdr:twoCellAnchor>
  <xdr:twoCellAnchor editAs="oneCell">
    <xdr:from>
      <xdr:col>2</xdr:col>
      <xdr:colOff>40680</xdr:colOff>
      <xdr:row>4</xdr:row>
      <xdr:rowOff>57240</xdr:rowOff>
    </xdr:from>
    <xdr:to>
      <xdr:col>2</xdr:col>
      <xdr:colOff>2901960</xdr:colOff>
      <xdr:row>4</xdr:row>
      <xdr:rowOff>771480</xdr:rowOff>
    </xdr:to>
    <xdr:pic>
      <xdr:nvPicPr>
        <xdr:cNvPr id="7" name="図 3" descr=""/>
        <xdr:cNvPicPr/>
      </xdr:nvPicPr>
      <xdr:blipFill>
        <a:blip r:embed="rId4"/>
        <a:stretch/>
      </xdr:blipFill>
      <xdr:spPr>
        <a:xfrm>
          <a:off x="329760" y="4191120"/>
          <a:ext cx="2861280" cy="714240"/>
        </a:xfrm>
        <a:prstGeom prst="rect">
          <a:avLst/>
        </a:prstGeom>
        <a:ln w="0">
          <a:noFill/>
        </a:ln>
      </xdr:spPr>
    </xdr:pic>
    <xdr:clientData/>
  </xdr:twoCellAnchor>
  <xdr:twoCellAnchor editAs="oneCell">
    <xdr:from>
      <xdr:col>2</xdr:col>
      <xdr:colOff>40680</xdr:colOff>
      <xdr:row>7</xdr:row>
      <xdr:rowOff>228240</xdr:rowOff>
    </xdr:from>
    <xdr:to>
      <xdr:col>2</xdr:col>
      <xdr:colOff>2989440</xdr:colOff>
      <xdr:row>7</xdr:row>
      <xdr:rowOff>582120</xdr:rowOff>
    </xdr:to>
    <xdr:pic>
      <xdr:nvPicPr>
        <xdr:cNvPr id="8" name="図 5" descr=""/>
        <xdr:cNvPicPr/>
      </xdr:nvPicPr>
      <xdr:blipFill>
        <a:blip r:embed="rId5"/>
        <a:stretch/>
      </xdr:blipFill>
      <xdr:spPr>
        <a:xfrm>
          <a:off x="329760" y="6543360"/>
          <a:ext cx="2948760" cy="35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89280</xdr:colOff>
      <xdr:row>18</xdr:row>
      <xdr:rowOff>0</xdr:rowOff>
    </xdr:from>
    <xdr:to>
      <xdr:col>51</xdr:col>
      <xdr:colOff>100080</xdr:colOff>
      <xdr:row>28</xdr:row>
      <xdr:rowOff>237960</xdr:rowOff>
    </xdr:to>
    <xdr:sp>
      <xdr:nvSpPr>
        <xdr:cNvPr id="9" name="正方形/長方形 2"/>
        <xdr:cNvSpPr/>
      </xdr:nvSpPr>
      <xdr:spPr>
        <a:xfrm>
          <a:off x="39284640" y="4286160"/>
          <a:ext cx="5350680" cy="261936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720</xdr:colOff>
      <xdr:row>24</xdr:row>
      <xdr:rowOff>171360</xdr:rowOff>
    </xdr:to>
    <xdr:sp>
      <xdr:nvSpPr>
        <xdr:cNvPr id="10" name="テキスト ボックス 1"/>
        <xdr:cNvSpPr/>
      </xdr:nvSpPr>
      <xdr:spPr>
        <a:xfrm>
          <a:off x="6614280" y="4314960"/>
          <a:ext cx="187884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720</xdr:colOff>
      <xdr:row>24</xdr:row>
      <xdr:rowOff>171360</xdr:rowOff>
    </xdr:to>
    <xdr:sp>
      <xdr:nvSpPr>
        <xdr:cNvPr id="11" name="テキスト ボックス 1"/>
        <xdr:cNvSpPr/>
      </xdr:nvSpPr>
      <xdr:spPr>
        <a:xfrm>
          <a:off x="6614280" y="4314960"/>
          <a:ext cx="1878840" cy="171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0160</xdr:colOff>
      <xdr:row>32</xdr:row>
      <xdr:rowOff>0</xdr:rowOff>
    </xdr:from>
    <xdr:to>
      <xdr:col>16</xdr:col>
      <xdr:colOff>680760</xdr:colOff>
      <xdr:row>33</xdr:row>
      <xdr:rowOff>142560</xdr:rowOff>
    </xdr:to>
    <xdr:sp>
      <xdr:nvSpPr>
        <xdr:cNvPr id="12" name="テキスト ボックス 13"/>
        <xdr:cNvSpPr/>
      </xdr:nvSpPr>
      <xdr:spPr>
        <a:xfrm>
          <a:off x="6314400" y="5686560"/>
          <a:ext cx="387756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r>
            <a:rPr b="0" lang="en-US" sz="1100" spc="-1" strike="noStrike">
              <a:solidFill>
                <a:srgbClr val="000000"/>
              </a:solidFill>
              <a:latin typeface="Calibri"/>
            </a:rPr>
            <a:t>1750</a:t>
          </a:r>
          <a:endParaRPr b="0" lang="en-US" sz="1100" spc="-1" strike="noStrike">
            <a:latin typeface="Times New Roman"/>
          </a:endParaRPr>
        </a:p>
      </xdr:txBody>
    </xdr:sp>
    <xdr:clientData/>
  </xdr:twoCellAnchor>
  <xdr:twoCellAnchor editAs="oneCell">
    <xdr:from>
      <xdr:col>4</xdr:col>
      <xdr:colOff>59760</xdr:colOff>
      <xdr:row>40</xdr:row>
      <xdr:rowOff>85680</xdr:rowOff>
    </xdr:from>
    <xdr:to>
      <xdr:col>11</xdr:col>
      <xdr:colOff>360</xdr:colOff>
      <xdr:row>41</xdr:row>
      <xdr:rowOff>171360</xdr:rowOff>
    </xdr:to>
    <xdr:sp>
      <xdr:nvSpPr>
        <xdr:cNvPr id="13" name="テキスト ボックス 2"/>
        <xdr:cNvSpPr/>
      </xdr:nvSpPr>
      <xdr:spPr>
        <a:xfrm>
          <a:off x="2057400" y="7143840"/>
          <a:ext cx="4557240" cy="2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360</xdr:colOff>
      <xdr:row>20</xdr:row>
      <xdr:rowOff>104400</xdr:rowOff>
    </xdr:to>
    <xdr:sp>
      <xdr:nvSpPr>
        <xdr:cNvPr id="14" name="テキスト ボックス 3"/>
        <xdr:cNvSpPr/>
      </xdr:nvSpPr>
      <xdr:spPr>
        <a:xfrm>
          <a:off x="12789000" y="3457440"/>
          <a:ext cx="700200" cy="27612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550800</xdr:colOff>
      <xdr:row>21</xdr:row>
      <xdr:rowOff>171360</xdr:rowOff>
    </xdr:to>
    <xdr:sp>
      <xdr:nvSpPr>
        <xdr:cNvPr id="15" name="テキスト ボックス 12"/>
        <xdr:cNvSpPr/>
      </xdr:nvSpPr>
      <xdr:spPr>
        <a:xfrm>
          <a:off x="14188320" y="3629160"/>
          <a:ext cx="55080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10800</xdr:colOff>
      <xdr:row>16</xdr:row>
      <xdr:rowOff>171360</xdr:rowOff>
    </xdr:to>
    <xdr:sp>
      <xdr:nvSpPr>
        <xdr:cNvPr id="16" name="テキスト ボックス 15"/>
        <xdr:cNvSpPr/>
      </xdr:nvSpPr>
      <xdr:spPr>
        <a:xfrm>
          <a:off x="13488840" y="2771640"/>
          <a:ext cx="1080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560</xdr:colOff>
      <xdr:row>6</xdr:row>
      <xdr:rowOff>66960</xdr:rowOff>
    </xdr:from>
    <xdr:to>
      <xdr:col>7</xdr:col>
      <xdr:colOff>10800</xdr:colOff>
      <xdr:row>10</xdr:row>
      <xdr:rowOff>133200</xdr:rowOff>
    </xdr:to>
    <xdr:sp>
      <xdr:nvSpPr>
        <xdr:cNvPr id="17" name="テキスト ボックス 24"/>
        <xdr:cNvSpPr/>
      </xdr:nvSpPr>
      <xdr:spPr>
        <a:xfrm>
          <a:off x="2158200" y="1356120"/>
          <a:ext cx="1728720" cy="75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40</a:t>
          </a:r>
          <a:r>
            <a:rPr b="0" lang="zh-CN" sz="900" spc="-1" strike="noStrike">
              <a:solidFill>
                <a:srgbClr val="000000"/>
              </a:solidFill>
              <a:latin typeface="游ゴシック"/>
            </a:rPr>
            <a:t>部増の</a:t>
          </a:r>
          <a:r>
            <a:rPr b="0" lang="en-US" sz="900" spc="-1" strike="noStrike">
              <a:solidFill>
                <a:srgbClr val="000000"/>
              </a:solidFill>
              <a:latin typeface="Calibri"/>
            </a:rPr>
            <a:t>390</a:t>
          </a:r>
          <a:r>
            <a:rPr b="0" lang="zh-CN" sz="900" spc="-1" strike="noStrike">
              <a:solidFill>
                <a:srgbClr val="000000"/>
              </a:solidFill>
              <a:latin typeface="游ゴシック"/>
            </a:rPr>
            <a:t>部、油木販売所は</a:t>
          </a:r>
          <a:r>
            <a:rPr b="0" lang="en-US" sz="900" spc="-1" strike="noStrike">
              <a:solidFill>
                <a:srgbClr val="000000"/>
              </a:solidFill>
              <a:latin typeface="Calibri"/>
            </a:rPr>
            <a:t>140</a:t>
          </a:r>
          <a:r>
            <a:rPr b="0" lang="zh-CN" sz="900" spc="-1" strike="noStrike">
              <a:solidFill>
                <a:srgbClr val="000000"/>
              </a:solidFill>
              <a:latin typeface="游ゴシック"/>
            </a:rPr>
            <a:t>部増の</a:t>
          </a:r>
          <a:r>
            <a:rPr b="0" lang="en-US" sz="900" spc="-1" strike="noStrike">
              <a:solidFill>
                <a:srgbClr val="000000"/>
              </a:solidFill>
              <a:latin typeface="Calibri"/>
            </a:rPr>
            <a:t>87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25"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25"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25"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25"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25"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25"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25"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25"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25"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25"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25"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25"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25"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25"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25"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25"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25"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25"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25"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25"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25"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25"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25"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25"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25"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25"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25"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25"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25"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25"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25"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25"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25"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25"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25"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25"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25"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25"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25"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25"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25"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25"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25"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25"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25"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25"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25"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25"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25"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25"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25"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25"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25"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25"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25"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25"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25"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25"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25"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25"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25"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25" hidden="false" customHeight="false" outlineLevel="0" collapsed="false">
      <c r="A69" s="3" t="s">
        <v>93</v>
      </c>
      <c r="W69" s="14" t="n">
        <v>2000</v>
      </c>
      <c r="X69" s="13" t="n">
        <v>1000</v>
      </c>
    </row>
    <row r="70" customFormat="false" ht="11.25" hidden="false" customHeight="false" outlineLevel="0" collapsed="false">
      <c r="X70" s="158"/>
    </row>
    <row r="71" customFormat="false" ht="11.25" hidden="false" customHeight="false" outlineLevel="0" collapsed="false">
      <c r="A71" s="3" t="s">
        <v>94</v>
      </c>
      <c r="AE71" s="159"/>
    </row>
    <row r="72" customFormat="false" ht="11.25"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5"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25"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25"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25"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25"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25"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25"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25"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25"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25"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25"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25" hidden="false" customHeight="false" outlineLevel="0" collapsed="false">
      <c r="A84" s="160" t="s">
        <v>139</v>
      </c>
      <c r="B84" s="153" t="n">
        <f aca="false">IF(搬入先一覧!F1="",3,IF(搬入先一覧!F1="#4",4,IF(搬入先一覧!F1="#2",2,IF(搬入先一覧!F1="#1",1,3))))</f>
        <v>3</v>
      </c>
      <c r="Z84" s="159"/>
    </row>
    <row r="85" customFormat="false" ht="11.25" hidden="false" customHeight="false" outlineLevel="0" collapsed="false">
      <c r="A85" s="160" t="s">
        <v>140</v>
      </c>
      <c r="B85" s="169" t="s">
        <v>141</v>
      </c>
      <c r="C85" s="170"/>
    </row>
    <row r="86" customFormat="false" ht="18.75" hidden="false" customHeight="false" outlineLevel="0" collapsed="false">
      <c r="B86" s="171"/>
      <c r="C86" s="170"/>
    </row>
    <row r="87" customFormat="false" ht="11.25" hidden="false" customHeight="false" outlineLevel="0" collapsed="false">
      <c r="C87" s="170"/>
    </row>
    <row r="88" customFormat="false" ht="11.25" hidden="false" customHeight="false" outlineLevel="0" collapsed="false">
      <c r="C88" s="170"/>
    </row>
    <row r="89" customFormat="false" ht="18.75" hidden="false" customHeight="false" outlineLevel="0" collapsed="false">
      <c r="B89" s="171" t="s">
        <v>142</v>
      </c>
    </row>
    <row r="90" customFormat="false" ht="18.75" hidden="false" customHeight="false" outlineLevel="0" collapsed="false">
      <c r="B90" s="171" t="s">
        <v>143</v>
      </c>
    </row>
    <row r="96" customFormat="false" ht="11.25"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4</v>
      </c>
      <c r="C5" s="406"/>
      <c r="D5" s="406"/>
      <c r="E5" s="405"/>
      <c r="F5" s="406"/>
      <c r="G5" s="406"/>
      <c r="H5" s="405"/>
      <c r="I5" s="406"/>
      <c r="J5" s="406"/>
      <c r="K5" s="406"/>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516" t="s">
        <v>629</v>
      </c>
      <c r="O6" s="516"/>
      <c r="P6" s="516"/>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7"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631</v>
      </c>
      <c r="C8" s="482" t="n">
        <v>5100</v>
      </c>
      <c r="D8" s="548"/>
      <c r="E8" s="547" t="s">
        <v>632</v>
      </c>
      <c r="F8" s="482" t="n">
        <v>770</v>
      </c>
      <c r="G8" s="548"/>
      <c r="H8" s="549" t="s">
        <v>633</v>
      </c>
      <c r="I8" s="482" t="n">
        <v>580</v>
      </c>
      <c r="J8" s="550"/>
      <c r="K8" s="547" t="s">
        <v>632</v>
      </c>
      <c r="L8" s="482" t="n">
        <v>500</v>
      </c>
      <c r="M8" s="550"/>
      <c r="N8" s="549"/>
      <c r="O8" s="482"/>
      <c r="P8" s="548"/>
      <c r="Q8" s="547"/>
      <c r="R8" s="482"/>
      <c r="S8" s="548"/>
      <c r="AA8" s="432" t="s">
        <v>344</v>
      </c>
      <c r="AB8" s="487" t="n">
        <f aca="false">D8</f>
        <v>0</v>
      </c>
      <c r="AC8" s="432" t="s">
        <v>634</v>
      </c>
      <c r="AD8" s="487" t="n">
        <f aca="false">G8</f>
        <v>0</v>
      </c>
      <c r="AE8" s="432" t="s">
        <v>635</v>
      </c>
      <c r="AF8" s="487" t="n">
        <f aca="false">J8</f>
        <v>0</v>
      </c>
      <c r="AG8" s="432" t="s">
        <v>636</v>
      </c>
      <c r="AH8" s="487" t="n">
        <f aca="false">M8</f>
        <v>0</v>
      </c>
      <c r="AI8" s="424"/>
      <c r="AJ8" s="487" t="n">
        <f aca="false">P8</f>
        <v>0</v>
      </c>
      <c r="AK8" s="424"/>
      <c r="AL8" s="487" t="n">
        <f aca="false">S8</f>
        <v>0</v>
      </c>
    </row>
    <row r="9" customFormat="false" ht="13.5" hidden="false" customHeight="true" outlineLevel="0" collapsed="false">
      <c r="B9" s="458" t="s">
        <v>637</v>
      </c>
      <c r="C9" s="493" t="n">
        <v>4550</v>
      </c>
      <c r="D9" s="437"/>
      <c r="E9" s="458" t="s">
        <v>349</v>
      </c>
      <c r="F9" s="493" t="n">
        <v>1050</v>
      </c>
      <c r="G9" s="437"/>
      <c r="H9" s="551" t="s">
        <v>638</v>
      </c>
      <c r="I9" s="493" t="n">
        <v>670</v>
      </c>
      <c r="J9" s="494"/>
      <c r="K9" s="458"/>
      <c r="L9" s="493"/>
      <c r="M9" s="494"/>
      <c r="N9" s="551"/>
      <c r="O9" s="493"/>
      <c r="P9" s="437"/>
      <c r="Q9" s="458"/>
      <c r="R9" s="493"/>
      <c r="S9" s="437"/>
      <c r="AA9" s="432" t="s">
        <v>354</v>
      </c>
      <c r="AB9" s="487" t="n">
        <f aca="false">D9</f>
        <v>0</v>
      </c>
      <c r="AC9" s="432" t="s">
        <v>639</v>
      </c>
      <c r="AD9" s="487" t="n">
        <f aca="false">G9</f>
        <v>0</v>
      </c>
      <c r="AE9" s="432" t="s">
        <v>64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37"/>
      <c r="E10" s="458"/>
      <c r="F10" s="493"/>
      <c r="G10" s="437"/>
      <c r="H10" s="551"/>
      <c r="I10" s="493"/>
      <c r="J10" s="494"/>
      <c r="K10" s="458"/>
      <c r="L10" s="493"/>
      <c r="M10" s="494"/>
      <c r="N10" s="551"/>
      <c r="O10" s="493"/>
      <c r="P10" s="437"/>
      <c r="Q10" s="458"/>
      <c r="R10" s="493"/>
      <c r="S10" s="437"/>
      <c r="AA10" s="424"/>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9" t="s">
        <v>641</v>
      </c>
      <c r="C11" s="493" t="n">
        <v>3650</v>
      </c>
      <c r="D11" s="437"/>
      <c r="E11" s="429" t="s">
        <v>359</v>
      </c>
      <c r="F11" s="493" t="n">
        <v>180</v>
      </c>
      <c r="G11" s="437"/>
      <c r="H11" s="551" t="s">
        <v>642</v>
      </c>
      <c r="I11" s="493" t="n">
        <v>320</v>
      </c>
      <c r="J11" s="494"/>
      <c r="K11" s="458" t="s">
        <v>643</v>
      </c>
      <c r="L11" s="493" t="n">
        <v>800</v>
      </c>
      <c r="M11" s="494"/>
      <c r="N11" s="551"/>
      <c r="O11" s="493"/>
      <c r="P11" s="437"/>
      <c r="Q11" s="458"/>
      <c r="R11" s="493"/>
      <c r="S11" s="437"/>
      <c r="AA11" s="432" t="s">
        <v>364</v>
      </c>
      <c r="AB11" s="487" t="n">
        <f aca="false">D11</f>
        <v>0</v>
      </c>
      <c r="AC11" s="424"/>
      <c r="AD11" s="487" t="n">
        <f aca="false">G11</f>
        <v>0</v>
      </c>
      <c r="AE11" s="432" t="s">
        <v>644</v>
      </c>
      <c r="AF11" s="487" t="n">
        <f aca="false">J11</f>
        <v>0</v>
      </c>
      <c r="AG11" s="432" t="s">
        <v>645</v>
      </c>
      <c r="AH11" s="487" t="n">
        <f aca="false">M11</f>
        <v>0</v>
      </c>
      <c r="AI11" s="424"/>
      <c r="AJ11" s="487" t="n">
        <f aca="false">P11</f>
        <v>0</v>
      </c>
      <c r="AK11" s="424"/>
      <c r="AL11" s="487" t="n">
        <f aca="false">S11</f>
        <v>0</v>
      </c>
    </row>
    <row r="12" customFormat="false" ht="13.5" hidden="false" customHeight="true" outlineLevel="0" collapsed="false">
      <c r="B12" s="429"/>
      <c r="C12" s="493"/>
      <c r="D12" s="437"/>
      <c r="E12" s="429"/>
      <c r="F12" s="493"/>
      <c r="G12" s="437"/>
      <c r="H12" s="551"/>
      <c r="I12" s="493"/>
      <c r="J12" s="494"/>
      <c r="K12" s="458"/>
      <c r="L12" s="493"/>
      <c r="M12" s="494"/>
      <c r="N12" s="551"/>
      <c r="O12" s="493"/>
      <c r="P12" s="437"/>
      <c r="Q12" s="458"/>
      <c r="R12" s="493"/>
      <c r="S12" s="437"/>
      <c r="AA12" s="424"/>
      <c r="AB12" s="487" t="n">
        <f aca="false">D12</f>
        <v>0</v>
      </c>
      <c r="AC12" s="432" t="s">
        <v>646</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29" t="s">
        <v>647</v>
      </c>
      <c r="C13" s="493" t="n">
        <v>5130</v>
      </c>
      <c r="D13" s="437"/>
      <c r="E13" s="429" t="s">
        <v>647</v>
      </c>
      <c r="F13" s="493" t="n">
        <v>800</v>
      </c>
      <c r="G13" s="437"/>
      <c r="H13" s="551" t="s">
        <v>648</v>
      </c>
      <c r="I13" s="493" t="n">
        <v>2080</v>
      </c>
      <c r="J13" s="494"/>
      <c r="K13" s="458" t="s">
        <v>649</v>
      </c>
      <c r="L13" s="493" t="n">
        <v>450</v>
      </c>
      <c r="M13" s="494"/>
      <c r="N13" s="551"/>
      <c r="O13" s="493"/>
      <c r="P13" s="437"/>
      <c r="Q13" s="458"/>
      <c r="R13" s="493"/>
      <c r="S13" s="437"/>
      <c r="AA13" s="432" t="s">
        <v>374</v>
      </c>
      <c r="AB13" s="487" t="n">
        <f aca="false">D13</f>
        <v>0</v>
      </c>
      <c r="AC13" s="432" t="s">
        <v>650</v>
      </c>
      <c r="AD13" s="487" t="n">
        <f aca="false">G13</f>
        <v>0</v>
      </c>
      <c r="AE13" s="432" t="s">
        <v>651</v>
      </c>
      <c r="AF13" s="487" t="n">
        <f aca="false">J13</f>
        <v>0</v>
      </c>
      <c r="AG13" s="432" t="s">
        <v>652</v>
      </c>
      <c r="AH13" s="487" t="n">
        <f aca="false">M13</f>
        <v>0</v>
      </c>
      <c r="AI13" s="424"/>
      <c r="AJ13" s="487" t="n">
        <f aca="false">P13</f>
        <v>0</v>
      </c>
      <c r="AK13" s="424"/>
      <c r="AL13" s="487" t="n">
        <f aca="false">S13</f>
        <v>0</v>
      </c>
    </row>
    <row r="14" customFormat="false" ht="13.5" hidden="false" customHeight="true" outlineLevel="0" collapsed="false">
      <c r="B14" s="552"/>
      <c r="C14" s="552"/>
      <c r="D14" s="437"/>
      <c r="E14" s="552"/>
      <c r="F14" s="552"/>
      <c r="G14" s="437"/>
      <c r="H14" s="551"/>
      <c r="I14" s="493"/>
      <c r="J14" s="494"/>
      <c r="K14" s="458"/>
      <c r="L14" s="493"/>
      <c r="M14" s="494"/>
      <c r="N14" s="551"/>
      <c r="O14" s="493"/>
      <c r="P14" s="437"/>
      <c r="Q14" s="458"/>
      <c r="R14" s="493"/>
      <c r="S14" s="437"/>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29" t="s">
        <v>653</v>
      </c>
      <c r="C15" s="493" t="n">
        <v>3600</v>
      </c>
      <c r="D15" s="437"/>
      <c r="E15" s="429" t="s">
        <v>654</v>
      </c>
      <c r="F15" s="493" t="n">
        <v>380</v>
      </c>
      <c r="G15" s="437"/>
      <c r="H15" s="551" t="s">
        <v>655</v>
      </c>
      <c r="I15" s="493" t="n">
        <v>570</v>
      </c>
      <c r="J15" s="494"/>
      <c r="K15" s="458"/>
      <c r="L15" s="493"/>
      <c r="M15" s="494"/>
      <c r="N15" s="551"/>
      <c r="O15" s="493"/>
      <c r="P15" s="437"/>
      <c r="Q15" s="458"/>
      <c r="R15" s="493"/>
      <c r="S15" s="437"/>
      <c r="AA15" s="432" t="s">
        <v>392</v>
      </c>
      <c r="AB15" s="487" t="n">
        <f aca="false">D15</f>
        <v>0</v>
      </c>
      <c r="AC15" s="432" t="s">
        <v>656</v>
      </c>
      <c r="AD15" s="487" t="n">
        <f aca="false">G15</f>
        <v>0</v>
      </c>
      <c r="AE15" s="432" t="s">
        <v>657</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658</v>
      </c>
      <c r="C16" s="493" t="n">
        <v>4100</v>
      </c>
      <c r="D16" s="437"/>
      <c r="E16" s="458" t="s">
        <v>659</v>
      </c>
      <c r="F16" s="493" t="n">
        <v>460</v>
      </c>
      <c r="G16" s="437"/>
      <c r="H16" s="551" t="s">
        <v>660</v>
      </c>
      <c r="I16" s="493" t="n">
        <v>780</v>
      </c>
      <c r="J16" s="494"/>
      <c r="K16" s="458" t="s">
        <v>661</v>
      </c>
      <c r="L16" s="493" t="n">
        <v>950</v>
      </c>
      <c r="M16" s="494"/>
      <c r="N16" s="551"/>
      <c r="O16" s="493"/>
      <c r="P16" s="437"/>
      <c r="Q16" s="458"/>
      <c r="R16" s="493"/>
      <c r="S16" s="437"/>
      <c r="AA16" s="432" t="s">
        <v>402</v>
      </c>
      <c r="AB16" s="487" t="n">
        <f aca="false">D16</f>
        <v>0</v>
      </c>
      <c r="AC16" s="432" t="s">
        <v>662</v>
      </c>
      <c r="AD16" s="487" t="n">
        <f aca="false">G16</f>
        <v>0</v>
      </c>
      <c r="AE16" s="432" t="s">
        <v>663</v>
      </c>
      <c r="AF16" s="487" t="n">
        <f aca="false">J16</f>
        <v>0</v>
      </c>
      <c r="AG16" s="432" t="s">
        <v>664</v>
      </c>
      <c r="AH16" s="487" t="n">
        <f aca="false">M16</f>
        <v>0</v>
      </c>
      <c r="AI16" s="424"/>
      <c r="AJ16" s="487" t="n">
        <f aca="false">P16</f>
        <v>0</v>
      </c>
      <c r="AK16" s="424"/>
      <c r="AL16" s="487" t="n">
        <f aca="false">S16</f>
        <v>0</v>
      </c>
    </row>
    <row r="17" customFormat="false" ht="13.5" hidden="false" customHeight="true" outlineLevel="0" collapsed="false">
      <c r="B17" s="553" t="s">
        <v>665</v>
      </c>
      <c r="C17" s="493"/>
      <c r="D17" s="437"/>
      <c r="E17" s="553" t="s">
        <v>665</v>
      </c>
      <c r="F17" s="493"/>
      <c r="G17" s="437"/>
      <c r="H17" s="551" t="s">
        <v>666</v>
      </c>
      <c r="I17" s="493" t="n">
        <v>620</v>
      </c>
      <c r="J17" s="494"/>
      <c r="K17" s="458"/>
      <c r="L17" s="493"/>
      <c r="M17" s="437"/>
      <c r="N17" s="551"/>
      <c r="O17" s="493"/>
      <c r="P17" s="437"/>
      <c r="Q17" s="458"/>
      <c r="R17" s="493"/>
      <c r="S17" s="437"/>
      <c r="AA17" s="424"/>
      <c r="AB17" s="487" t="n">
        <f aca="false">D17</f>
        <v>0</v>
      </c>
      <c r="AC17" s="424"/>
      <c r="AD17" s="487" t="n">
        <f aca="false">G17</f>
        <v>0</v>
      </c>
      <c r="AE17" s="432" t="s">
        <v>667</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668</v>
      </c>
      <c r="C18" s="493" t="n">
        <v>4530</v>
      </c>
      <c r="D18" s="437"/>
      <c r="E18" s="458" t="s">
        <v>669</v>
      </c>
      <c r="F18" s="493" t="n">
        <v>520</v>
      </c>
      <c r="G18" s="437"/>
      <c r="H18" s="554"/>
      <c r="I18" s="493"/>
      <c r="J18" s="494"/>
      <c r="K18" s="458"/>
      <c r="L18" s="493"/>
      <c r="M18" s="437"/>
      <c r="N18" s="551"/>
      <c r="O18" s="493"/>
      <c r="P18" s="437"/>
      <c r="Q18" s="458"/>
      <c r="R18" s="493"/>
      <c r="S18" s="437"/>
      <c r="AA18" s="432" t="s">
        <v>410</v>
      </c>
      <c r="AB18" s="487" t="n">
        <f aca="false">D18</f>
        <v>0</v>
      </c>
      <c r="AC18" s="432" t="s">
        <v>670</v>
      </c>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32" t="s">
        <v>671</v>
      </c>
      <c r="C19" s="530"/>
      <c r="D19" s="531"/>
      <c r="E19" s="532" t="s">
        <v>671</v>
      </c>
      <c r="F19" s="530"/>
      <c r="G19" s="531"/>
      <c r="H19" s="555"/>
      <c r="I19" s="530"/>
      <c r="J19" s="556"/>
      <c r="K19" s="532"/>
      <c r="L19" s="530"/>
      <c r="M19" s="531"/>
      <c r="N19" s="536"/>
      <c r="O19" s="530"/>
      <c r="P19" s="531"/>
      <c r="Q19" s="532"/>
      <c r="R19" s="530"/>
      <c r="S19" s="53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6" t="s">
        <v>570</v>
      </c>
      <c r="C20" s="507" t="n">
        <f aca="false">SUM(C8:C19)</f>
        <v>30660</v>
      </c>
      <c r="D20" s="507" t="n">
        <f aca="false">SUM(D8:D19)</f>
        <v>0</v>
      </c>
      <c r="E20" s="506" t="s">
        <v>571</v>
      </c>
      <c r="F20" s="507" t="n">
        <f aca="false">SUM(F8:F19)</f>
        <v>4160</v>
      </c>
      <c r="G20" s="507" t="n">
        <f aca="false">SUM(G8:G19)</f>
        <v>0</v>
      </c>
      <c r="H20" s="508" t="s">
        <v>572</v>
      </c>
      <c r="I20" s="507" t="n">
        <f aca="false">SUM(I8:I19)</f>
        <v>5620</v>
      </c>
      <c r="J20" s="507" t="n">
        <f aca="false">SUM(J8:J19)</f>
        <v>0</v>
      </c>
      <c r="K20" s="508" t="s">
        <v>573</v>
      </c>
      <c r="L20" s="507" t="n">
        <f aca="false">SUM(L8:L19)</f>
        <v>2700</v>
      </c>
      <c r="M20" s="507" t="n">
        <f aca="false">SUM(M8:M19)</f>
        <v>0</v>
      </c>
      <c r="N20" s="506" t="s">
        <v>574</v>
      </c>
      <c r="O20" s="507" t="n">
        <f aca="false">SUM(O8:O19)</f>
        <v>0</v>
      </c>
      <c r="P20" s="507" t="n">
        <f aca="false">SUM(P8:P19)</f>
        <v>0</v>
      </c>
      <c r="Q20" s="506" t="s">
        <v>575</v>
      </c>
      <c r="R20" s="507" t="n">
        <f aca="false">SUM(R8:R19)</f>
        <v>0</v>
      </c>
      <c r="S20" s="509" t="n">
        <f aca="false">SUM(S8: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10"/>
      <c r="C21" s="511"/>
      <c r="D21" s="511"/>
      <c r="E21" s="511"/>
      <c r="F21" s="511"/>
      <c r="G21" s="511"/>
      <c r="H21" s="512"/>
      <c r="I21" s="511"/>
      <c r="J21" s="511"/>
      <c r="K21" s="512"/>
      <c r="L21" s="511"/>
      <c r="M21" s="511"/>
      <c r="N21" s="510"/>
      <c r="O21" s="511"/>
      <c r="P21" s="511"/>
      <c r="Q21" s="506" t="s">
        <v>576</v>
      </c>
      <c r="R21" s="507" t="n">
        <f aca="false">SUM(C20,F20,I20,L20,O20,R20)</f>
        <v>43140</v>
      </c>
      <c r="S21" s="509" t="n">
        <f aca="false">SUM(D20,G20,J20,M20,P20,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08" t="s">
        <v>672</v>
      </c>
      <c r="C22" s="513"/>
      <c r="D22" s="513"/>
      <c r="E22" s="405"/>
      <c r="F22" s="513"/>
      <c r="G22" s="513"/>
      <c r="H22" s="405"/>
      <c r="I22" s="513"/>
      <c r="J22" s="513"/>
      <c r="K22" s="406"/>
      <c r="L22" s="513"/>
      <c r="M22" s="513"/>
      <c r="N22" s="405"/>
      <c r="O22" s="513"/>
      <c r="P22" s="515"/>
      <c r="Q22" s="405"/>
      <c r="R22" s="513"/>
      <c r="S22" s="480" t="s">
        <v>527</v>
      </c>
      <c r="U22" s="557"/>
      <c r="AA22" s="424"/>
      <c r="AB22" s="487" t="n">
        <f aca="false">D22</f>
        <v>0</v>
      </c>
      <c r="AC22" s="424"/>
      <c r="AD22" s="487" t="n">
        <f aca="false">G22</f>
        <v>0</v>
      </c>
      <c r="AE22" s="424"/>
      <c r="AF22" s="487" t="n">
        <f aca="false">J22</f>
        <v>0</v>
      </c>
      <c r="AG22" s="424"/>
      <c r="AH22" s="487" t="n">
        <f aca="false">M22</f>
        <v>0</v>
      </c>
      <c r="AI22" s="424"/>
      <c r="AJ22" s="487" t="n">
        <f aca="false">P22</f>
        <v>0</v>
      </c>
      <c r="AK22" s="424"/>
      <c r="AL22" s="487" t="str">
        <f aca="false">S22</f>
        <v>&lt;広島折込ステーション&gt;</v>
      </c>
    </row>
    <row r="23" customFormat="false" ht="13.5" hidden="false" customHeight="true" outlineLevel="0" collapsed="false">
      <c r="B23" s="411" t="s">
        <v>625</v>
      </c>
      <c r="C23" s="411"/>
      <c r="D23" s="411"/>
      <c r="E23" s="411" t="s">
        <v>626</v>
      </c>
      <c r="F23" s="411"/>
      <c r="G23" s="411"/>
      <c r="H23" s="516" t="s">
        <v>627</v>
      </c>
      <c r="I23" s="516"/>
      <c r="J23" s="516"/>
      <c r="K23" s="411" t="s">
        <v>628</v>
      </c>
      <c r="L23" s="411"/>
      <c r="M23" s="411"/>
      <c r="N23" s="516" t="s">
        <v>629</v>
      </c>
      <c r="O23" s="516"/>
      <c r="P23" s="516"/>
      <c r="Q23" s="411" t="s">
        <v>630</v>
      </c>
      <c r="R23" s="411"/>
      <c r="S23" s="411"/>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13" t="s">
        <v>335</v>
      </c>
      <c r="C24" s="414" t="s">
        <v>278</v>
      </c>
      <c r="D24" s="415" t="s">
        <v>279</v>
      </c>
      <c r="E24" s="413" t="s">
        <v>336</v>
      </c>
      <c r="F24" s="414" t="s">
        <v>278</v>
      </c>
      <c r="G24" s="415" t="s">
        <v>279</v>
      </c>
      <c r="H24" s="517" t="s">
        <v>336</v>
      </c>
      <c r="I24" s="414" t="s">
        <v>278</v>
      </c>
      <c r="J24" s="415" t="s">
        <v>279</v>
      </c>
      <c r="K24" s="413" t="s">
        <v>336</v>
      </c>
      <c r="L24" s="414" t="s">
        <v>278</v>
      </c>
      <c r="M24" s="415" t="s">
        <v>279</v>
      </c>
      <c r="N24" s="517" t="s">
        <v>336</v>
      </c>
      <c r="O24" s="414" t="s">
        <v>278</v>
      </c>
      <c r="P24" s="415" t="s">
        <v>279</v>
      </c>
      <c r="Q24" s="413" t="s">
        <v>336</v>
      </c>
      <c r="R24" s="414" t="s">
        <v>278</v>
      </c>
      <c r="S24" s="415" t="s">
        <v>279</v>
      </c>
      <c r="AA24" s="424"/>
      <c r="AB24" s="487" t="str">
        <f aca="false">D24</f>
        <v>折込数</v>
      </c>
      <c r="AC24" s="424"/>
      <c r="AD24" s="487" t="str">
        <f aca="false">G24</f>
        <v>折込数</v>
      </c>
      <c r="AE24" s="424"/>
      <c r="AF24" s="487" t="str">
        <f aca="false">J24</f>
        <v>折込数</v>
      </c>
      <c r="AG24" s="424"/>
      <c r="AH24" s="487" t="str">
        <f aca="false">M24</f>
        <v>折込数</v>
      </c>
      <c r="AI24" s="424"/>
      <c r="AJ24" s="487" t="str">
        <f aca="false">P24</f>
        <v>折込数</v>
      </c>
      <c r="AK24" s="424"/>
      <c r="AL24" s="487" t="str">
        <f aca="false">S24</f>
        <v>折込数</v>
      </c>
    </row>
    <row r="25" customFormat="false" ht="13.5" hidden="false" customHeight="true" outlineLevel="0" collapsed="false">
      <c r="B25" s="547" t="s">
        <v>673</v>
      </c>
      <c r="C25" s="482" t="n">
        <v>2150</v>
      </c>
      <c r="D25" s="550"/>
      <c r="E25" s="547" t="s">
        <v>674</v>
      </c>
      <c r="F25" s="482" t="n">
        <v>470</v>
      </c>
      <c r="G25" s="550"/>
      <c r="H25" s="549" t="s">
        <v>674</v>
      </c>
      <c r="I25" s="482" t="n">
        <v>130</v>
      </c>
      <c r="J25" s="550"/>
      <c r="K25" s="547" t="s">
        <v>674</v>
      </c>
      <c r="L25" s="482" t="n">
        <v>200</v>
      </c>
      <c r="M25" s="550"/>
      <c r="N25" s="549"/>
      <c r="O25" s="482"/>
      <c r="P25" s="548"/>
      <c r="Q25" s="547"/>
      <c r="R25" s="482"/>
      <c r="S25" s="548"/>
      <c r="AA25" s="432" t="s">
        <v>476</v>
      </c>
      <c r="AB25" s="487" t="n">
        <f aca="false">D25</f>
        <v>0</v>
      </c>
      <c r="AC25" s="432" t="s">
        <v>675</v>
      </c>
      <c r="AD25" s="487" t="n">
        <f aca="false">G25</f>
        <v>0</v>
      </c>
      <c r="AE25" s="432" t="s">
        <v>676</v>
      </c>
      <c r="AF25" s="487" t="n">
        <f aca="false">J25</f>
        <v>0</v>
      </c>
      <c r="AG25" s="432" t="s">
        <v>677</v>
      </c>
      <c r="AH25" s="487" t="n">
        <f aca="false">M25</f>
        <v>0</v>
      </c>
      <c r="AI25" s="424"/>
      <c r="AJ25" s="487" t="n">
        <f aca="false">P25</f>
        <v>0</v>
      </c>
      <c r="AK25" s="424"/>
      <c r="AL25" s="487" t="n">
        <f aca="false">S25</f>
        <v>0</v>
      </c>
    </row>
    <row r="26" customFormat="false" ht="13.5" hidden="false" customHeight="true" outlineLevel="0" collapsed="false">
      <c r="B26" s="458" t="s">
        <v>678</v>
      </c>
      <c r="C26" s="493" t="n">
        <v>2350</v>
      </c>
      <c r="D26" s="494"/>
      <c r="E26" s="458" t="s">
        <v>679</v>
      </c>
      <c r="F26" s="493"/>
      <c r="G26" s="494"/>
      <c r="H26" s="551"/>
      <c r="I26" s="493"/>
      <c r="J26" s="494"/>
      <c r="K26" s="458"/>
      <c r="L26" s="493"/>
      <c r="M26" s="494"/>
      <c r="N26" s="551"/>
      <c r="O26" s="493"/>
      <c r="P26" s="437"/>
      <c r="Q26" s="458"/>
      <c r="R26" s="493"/>
      <c r="S26" s="437"/>
      <c r="AA26" s="432" t="s">
        <v>484</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680</v>
      </c>
      <c r="C27" s="493" t="n">
        <v>3870</v>
      </c>
      <c r="D27" s="494"/>
      <c r="E27" s="458" t="s">
        <v>681</v>
      </c>
      <c r="F27" s="493" t="n">
        <v>440</v>
      </c>
      <c r="G27" s="494"/>
      <c r="H27" s="551"/>
      <c r="I27" s="493"/>
      <c r="J27" s="494"/>
      <c r="K27" s="458" t="s">
        <v>682</v>
      </c>
      <c r="L27" s="493" t="n">
        <v>620</v>
      </c>
      <c r="M27" s="494"/>
      <c r="N27" s="551"/>
      <c r="O27" s="493"/>
      <c r="P27" s="437"/>
      <c r="Q27" s="458"/>
      <c r="R27" s="493"/>
      <c r="S27" s="437"/>
      <c r="AA27" s="432" t="s">
        <v>492</v>
      </c>
      <c r="AB27" s="487" t="n">
        <f aca="false">D27</f>
        <v>0</v>
      </c>
      <c r="AC27" s="432" t="s">
        <v>683</v>
      </c>
      <c r="AD27" s="487" t="n">
        <f aca="false">G27</f>
        <v>0</v>
      </c>
      <c r="AE27" s="424"/>
      <c r="AF27" s="487" t="n">
        <f aca="false">J27</f>
        <v>0</v>
      </c>
      <c r="AG27" s="432" t="s">
        <v>684</v>
      </c>
      <c r="AH27" s="487" t="n">
        <f aca="false">M27</f>
        <v>0</v>
      </c>
      <c r="AI27" s="424"/>
      <c r="AJ27" s="487" t="n">
        <f aca="false">P27</f>
        <v>0</v>
      </c>
      <c r="AK27" s="424"/>
      <c r="AL27" s="487" t="n">
        <f aca="false">S27</f>
        <v>0</v>
      </c>
    </row>
    <row r="28" customFormat="false" ht="13.5" hidden="false" customHeight="true" outlineLevel="0" collapsed="false">
      <c r="B28" s="458" t="s">
        <v>685</v>
      </c>
      <c r="C28" s="493" t="n">
        <v>2000</v>
      </c>
      <c r="D28" s="494"/>
      <c r="E28" s="458" t="s">
        <v>686</v>
      </c>
      <c r="F28" s="493" t="n">
        <v>250</v>
      </c>
      <c r="G28" s="494"/>
      <c r="H28" s="551" t="s">
        <v>687</v>
      </c>
      <c r="I28" s="493" t="n">
        <v>720</v>
      </c>
      <c r="J28" s="494"/>
      <c r="K28" s="458" t="s">
        <v>688</v>
      </c>
      <c r="L28" s="493" t="n">
        <v>930</v>
      </c>
      <c r="M28" s="494"/>
      <c r="N28" s="551"/>
      <c r="O28" s="493"/>
      <c r="P28" s="437"/>
      <c r="Q28" s="458"/>
      <c r="R28" s="493"/>
      <c r="S28" s="437"/>
      <c r="AA28" s="432" t="s">
        <v>501</v>
      </c>
      <c r="AB28" s="487" t="n">
        <f aca="false">D28</f>
        <v>0</v>
      </c>
      <c r="AC28" s="432" t="s">
        <v>689</v>
      </c>
      <c r="AD28" s="487" t="n">
        <f aca="false">G28</f>
        <v>0</v>
      </c>
      <c r="AE28" s="432" t="s">
        <v>690</v>
      </c>
      <c r="AF28" s="487" t="n">
        <f aca="false">J28</f>
        <v>0</v>
      </c>
      <c r="AG28" s="432" t="s">
        <v>691</v>
      </c>
      <c r="AH28" s="487" t="n">
        <f aca="false">M28</f>
        <v>0</v>
      </c>
      <c r="AI28" s="424"/>
      <c r="AJ28" s="487" t="n">
        <f aca="false">P28</f>
        <v>0</v>
      </c>
      <c r="AK28" s="424"/>
      <c r="AL28" s="487" t="n">
        <f aca="false">S28</f>
        <v>0</v>
      </c>
    </row>
    <row r="29" customFormat="false" ht="13.5" hidden="false" customHeight="true" outlineLevel="0" collapsed="false">
      <c r="B29" s="458" t="s">
        <v>692</v>
      </c>
      <c r="C29" s="493" t="n">
        <v>2950</v>
      </c>
      <c r="D29" s="494"/>
      <c r="E29" s="458" t="s">
        <v>693</v>
      </c>
      <c r="F29" s="493" t="n">
        <v>380</v>
      </c>
      <c r="G29" s="494"/>
      <c r="H29" s="551"/>
      <c r="I29" s="493"/>
      <c r="J29" s="494"/>
      <c r="K29" s="458"/>
      <c r="L29" s="493"/>
      <c r="M29" s="494"/>
      <c r="N29" s="551"/>
      <c r="O29" s="493"/>
      <c r="P29" s="437"/>
      <c r="Q29" s="458"/>
      <c r="R29" s="493"/>
      <c r="S29" s="437"/>
      <c r="AA29" s="432" t="s">
        <v>506</v>
      </c>
      <c r="AB29" s="487" t="n">
        <f aca="false">D29</f>
        <v>0</v>
      </c>
      <c r="AC29" s="432" t="s">
        <v>694</v>
      </c>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95</v>
      </c>
      <c r="C30" s="493" t="n">
        <v>2050</v>
      </c>
      <c r="D30" s="494"/>
      <c r="E30" s="458" t="s">
        <v>508</v>
      </c>
      <c r="F30" s="493"/>
      <c r="G30" s="494"/>
      <c r="H30" s="551" t="s">
        <v>696</v>
      </c>
      <c r="I30" s="493" t="n">
        <v>250</v>
      </c>
      <c r="J30" s="494"/>
      <c r="K30" s="458"/>
      <c r="L30" s="493"/>
      <c r="M30" s="494"/>
      <c r="N30" s="551"/>
      <c r="O30" s="493"/>
      <c r="P30" s="437"/>
      <c r="Q30" s="458"/>
      <c r="R30" s="493"/>
      <c r="S30" s="437"/>
      <c r="AA30" s="432" t="s">
        <v>510</v>
      </c>
      <c r="AB30" s="487" t="n">
        <f aca="false">D30</f>
        <v>0</v>
      </c>
      <c r="AC30" s="424"/>
      <c r="AD30" s="487" t="n">
        <f aca="false">G30</f>
        <v>0</v>
      </c>
      <c r="AE30" s="432" t="s">
        <v>697</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698</v>
      </c>
      <c r="C31" s="493" t="n">
        <v>5800</v>
      </c>
      <c r="D31" s="494"/>
      <c r="E31" s="458" t="s">
        <v>699</v>
      </c>
      <c r="F31" s="493" t="n">
        <v>450</v>
      </c>
      <c r="G31" s="494"/>
      <c r="H31" s="551" t="s">
        <v>700</v>
      </c>
      <c r="I31" s="493" t="n">
        <v>360</v>
      </c>
      <c r="J31" s="494"/>
      <c r="K31" s="458" t="s">
        <v>700</v>
      </c>
      <c r="L31" s="493" t="n">
        <v>500</v>
      </c>
      <c r="M31" s="494"/>
      <c r="N31" s="551"/>
      <c r="O31" s="493"/>
      <c r="P31" s="437"/>
      <c r="Q31" s="458"/>
      <c r="R31" s="493"/>
      <c r="S31" s="437"/>
      <c r="AA31" s="432" t="s">
        <v>514</v>
      </c>
      <c r="AB31" s="487" t="n">
        <f aca="false">D31</f>
        <v>0</v>
      </c>
      <c r="AC31" s="432" t="s">
        <v>701</v>
      </c>
      <c r="AD31" s="487" t="n">
        <f aca="false">G31</f>
        <v>0</v>
      </c>
      <c r="AE31" s="432" t="s">
        <v>702</v>
      </c>
      <c r="AF31" s="487" t="n">
        <f aca="false">J31</f>
        <v>0</v>
      </c>
      <c r="AG31" s="432" t="s">
        <v>703</v>
      </c>
      <c r="AH31" s="487" t="n">
        <f aca="false">M31</f>
        <v>0</v>
      </c>
      <c r="AI31" s="424"/>
      <c r="AJ31" s="487" t="n">
        <f aca="false">P31</f>
        <v>0</v>
      </c>
      <c r="AK31" s="424"/>
      <c r="AL31" s="487" t="n">
        <f aca="false">S31</f>
        <v>0</v>
      </c>
    </row>
    <row r="32" customFormat="false" ht="13.5" hidden="false" customHeight="true" outlineLevel="0" collapsed="false">
      <c r="B32" s="458" t="s">
        <v>704</v>
      </c>
      <c r="C32" s="493" t="n">
        <v>5160</v>
      </c>
      <c r="D32" s="494"/>
      <c r="E32" s="458" t="s">
        <v>705</v>
      </c>
      <c r="F32" s="493" t="n">
        <v>700</v>
      </c>
      <c r="G32" s="494"/>
      <c r="H32" s="551" t="s">
        <v>705</v>
      </c>
      <c r="I32" s="493" t="n">
        <v>450</v>
      </c>
      <c r="J32" s="494"/>
      <c r="K32" s="458" t="s">
        <v>705</v>
      </c>
      <c r="L32" s="493" t="n">
        <v>430</v>
      </c>
      <c r="M32" s="494"/>
      <c r="N32" s="551"/>
      <c r="O32" s="493"/>
      <c r="P32" s="437"/>
      <c r="Q32" s="458"/>
      <c r="R32" s="493"/>
      <c r="S32" s="437"/>
      <c r="AA32" s="432" t="s">
        <v>518</v>
      </c>
      <c r="AB32" s="487" t="n">
        <f aca="false">D32</f>
        <v>0</v>
      </c>
      <c r="AC32" s="432" t="s">
        <v>706</v>
      </c>
      <c r="AD32" s="487" t="n">
        <f aca="false">G32</f>
        <v>0</v>
      </c>
      <c r="AE32" s="432" t="s">
        <v>707</v>
      </c>
      <c r="AF32" s="487" t="n">
        <f aca="false">J32</f>
        <v>0</v>
      </c>
      <c r="AG32" s="432" t="s">
        <v>708</v>
      </c>
      <c r="AH32" s="487" t="n">
        <f aca="false">M32</f>
        <v>0</v>
      </c>
      <c r="AI32" s="424"/>
      <c r="AJ32" s="487" t="n">
        <f aca="false">P32</f>
        <v>0</v>
      </c>
      <c r="AK32" s="424"/>
      <c r="AL32" s="487" t="n">
        <f aca="false">S32</f>
        <v>0</v>
      </c>
    </row>
    <row r="33" customFormat="false" ht="13.5" hidden="false" customHeight="true" outlineLevel="0" collapsed="false">
      <c r="B33" s="532"/>
      <c r="C33" s="530"/>
      <c r="D33" s="531"/>
      <c r="E33" s="532"/>
      <c r="F33" s="530"/>
      <c r="G33" s="531"/>
      <c r="H33" s="536"/>
      <c r="I33" s="530"/>
      <c r="J33" s="531"/>
      <c r="K33" s="532"/>
      <c r="L33" s="530"/>
      <c r="M33" s="531"/>
      <c r="N33" s="536"/>
      <c r="O33" s="530"/>
      <c r="P33" s="531"/>
      <c r="Q33" s="532"/>
      <c r="R33" s="530"/>
      <c r="S33" s="53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506" t="s">
        <v>570</v>
      </c>
      <c r="C34" s="507" t="n">
        <f aca="false">SUM(C25:C33)</f>
        <v>26330</v>
      </c>
      <c r="D34" s="507" t="n">
        <f aca="false">SUM(D25:D33)</f>
        <v>0</v>
      </c>
      <c r="E34" s="506" t="s">
        <v>571</v>
      </c>
      <c r="F34" s="507" t="n">
        <f aca="false">SUM(F25:F33)</f>
        <v>2690</v>
      </c>
      <c r="G34" s="507" t="n">
        <f aca="false">SUM(G25:G33)</f>
        <v>0</v>
      </c>
      <c r="H34" s="508" t="s">
        <v>572</v>
      </c>
      <c r="I34" s="507" t="n">
        <f aca="false">SUM(I25:I33)</f>
        <v>1910</v>
      </c>
      <c r="J34" s="507" t="n">
        <f aca="false">SUM(J25:J33)</f>
        <v>0</v>
      </c>
      <c r="K34" s="508" t="s">
        <v>573</v>
      </c>
      <c r="L34" s="507" t="n">
        <f aca="false">SUM(L25:L33)</f>
        <v>2680</v>
      </c>
      <c r="M34" s="509" t="n">
        <f aca="false">SUM(M25:M33)</f>
        <v>0</v>
      </c>
      <c r="N34" s="558" t="s">
        <v>574</v>
      </c>
      <c r="O34" s="507" t="n">
        <f aca="false">SUM(O25:O33)</f>
        <v>0</v>
      </c>
      <c r="P34" s="507" t="n">
        <f aca="false">SUM(P25:P33)</f>
        <v>0</v>
      </c>
      <c r="Q34" s="506" t="s">
        <v>575</v>
      </c>
      <c r="R34" s="507" t="n">
        <f aca="false">SUM(R25:R33)</f>
        <v>0</v>
      </c>
      <c r="S34" s="509" t="n">
        <f aca="false">SUM(S25: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15" hidden="false" customHeight="true" outlineLevel="0" collapsed="false">
      <c r="B35" s="510"/>
      <c r="C35" s="511"/>
      <c r="D35" s="511"/>
      <c r="E35" s="511"/>
      <c r="F35" s="511"/>
      <c r="G35" s="511"/>
      <c r="H35" s="512"/>
      <c r="I35" s="511"/>
      <c r="J35" s="511"/>
      <c r="K35" s="512"/>
      <c r="L35" s="511"/>
      <c r="M35" s="511"/>
      <c r="N35" s="510"/>
      <c r="O35" s="511"/>
      <c r="P35" s="511"/>
      <c r="Q35" s="506" t="s">
        <v>576</v>
      </c>
      <c r="R35" s="507" t="n">
        <f aca="false">SUM(C34,F34,I34,L34,O34,R34)</f>
        <v>33610</v>
      </c>
      <c r="S35" s="509" t="n">
        <f aca="false">SUM(D34,G34,J34,M34,P34,S34)</f>
        <v>0</v>
      </c>
      <c r="AA35" s="544"/>
      <c r="AB35" s="545"/>
      <c r="AC35" s="544"/>
      <c r="AD35" s="545"/>
      <c r="AE35" s="544"/>
      <c r="AF35" s="545"/>
      <c r="AG35" s="544"/>
      <c r="AH35" s="545"/>
      <c r="AI35" s="544"/>
      <c r="AJ35" s="545"/>
      <c r="AK35" s="544"/>
      <c r="AL35" s="545"/>
    </row>
    <row r="36" customFormat="false" ht="13.5" hidden="false" customHeight="true" outlineLevel="0" collapsed="false">
      <c r="B36" s="559" t="s">
        <v>622</v>
      </c>
      <c r="C36" s="559"/>
      <c r="D36" s="559"/>
      <c r="E36" s="559"/>
      <c r="F36" s="559"/>
      <c r="G36" s="559"/>
      <c r="H36" s="559"/>
      <c r="I36" s="559"/>
      <c r="J36" s="559"/>
      <c r="K36" s="559"/>
      <c r="L36" s="559"/>
      <c r="M36" s="559"/>
      <c r="N36" s="559"/>
      <c r="O36" s="559"/>
      <c r="P36" s="559"/>
      <c r="Q36" s="559"/>
      <c r="R36" s="559"/>
      <c r="S36" s="559"/>
      <c r="AA36" s="544"/>
      <c r="AB36" s="545"/>
      <c r="AC36" s="544"/>
      <c r="AD36" s="545"/>
      <c r="AE36" s="544"/>
      <c r="AF36" s="545"/>
      <c r="AG36" s="544"/>
      <c r="AH36" s="545"/>
      <c r="AI36" s="544"/>
      <c r="AJ36" s="545"/>
      <c r="AK36" s="544"/>
      <c r="AL36" s="545"/>
    </row>
    <row r="37" customFormat="false" ht="13.5" hidden="false" customHeight="true" outlineLevel="0" collapsed="false">
      <c r="B37" s="256" t="s">
        <v>709</v>
      </c>
      <c r="C37" s="472"/>
      <c r="D37" s="472"/>
      <c r="E37" s="560"/>
      <c r="F37" s="472"/>
      <c r="G37" s="472"/>
      <c r="H37" s="560"/>
      <c r="I37" s="472"/>
      <c r="J37" s="472"/>
      <c r="K37" s="560"/>
      <c r="L37" s="472"/>
      <c r="M37" s="472"/>
      <c r="N37" s="560"/>
      <c r="O37" s="472"/>
      <c r="P37" s="472"/>
      <c r="Q37" s="560"/>
      <c r="R37" s="472"/>
      <c r="S37" s="472"/>
      <c r="AA37" s="544"/>
      <c r="AB37" s="545"/>
      <c r="AC37" s="544"/>
      <c r="AD37" s="545"/>
      <c r="AE37" s="544"/>
      <c r="AF37" s="545"/>
      <c r="AG37" s="544"/>
      <c r="AH37" s="545"/>
      <c r="AI37" s="544"/>
      <c r="AJ37" s="545"/>
      <c r="AK37" s="544"/>
      <c r="AL37" s="545"/>
    </row>
    <row r="38" customFormat="false" ht="13.5" hidden="false" customHeight="true" outlineLevel="0" collapsed="false">
      <c r="B38" s="259" t="s">
        <v>623</v>
      </c>
      <c r="C38" s="513"/>
      <c r="D38" s="513"/>
      <c r="E38" s="405"/>
      <c r="F38" s="513"/>
      <c r="G38" s="513"/>
      <c r="H38" s="405"/>
      <c r="I38" s="513"/>
      <c r="J38" s="513"/>
      <c r="K38" s="405"/>
      <c r="L38" s="513"/>
      <c r="M38" s="513"/>
      <c r="N38" s="405"/>
      <c r="O38" s="513"/>
      <c r="P38" s="513"/>
      <c r="Q38" s="405"/>
      <c r="R38" s="513"/>
      <c r="S38" s="513"/>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C14"/>
    <mergeCell ref="E14:F14"/>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1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711</v>
      </c>
      <c r="C8" s="482" t="n">
        <v>2540</v>
      </c>
      <c r="D8" s="485"/>
      <c r="E8" s="481" t="s">
        <v>712</v>
      </c>
      <c r="F8" s="482" t="n">
        <v>230</v>
      </c>
      <c r="G8" s="485"/>
      <c r="H8" s="481" t="s">
        <v>713</v>
      </c>
      <c r="I8" s="482" t="n">
        <v>160</v>
      </c>
      <c r="J8" s="485"/>
      <c r="K8" s="481"/>
      <c r="L8" s="482"/>
      <c r="M8" s="420"/>
      <c r="N8" s="481"/>
      <c r="O8" s="482"/>
      <c r="P8" s="420"/>
      <c r="Q8" s="481"/>
      <c r="R8" s="482"/>
      <c r="S8" s="420"/>
      <c r="AA8" s="432" t="s">
        <v>436</v>
      </c>
      <c r="AB8" s="487" t="n">
        <f aca="false">D8</f>
        <v>0</v>
      </c>
      <c r="AC8" s="432" t="s">
        <v>714</v>
      </c>
      <c r="AD8" s="487" t="n">
        <f aca="false">G8</f>
        <v>0</v>
      </c>
      <c r="AE8" s="432" t="s">
        <v>71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716</v>
      </c>
      <c r="C9" s="489" t="n">
        <v>2650</v>
      </c>
      <c r="D9" s="490"/>
      <c r="E9" s="488" t="s">
        <v>717</v>
      </c>
      <c r="F9" s="489" t="n">
        <v>260</v>
      </c>
      <c r="G9" s="490"/>
      <c r="H9" s="488" t="s">
        <v>718</v>
      </c>
      <c r="I9" s="489" t="n">
        <v>180</v>
      </c>
      <c r="J9" s="490"/>
      <c r="K9" s="488"/>
      <c r="L9" s="489"/>
      <c r="M9" s="427"/>
      <c r="N9" s="488"/>
      <c r="O9" s="489"/>
      <c r="P9" s="427"/>
      <c r="Q9" s="488"/>
      <c r="R9" s="489"/>
      <c r="S9" s="427"/>
      <c r="AA9" s="432" t="s">
        <v>443</v>
      </c>
      <c r="AB9" s="487" t="n">
        <f aca="false">D9</f>
        <v>0</v>
      </c>
      <c r="AC9" s="432" t="s">
        <v>719</v>
      </c>
      <c r="AD9" s="487" t="n">
        <f aca="false">G9</f>
        <v>0</v>
      </c>
      <c r="AE9" s="432" t="s">
        <v>72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721</v>
      </c>
      <c r="C10" s="489" t="n">
        <v>1210</v>
      </c>
      <c r="D10" s="490"/>
      <c r="E10" s="488" t="s">
        <v>722</v>
      </c>
      <c r="F10" s="489" t="n">
        <v>170</v>
      </c>
      <c r="G10" s="490"/>
      <c r="H10" s="488" t="s">
        <v>723</v>
      </c>
      <c r="I10" s="489" t="n">
        <v>100</v>
      </c>
      <c r="J10" s="490"/>
      <c r="K10" s="488"/>
      <c r="L10" s="489"/>
      <c r="M10" s="427"/>
      <c r="N10" s="488"/>
      <c r="O10" s="489"/>
      <c r="P10" s="427"/>
      <c r="Q10" s="488"/>
      <c r="R10" s="489"/>
      <c r="S10" s="427"/>
      <c r="AA10" s="432" t="s">
        <v>452</v>
      </c>
      <c r="AB10" s="487" t="n">
        <f aca="false">D10</f>
        <v>0</v>
      </c>
      <c r="AC10" s="432" t="s">
        <v>724</v>
      </c>
      <c r="AD10" s="487" t="n">
        <f aca="false">G10</f>
        <v>0</v>
      </c>
      <c r="AE10" s="432" t="s">
        <v>725</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726</v>
      </c>
      <c r="C11" s="489" t="n">
        <v>2660</v>
      </c>
      <c r="D11" s="490"/>
      <c r="E11" s="488" t="s">
        <v>727</v>
      </c>
      <c r="F11" s="489" t="n">
        <v>290</v>
      </c>
      <c r="G11" s="490"/>
      <c r="H11" s="488" t="s">
        <v>728</v>
      </c>
      <c r="I11" s="489" t="n">
        <v>1230</v>
      </c>
      <c r="J11" s="490"/>
      <c r="K11" s="488" t="s">
        <v>729</v>
      </c>
      <c r="L11" s="489" t="n">
        <v>800</v>
      </c>
      <c r="M11" s="490"/>
      <c r="N11" s="488"/>
      <c r="O11" s="489"/>
      <c r="P11" s="427"/>
      <c r="Q11" s="488"/>
      <c r="R11" s="489"/>
      <c r="S11" s="427"/>
      <c r="AA11" s="432" t="s">
        <v>458</v>
      </c>
      <c r="AB11" s="487" t="n">
        <f aca="false">D11</f>
        <v>0</v>
      </c>
      <c r="AC11" s="432" t="s">
        <v>730</v>
      </c>
      <c r="AD11" s="487" t="n">
        <f aca="false">G11</f>
        <v>0</v>
      </c>
      <c r="AE11" s="432" t="s">
        <v>731</v>
      </c>
      <c r="AF11" s="487" t="n">
        <f aca="false">J11</f>
        <v>0</v>
      </c>
      <c r="AG11" s="432" t="s">
        <v>732</v>
      </c>
      <c r="AH11" s="487" t="n">
        <f aca="false">M11</f>
        <v>0</v>
      </c>
      <c r="AI11" s="424"/>
      <c r="AJ11" s="487" t="n">
        <f aca="false">P11</f>
        <v>0</v>
      </c>
      <c r="AK11" s="424"/>
      <c r="AL11" s="487" t="n">
        <f aca="false">S11</f>
        <v>0</v>
      </c>
    </row>
    <row r="12" customFormat="false" ht="13.5" hidden="false" customHeight="true" outlineLevel="0" collapsed="false">
      <c r="B12" s="488" t="s">
        <v>733</v>
      </c>
      <c r="C12" s="489" t="n">
        <v>2790</v>
      </c>
      <c r="D12" s="490"/>
      <c r="E12" s="488" t="s">
        <v>734</v>
      </c>
      <c r="F12" s="489" t="n">
        <v>370</v>
      </c>
      <c r="G12" s="490"/>
      <c r="H12" s="488"/>
      <c r="I12" s="489"/>
      <c r="J12" s="490"/>
      <c r="K12" s="488"/>
      <c r="L12" s="489"/>
      <c r="M12" s="490"/>
      <c r="N12" s="488"/>
      <c r="O12" s="489"/>
      <c r="P12" s="427"/>
      <c r="Q12" s="488"/>
      <c r="R12" s="489"/>
      <c r="S12" s="427"/>
      <c r="AA12" s="432" t="s">
        <v>462</v>
      </c>
      <c r="AB12" s="487" t="n">
        <f aca="false">D12</f>
        <v>0</v>
      </c>
      <c r="AC12" s="432" t="s">
        <v>735</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736</v>
      </c>
      <c r="C13" s="489" t="n">
        <v>4070</v>
      </c>
      <c r="D13" s="490"/>
      <c r="E13" s="488" t="s">
        <v>737</v>
      </c>
      <c r="F13" s="489" t="n">
        <v>450</v>
      </c>
      <c r="G13" s="490"/>
      <c r="H13" s="488"/>
      <c r="I13" s="489"/>
      <c r="J13" s="490"/>
      <c r="K13" s="488" t="s">
        <v>738</v>
      </c>
      <c r="L13" s="489" t="n">
        <v>630</v>
      </c>
      <c r="M13" s="490"/>
      <c r="N13" s="488"/>
      <c r="O13" s="489"/>
      <c r="P13" s="427"/>
      <c r="Q13" s="488"/>
      <c r="R13" s="489"/>
      <c r="S13" s="427"/>
      <c r="AA13" s="432" t="s">
        <v>468</v>
      </c>
      <c r="AB13" s="487" t="n">
        <f aca="false">D13</f>
        <v>0</v>
      </c>
      <c r="AC13" s="432" t="s">
        <v>739</v>
      </c>
      <c r="AD13" s="487" t="n">
        <f aca="false">G13</f>
        <v>0</v>
      </c>
      <c r="AE13" s="424"/>
      <c r="AF13" s="487" t="n">
        <f aca="false">J13</f>
        <v>0</v>
      </c>
      <c r="AG13" s="432" t="s">
        <v>740</v>
      </c>
      <c r="AH13" s="487" t="n">
        <f aca="false">M13</f>
        <v>0</v>
      </c>
      <c r="AI13" s="424"/>
      <c r="AJ13" s="487" t="n">
        <f aca="false">P13</f>
        <v>0</v>
      </c>
      <c r="AK13" s="424"/>
      <c r="AL13" s="487" t="n">
        <f aca="false">S13</f>
        <v>0</v>
      </c>
    </row>
    <row r="14" customFormat="false" ht="13.5" hidden="false" customHeight="true" outlineLevel="0" collapsed="false">
      <c r="B14" s="488" t="s">
        <v>741</v>
      </c>
      <c r="C14" s="489" t="n">
        <v>5080</v>
      </c>
      <c r="D14" s="490"/>
      <c r="E14" s="488" t="s">
        <v>742</v>
      </c>
      <c r="F14" s="489" t="n">
        <v>620</v>
      </c>
      <c r="G14" s="490"/>
      <c r="H14" s="488" t="s">
        <v>743</v>
      </c>
      <c r="I14" s="489" t="n">
        <v>320</v>
      </c>
      <c r="J14" s="490"/>
      <c r="K14" s="488"/>
      <c r="L14" s="489"/>
      <c r="M14" s="490"/>
      <c r="N14" s="488"/>
      <c r="O14" s="489"/>
      <c r="P14" s="427"/>
      <c r="Q14" s="488"/>
      <c r="R14" s="489"/>
      <c r="S14" s="427"/>
      <c r="AA14" s="432" t="s">
        <v>475</v>
      </c>
      <c r="AB14" s="487" t="n">
        <f aca="false">D14</f>
        <v>0</v>
      </c>
      <c r="AC14" s="432" t="s">
        <v>744</v>
      </c>
      <c r="AD14" s="487" t="n">
        <f aca="false">G14</f>
        <v>0</v>
      </c>
      <c r="AE14" s="432" t="s">
        <v>745</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746</v>
      </c>
      <c r="C15" s="489" t="n">
        <v>3180</v>
      </c>
      <c r="D15" s="490"/>
      <c r="E15" s="488" t="s">
        <v>747</v>
      </c>
      <c r="F15" s="489" t="n">
        <v>460</v>
      </c>
      <c r="G15" s="490"/>
      <c r="H15" s="488" t="s">
        <v>748</v>
      </c>
      <c r="I15" s="489" t="n">
        <v>180</v>
      </c>
      <c r="J15" s="490"/>
      <c r="K15" s="488"/>
      <c r="L15" s="489"/>
      <c r="M15" s="490"/>
      <c r="N15" s="488"/>
      <c r="O15" s="489"/>
      <c r="P15" s="427"/>
      <c r="Q15" s="488"/>
      <c r="R15" s="489"/>
      <c r="S15" s="427"/>
      <c r="AA15" s="432" t="s">
        <v>483</v>
      </c>
      <c r="AB15" s="487" t="n">
        <f aca="false">D15</f>
        <v>0</v>
      </c>
      <c r="AC15" s="432" t="s">
        <v>749</v>
      </c>
      <c r="AD15" s="487" t="n">
        <f aca="false">G15</f>
        <v>0</v>
      </c>
      <c r="AE15" s="432" t="s">
        <v>750</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751</v>
      </c>
      <c r="C16" s="489" t="n">
        <v>4100</v>
      </c>
      <c r="D16" s="490"/>
      <c r="E16" s="488" t="s">
        <v>752</v>
      </c>
      <c r="F16" s="489" t="n">
        <v>250</v>
      </c>
      <c r="G16" s="490"/>
      <c r="H16" s="488"/>
      <c r="I16" s="489"/>
      <c r="J16" s="490"/>
      <c r="K16" s="488"/>
      <c r="L16" s="489"/>
      <c r="M16" s="490"/>
      <c r="N16" s="488"/>
      <c r="O16" s="489"/>
      <c r="P16" s="427"/>
      <c r="Q16" s="488"/>
      <c r="R16" s="489"/>
      <c r="S16" s="427"/>
      <c r="AA16" s="432" t="s">
        <v>491</v>
      </c>
      <c r="AB16" s="487" t="n">
        <f aca="false">D16</f>
        <v>0</v>
      </c>
      <c r="AC16" s="432" t="s">
        <v>753</v>
      </c>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754</v>
      </c>
      <c r="C17" s="489" t="n">
        <v>3300</v>
      </c>
      <c r="D17" s="490"/>
      <c r="E17" s="488" t="s">
        <v>755</v>
      </c>
      <c r="F17" s="489" t="n">
        <v>560</v>
      </c>
      <c r="G17" s="490"/>
      <c r="H17" s="488"/>
      <c r="I17" s="489"/>
      <c r="J17" s="490"/>
      <c r="K17" s="488"/>
      <c r="L17" s="489"/>
      <c r="M17" s="490"/>
      <c r="N17" s="488"/>
      <c r="O17" s="489"/>
      <c r="P17" s="427"/>
      <c r="Q17" s="488"/>
      <c r="R17" s="489"/>
      <c r="S17" s="427"/>
      <c r="AA17" s="432" t="s">
        <v>500</v>
      </c>
      <c r="AB17" s="487" t="n">
        <f aca="false">D17</f>
        <v>0</v>
      </c>
      <c r="AC17" s="432" t="s">
        <v>756</v>
      </c>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757</v>
      </c>
      <c r="C18" s="489" t="n">
        <v>650</v>
      </c>
      <c r="D18" s="490"/>
      <c r="E18" s="488" t="s">
        <v>758</v>
      </c>
      <c r="F18" s="489"/>
      <c r="G18" s="490"/>
      <c r="H18" s="488"/>
      <c r="I18" s="489"/>
      <c r="J18" s="490"/>
      <c r="K18" s="488"/>
      <c r="L18" s="489"/>
      <c r="M18" s="490"/>
      <c r="N18" s="488"/>
      <c r="O18" s="489"/>
      <c r="P18" s="427"/>
      <c r="Q18" s="488"/>
      <c r="R18" s="489"/>
      <c r="S18" s="427"/>
      <c r="AA18" s="432" t="s">
        <v>505</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759</v>
      </c>
      <c r="C19" s="489" t="n">
        <v>4200</v>
      </c>
      <c r="D19" s="490"/>
      <c r="E19" s="488" t="s">
        <v>760</v>
      </c>
      <c r="F19" s="489" t="n">
        <v>580</v>
      </c>
      <c r="G19" s="490"/>
      <c r="H19" s="488"/>
      <c r="I19" s="489"/>
      <c r="J19" s="490"/>
      <c r="K19" s="488" t="s">
        <v>761</v>
      </c>
      <c r="L19" s="489" t="n">
        <v>1000</v>
      </c>
      <c r="M19" s="490"/>
      <c r="N19" s="488"/>
      <c r="O19" s="489"/>
      <c r="P19" s="427"/>
      <c r="Q19" s="488"/>
      <c r="R19" s="489"/>
      <c r="S19" s="427"/>
      <c r="AA19" s="432" t="s">
        <v>509</v>
      </c>
      <c r="AB19" s="487" t="n">
        <f aca="false">D19</f>
        <v>0</v>
      </c>
      <c r="AC19" s="432" t="s">
        <v>762</v>
      </c>
      <c r="AD19" s="487" t="n">
        <f aca="false">G19</f>
        <v>0</v>
      </c>
      <c r="AE19" s="424"/>
      <c r="AF19" s="487" t="n">
        <f aca="false">J19</f>
        <v>0</v>
      </c>
      <c r="AG19" s="432" t="s">
        <v>763</v>
      </c>
      <c r="AH19" s="487" t="n">
        <f aca="false">M19</f>
        <v>0</v>
      </c>
      <c r="AI19" s="424"/>
      <c r="AJ19" s="487" t="n">
        <f aca="false">P19</f>
        <v>0</v>
      </c>
      <c r="AK19" s="424"/>
      <c r="AL19" s="487" t="n">
        <f aca="false">S19</f>
        <v>0</v>
      </c>
    </row>
    <row r="20" customFormat="false" ht="13.5" hidden="false" customHeight="true" outlineLevel="0" collapsed="false">
      <c r="B20" s="458" t="s">
        <v>764</v>
      </c>
      <c r="C20" s="493" t="n">
        <v>4470</v>
      </c>
      <c r="D20" s="490"/>
      <c r="E20" s="458" t="s">
        <v>765</v>
      </c>
      <c r="F20" s="493" t="n">
        <v>1830</v>
      </c>
      <c r="G20" s="494"/>
      <c r="H20" s="458" t="s">
        <v>766</v>
      </c>
      <c r="I20" s="493" t="n">
        <v>1030</v>
      </c>
      <c r="J20" s="494"/>
      <c r="K20" s="458" t="s">
        <v>767</v>
      </c>
      <c r="L20" s="493" t="n">
        <v>680</v>
      </c>
      <c r="M20" s="494"/>
      <c r="N20" s="488"/>
      <c r="O20" s="489"/>
      <c r="P20" s="427"/>
      <c r="Q20" s="488"/>
      <c r="R20" s="489"/>
      <c r="S20" s="427"/>
      <c r="AA20" s="432" t="s">
        <v>513</v>
      </c>
      <c r="AB20" s="487" t="n">
        <f aca="false">D20</f>
        <v>0</v>
      </c>
      <c r="AC20" s="432" t="s">
        <v>768</v>
      </c>
      <c r="AD20" s="487" t="n">
        <f aca="false">G20</f>
        <v>0</v>
      </c>
      <c r="AE20" s="432" t="s">
        <v>769</v>
      </c>
      <c r="AF20" s="487" t="n">
        <f aca="false">J20</f>
        <v>0</v>
      </c>
      <c r="AG20" s="432" t="s">
        <v>770</v>
      </c>
      <c r="AH20" s="487" t="n">
        <f aca="false">M20</f>
        <v>0</v>
      </c>
      <c r="AI20" s="424"/>
      <c r="AJ20" s="487" t="n">
        <f aca="false">P20</f>
        <v>0</v>
      </c>
      <c r="AK20" s="424"/>
      <c r="AL20" s="487" t="n">
        <f aca="false">S20</f>
        <v>0</v>
      </c>
    </row>
    <row r="21" customFormat="false" ht="13.5" hidden="false" customHeight="true" outlineLevel="0" collapsed="false">
      <c r="B21" s="458" t="s">
        <v>771</v>
      </c>
      <c r="C21" s="493" t="n">
        <v>2180</v>
      </c>
      <c r="D21" s="494"/>
      <c r="E21" s="458" t="s">
        <v>772</v>
      </c>
      <c r="F21" s="493" t="n">
        <v>370</v>
      </c>
      <c r="G21" s="494"/>
      <c r="H21" s="458" t="s">
        <v>773</v>
      </c>
      <c r="I21" s="493" t="n">
        <v>110</v>
      </c>
      <c r="J21" s="494"/>
      <c r="K21" s="458"/>
      <c r="L21" s="493"/>
      <c r="M21" s="437"/>
      <c r="N21" s="458"/>
      <c r="O21" s="493"/>
      <c r="P21" s="437"/>
      <c r="Q21" s="458"/>
      <c r="R21" s="493"/>
      <c r="S21" s="437"/>
      <c r="AA21" s="432" t="s">
        <v>517</v>
      </c>
      <c r="AB21" s="487" t="n">
        <f aca="false">D21</f>
        <v>0</v>
      </c>
      <c r="AC21" s="432" t="s">
        <v>774</v>
      </c>
      <c r="AD21" s="487" t="n">
        <f aca="false">G21</f>
        <v>0</v>
      </c>
      <c r="AE21" s="432" t="s">
        <v>775</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00"/>
      <c r="C22" s="501"/>
      <c r="D22" s="502"/>
      <c r="E22" s="500"/>
      <c r="F22" s="501"/>
      <c r="G22" s="502"/>
      <c r="H22" s="500"/>
      <c r="I22" s="501"/>
      <c r="J22" s="502"/>
      <c r="K22" s="500"/>
      <c r="L22" s="501"/>
      <c r="M22" s="502"/>
      <c r="N22" s="500"/>
      <c r="O22" s="501"/>
      <c r="P22" s="502"/>
      <c r="Q22" s="500"/>
      <c r="R22" s="501"/>
      <c r="S22" s="505"/>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6" t="s">
        <v>570</v>
      </c>
      <c r="C23" s="465" t="n">
        <f aca="false">SUM(C8:C22)</f>
        <v>43080</v>
      </c>
      <c r="D23" s="465" t="n">
        <f aca="false">SUM(D8:D22)</f>
        <v>0</v>
      </c>
      <c r="E23" s="466" t="s">
        <v>571</v>
      </c>
      <c r="F23" s="465" t="n">
        <f aca="false">SUM(F8:F22)</f>
        <v>6440</v>
      </c>
      <c r="G23" s="465" t="n">
        <f aca="false">SUM(G8:G22)</f>
        <v>0</v>
      </c>
      <c r="H23" s="466" t="s">
        <v>572</v>
      </c>
      <c r="I23" s="465" t="n">
        <f aca="false">SUM(I8:I22)</f>
        <v>3310</v>
      </c>
      <c r="J23" s="465" t="n">
        <f aca="false">SUM(J8:J22)</f>
        <v>0</v>
      </c>
      <c r="K23" s="466" t="s">
        <v>573</v>
      </c>
      <c r="L23" s="465" t="n">
        <f aca="false">SUM(L8:L22)</f>
        <v>3110</v>
      </c>
      <c r="M23" s="465" t="n">
        <f aca="false">SUM(M8:M22)</f>
        <v>0</v>
      </c>
      <c r="N23" s="464" t="s">
        <v>574</v>
      </c>
      <c r="O23" s="465" t="n">
        <f aca="false">SUM(O8:O22)</f>
        <v>0</v>
      </c>
      <c r="P23" s="465"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1"/>
      <c r="F24" s="511"/>
      <c r="G24" s="511"/>
      <c r="H24" s="512"/>
      <c r="I24" s="511"/>
      <c r="J24" s="511"/>
      <c r="K24" s="512"/>
      <c r="L24" s="511"/>
      <c r="M24" s="511"/>
      <c r="N24" s="510"/>
      <c r="O24" s="511"/>
      <c r="P24" s="511"/>
      <c r="Q24" s="506" t="s">
        <v>576</v>
      </c>
      <c r="R24" s="507" t="n">
        <f aca="false">SUM(C23,F23,I23,L23,O23,R23)</f>
        <v>5594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256"/>
      <c r="C25" s="513"/>
      <c r="D25" s="513"/>
      <c r="E25" s="405"/>
      <c r="F25" s="513"/>
      <c r="G25" s="513"/>
      <c r="H25" s="405"/>
      <c r="I25" s="513"/>
      <c r="J25" s="513"/>
      <c r="K25" s="405"/>
      <c r="L25" s="513"/>
      <c r="M25" s="513"/>
      <c r="N25" s="405"/>
      <c r="O25" s="513"/>
      <c r="P25" s="513"/>
      <c r="Q25" s="405"/>
      <c r="R25" s="513"/>
      <c r="S25" s="51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776</v>
      </c>
      <c r="C26" s="406"/>
      <c r="D26" s="406"/>
      <c r="E26" s="405"/>
      <c r="F26" s="406"/>
      <c r="G26" s="406"/>
      <c r="H26" s="405"/>
      <c r="I26" s="406"/>
      <c r="J26" s="406"/>
      <c r="K26" s="406"/>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6</v>
      </c>
      <c r="F27" s="411"/>
      <c r="G27" s="411"/>
      <c r="H27" s="516" t="s">
        <v>627</v>
      </c>
      <c r="I27" s="516"/>
      <c r="J27" s="516"/>
      <c r="K27" s="411" t="s">
        <v>628</v>
      </c>
      <c r="L27" s="411"/>
      <c r="M27" s="411"/>
      <c r="N27" s="411" t="s">
        <v>629</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c r="H28" s="517"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n">
        <f aca="false">G28</f>
        <v>0</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547" t="s">
        <v>777</v>
      </c>
      <c r="C29" s="482" t="n">
        <v>3400</v>
      </c>
      <c r="D29" s="550"/>
      <c r="E29" s="547" t="s">
        <v>778</v>
      </c>
      <c r="F29" s="482" t="n">
        <v>500</v>
      </c>
      <c r="G29" s="550"/>
      <c r="H29" s="561" t="s">
        <v>779</v>
      </c>
      <c r="I29" s="482" t="n">
        <v>330</v>
      </c>
      <c r="J29" s="550"/>
      <c r="K29" s="547" t="s">
        <v>778</v>
      </c>
      <c r="L29" s="482" t="n">
        <v>530</v>
      </c>
      <c r="M29" s="548"/>
      <c r="N29" s="549"/>
      <c r="O29" s="482"/>
      <c r="P29" s="548"/>
      <c r="Q29" s="547"/>
      <c r="R29" s="482"/>
      <c r="S29" s="548"/>
      <c r="AA29" s="432" t="s">
        <v>345</v>
      </c>
      <c r="AB29" s="487" t="n">
        <f aca="false">D29</f>
        <v>0</v>
      </c>
      <c r="AC29" s="432" t="s">
        <v>780</v>
      </c>
      <c r="AD29" s="487" t="n">
        <f aca="false">G29</f>
        <v>0</v>
      </c>
      <c r="AE29" s="432" t="s">
        <v>781</v>
      </c>
      <c r="AF29" s="487" t="n">
        <f aca="false">J29</f>
        <v>0</v>
      </c>
      <c r="AG29" s="432" t="s">
        <v>782</v>
      </c>
      <c r="AH29" s="487" t="n">
        <f aca="false">M29</f>
        <v>0</v>
      </c>
      <c r="AI29" s="424"/>
      <c r="AJ29" s="487" t="n">
        <f aca="false">P29</f>
        <v>0</v>
      </c>
      <c r="AK29" s="424"/>
      <c r="AL29" s="487" t="n">
        <f aca="false">S29</f>
        <v>0</v>
      </c>
    </row>
    <row r="30" customFormat="false" ht="13.5" hidden="false" customHeight="true" outlineLevel="0" collapsed="false">
      <c r="B30" s="488" t="s">
        <v>783</v>
      </c>
      <c r="C30" s="489" t="n">
        <v>4900</v>
      </c>
      <c r="D30" s="490"/>
      <c r="E30" s="488" t="s">
        <v>784</v>
      </c>
      <c r="F30" s="489" t="n">
        <v>460</v>
      </c>
      <c r="G30" s="490"/>
      <c r="H30" s="562" t="s">
        <v>785</v>
      </c>
      <c r="I30" s="489" t="n">
        <v>380</v>
      </c>
      <c r="J30" s="490"/>
      <c r="K30" s="488" t="s">
        <v>786</v>
      </c>
      <c r="L30" s="489" t="n">
        <v>1080</v>
      </c>
      <c r="M30" s="427"/>
      <c r="N30" s="562"/>
      <c r="O30" s="489"/>
      <c r="P30" s="427"/>
      <c r="Q30" s="488"/>
      <c r="R30" s="489"/>
      <c r="S30" s="427"/>
      <c r="AA30" s="432" t="s">
        <v>355</v>
      </c>
      <c r="AB30" s="487" t="n">
        <f aca="false">D30</f>
        <v>0</v>
      </c>
      <c r="AC30" s="432" t="s">
        <v>787</v>
      </c>
      <c r="AD30" s="487" t="n">
        <f aca="false">G30</f>
        <v>0</v>
      </c>
      <c r="AE30" s="432" t="s">
        <v>788</v>
      </c>
      <c r="AF30" s="487" t="n">
        <f aca="false">J30</f>
        <v>0</v>
      </c>
      <c r="AG30" s="432" t="s">
        <v>789</v>
      </c>
      <c r="AH30" s="487" t="n">
        <f aca="false">M30</f>
        <v>0</v>
      </c>
      <c r="AI30" s="424"/>
      <c r="AJ30" s="487" t="n">
        <f aca="false">P30</f>
        <v>0</v>
      </c>
      <c r="AK30" s="424"/>
      <c r="AL30" s="487" t="n">
        <f aca="false">S30</f>
        <v>0</v>
      </c>
    </row>
    <row r="31" customFormat="false" ht="13.5" hidden="false" customHeight="true" outlineLevel="0" collapsed="false">
      <c r="B31" s="488" t="s">
        <v>790</v>
      </c>
      <c r="C31" s="489" t="n">
        <v>2800</v>
      </c>
      <c r="D31" s="490"/>
      <c r="E31" s="488" t="s">
        <v>791</v>
      </c>
      <c r="F31" s="489"/>
      <c r="G31" s="490"/>
      <c r="H31" s="562" t="s">
        <v>792</v>
      </c>
      <c r="I31" s="489" t="n">
        <v>270</v>
      </c>
      <c r="J31" s="490"/>
      <c r="K31" s="488"/>
      <c r="L31" s="489"/>
      <c r="M31" s="427"/>
      <c r="N31" s="562"/>
      <c r="O31" s="489"/>
      <c r="P31" s="427"/>
      <c r="Q31" s="488"/>
      <c r="R31" s="489"/>
      <c r="S31" s="427"/>
      <c r="AA31" s="432" t="s">
        <v>365</v>
      </c>
      <c r="AB31" s="487" t="n">
        <f aca="false">D31</f>
        <v>0</v>
      </c>
      <c r="AC31" s="424"/>
      <c r="AD31" s="487" t="n">
        <f aca="false">G31</f>
        <v>0</v>
      </c>
      <c r="AE31" s="432" t="s">
        <v>793</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794</v>
      </c>
      <c r="C32" s="489" t="n">
        <v>1000</v>
      </c>
      <c r="D32" s="490"/>
      <c r="E32" s="488" t="s">
        <v>795</v>
      </c>
      <c r="F32" s="489"/>
      <c r="G32" s="490"/>
      <c r="H32" s="562"/>
      <c r="I32" s="489"/>
      <c r="J32" s="427"/>
      <c r="K32" s="488"/>
      <c r="L32" s="489"/>
      <c r="M32" s="427"/>
      <c r="N32" s="562"/>
      <c r="O32" s="489"/>
      <c r="P32" s="427"/>
      <c r="Q32" s="488"/>
      <c r="R32" s="489"/>
      <c r="S32" s="427"/>
      <c r="AA32" s="432" t="s">
        <v>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796</v>
      </c>
      <c r="C33" s="489" t="n">
        <v>670</v>
      </c>
      <c r="D33" s="490"/>
      <c r="E33" s="488" t="s">
        <v>797</v>
      </c>
      <c r="F33" s="489"/>
      <c r="G33" s="490"/>
      <c r="H33" s="562"/>
      <c r="I33" s="489"/>
      <c r="J33" s="427"/>
      <c r="K33" s="488"/>
      <c r="L33" s="489"/>
      <c r="M33" s="427"/>
      <c r="N33" s="562"/>
      <c r="O33" s="489"/>
      <c r="P33" s="427"/>
      <c r="Q33" s="488"/>
      <c r="R33" s="489"/>
      <c r="S33" s="427"/>
      <c r="AA33" s="432" t="s">
        <v>38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798</v>
      </c>
      <c r="C34" s="489" t="n">
        <v>780</v>
      </c>
      <c r="D34" s="490"/>
      <c r="E34" s="488" t="s">
        <v>799</v>
      </c>
      <c r="F34" s="489"/>
      <c r="G34" s="490"/>
      <c r="H34" s="562"/>
      <c r="I34" s="489"/>
      <c r="J34" s="427"/>
      <c r="K34" s="488"/>
      <c r="L34" s="489"/>
      <c r="M34" s="427"/>
      <c r="N34" s="562"/>
      <c r="O34" s="489"/>
      <c r="P34" s="427"/>
      <c r="Q34" s="488"/>
      <c r="R34" s="489"/>
      <c r="S34" s="427"/>
      <c r="AA34" s="432" t="s">
        <v>393</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800</v>
      </c>
      <c r="C35" s="489" t="n">
        <v>370</v>
      </c>
      <c r="D35" s="490"/>
      <c r="E35" s="425" t="s">
        <v>801</v>
      </c>
      <c r="F35" s="489"/>
      <c r="G35" s="490"/>
      <c r="H35" s="563"/>
      <c r="I35" s="489"/>
      <c r="J35" s="427"/>
      <c r="K35" s="488"/>
      <c r="L35" s="489"/>
      <c r="M35" s="427"/>
      <c r="N35" s="562"/>
      <c r="O35" s="489"/>
      <c r="P35" s="427"/>
      <c r="Q35" s="488"/>
      <c r="R35" s="489"/>
      <c r="S35" s="427"/>
      <c r="AA35" s="432" t="s">
        <v>403</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802</v>
      </c>
      <c r="C36" s="489" t="n">
        <v>2980</v>
      </c>
      <c r="D36" s="490"/>
      <c r="E36" s="425" t="s">
        <v>803</v>
      </c>
      <c r="F36" s="489" t="n">
        <v>370</v>
      </c>
      <c r="G36" s="490"/>
      <c r="H36" s="563"/>
      <c r="I36" s="489"/>
      <c r="J36" s="427"/>
      <c r="K36" s="488" t="s">
        <v>804</v>
      </c>
      <c r="L36" s="489" t="n">
        <v>1350</v>
      </c>
      <c r="M36" s="427"/>
      <c r="N36" s="562"/>
      <c r="O36" s="489"/>
      <c r="P36" s="427"/>
      <c r="Q36" s="488"/>
      <c r="R36" s="489"/>
      <c r="S36" s="427"/>
      <c r="AA36" s="432" t="s">
        <v>411</v>
      </c>
      <c r="AB36" s="487" t="n">
        <f aca="false">D36</f>
        <v>0</v>
      </c>
      <c r="AC36" s="432" t="s">
        <v>805</v>
      </c>
      <c r="AD36" s="487" t="n">
        <f aca="false">G36</f>
        <v>0</v>
      </c>
      <c r="AE36" s="424"/>
      <c r="AF36" s="487" t="n">
        <f aca="false">J36</f>
        <v>0</v>
      </c>
      <c r="AG36" s="432" t="s">
        <v>806</v>
      </c>
      <c r="AH36" s="487" t="n">
        <f aca="false">M36</f>
        <v>0</v>
      </c>
      <c r="AI36" s="424"/>
      <c r="AJ36" s="487" t="n">
        <f aca="false">P36</f>
        <v>0</v>
      </c>
      <c r="AK36" s="424"/>
      <c r="AL36" s="487" t="n">
        <f aca="false">S36</f>
        <v>0</v>
      </c>
    </row>
    <row r="37" customFormat="false" ht="13.5" hidden="false" customHeight="true" outlineLevel="0" collapsed="false">
      <c r="B37" s="429" t="s">
        <v>807</v>
      </c>
      <c r="C37" s="493" t="n">
        <v>2200</v>
      </c>
      <c r="D37" s="494"/>
      <c r="E37" s="429" t="s">
        <v>808</v>
      </c>
      <c r="F37" s="493" t="n">
        <v>220</v>
      </c>
      <c r="G37" s="494"/>
      <c r="H37" s="564"/>
      <c r="I37" s="493"/>
      <c r="J37" s="437"/>
      <c r="K37" s="458"/>
      <c r="L37" s="493"/>
      <c r="M37" s="437"/>
      <c r="N37" s="562"/>
      <c r="O37" s="489"/>
      <c r="P37" s="427"/>
      <c r="Q37" s="488"/>
      <c r="R37" s="489"/>
      <c r="S37" s="427"/>
      <c r="AA37" s="432" t="s">
        <v>417</v>
      </c>
      <c r="AB37" s="487" t="n">
        <f aca="false">D37</f>
        <v>0</v>
      </c>
      <c r="AC37" s="432" t="s">
        <v>809</v>
      </c>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29" t="s">
        <v>810</v>
      </c>
      <c r="C38" s="493" t="n">
        <v>2820</v>
      </c>
      <c r="D38" s="494"/>
      <c r="E38" s="429" t="s">
        <v>811</v>
      </c>
      <c r="F38" s="493"/>
      <c r="G38" s="437"/>
      <c r="H38" s="564"/>
      <c r="I38" s="493"/>
      <c r="J38" s="437"/>
      <c r="K38" s="458"/>
      <c r="L38" s="493"/>
      <c r="M38" s="437"/>
      <c r="N38" s="551"/>
      <c r="O38" s="493"/>
      <c r="P38" s="437"/>
      <c r="Q38" s="458"/>
      <c r="R38" s="493"/>
      <c r="S38" s="437"/>
      <c r="AA38" s="432" t="s">
        <v>423</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29" t="s">
        <v>812</v>
      </c>
      <c r="C39" s="493" t="n">
        <v>3100</v>
      </c>
      <c r="D39" s="494"/>
      <c r="E39" s="429" t="s">
        <v>813</v>
      </c>
      <c r="F39" s="493"/>
      <c r="G39" s="437"/>
      <c r="H39" s="564"/>
      <c r="I39" s="493"/>
      <c r="J39" s="437"/>
      <c r="K39" s="458"/>
      <c r="L39" s="493"/>
      <c r="M39" s="437"/>
      <c r="N39" s="551"/>
      <c r="O39" s="493"/>
      <c r="P39" s="437"/>
      <c r="Q39" s="458"/>
      <c r="R39" s="493"/>
      <c r="S39" s="437"/>
      <c r="AA39" s="432" t="s">
        <v>429</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29" t="s">
        <v>814</v>
      </c>
      <c r="C40" s="493" t="n">
        <v>1000</v>
      </c>
      <c r="D40" s="494"/>
      <c r="E40" s="429" t="s">
        <v>815</v>
      </c>
      <c r="F40" s="493"/>
      <c r="G40" s="437"/>
      <c r="H40" s="564"/>
      <c r="I40" s="493"/>
      <c r="J40" s="437"/>
      <c r="K40" s="458"/>
      <c r="L40" s="493"/>
      <c r="M40" s="437"/>
      <c r="N40" s="551"/>
      <c r="O40" s="493"/>
      <c r="P40" s="437"/>
      <c r="Q40" s="458"/>
      <c r="R40" s="493"/>
      <c r="S40" s="437"/>
      <c r="AA40" s="432" t="s">
        <v>431</v>
      </c>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29" t="s">
        <v>816</v>
      </c>
      <c r="C41" s="493" t="n">
        <v>1730</v>
      </c>
      <c r="D41" s="494"/>
      <c r="E41" s="429" t="s">
        <v>817</v>
      </c>
      <c r="F41" s="493"/>
      <c r="G41" s="437"/>
      <c r="H41" s="564"/>
      <c r="I41" s="493"/>
      <c r="J41" s="437"/>
      <c r="K41" s="458" t="s">
        <v>817</v>
      </c>
      <c r="L41" s="493" t="n">
        <v>190</v>
      </c>
      <c r="M41" s="437"/>
      <c r="N41" s="551"/>
      <c r="O41" s="493"/>
      <c r="P41" s="437"/>
      <c r="Q41" s="458"/>
      <c r="R41" s="493"/>
      <c r="S41" s="437"/>
      <c r="AA41" s="432" t="s">
        <v>437</v>
      </c>
      <c r="AB41" s="487" t="n">
        <f aca="false">D41</f>
        <v>0</v>
      </c>
      <c r="AC41" s="424"/>
      <c r="AD41" s="487" t="n">
        <f aca="false">G41</f>
        <v>0</v>
      </c>
      <c r="AE41" s="424"/>
      <c r="AF41" s="487" t="n">
        <f aca="false">J41</f>
        <v>0</v>
      </c>
      <c r="AG41" s="432" t="s">
        <v>818</v>
      </c>
      <c r="AH41" s="487" t="n">
        <f aca="false">M41</f>
        <v>0</v>
      </c>
      <c r="AI41" s="424"/>
      <c r="AJ41" s="487" t="n">
        <f aca="false">P41</f>
        <v>0</v>
      </c>
      <c r="AK41" s="424"/>
      <c r="AL41" s="487" t="n">
        <f aca="false">S41</f>
        <v>0</v>
      </c>
    </row>
    <row r="42" customFormat="false" ht="13.5" hidden="false" customHeight="true" outlineLevel="0" collapsed="false">
      <c r="B42" s="565" t="s">
        <v>819</v>
      </c>
      <c r="C42" s="493" t="n">
        <v>1480</v>
      </c>
      <c r="D42" s="494"/>
      <c r="E42" s="429" t="s">
        <v>820</v>
      </c>
      <c r="F42" s="493"/>
      <c r="G42" s="437"/>
      <c r="H42" s="564"/>
      <c r="I42" s="493"/>
      <c r="J42" s="437"/>
      <c r="K42" s="458"/>
      <c r="L42" s="493"/>
      <c r="M42" s="437"/>
      <c r="N42" s="551"/>
      <c r="O42" s="493"/>
      <c r="P42" s="437"/>
      <c r="Q42" s="458"/>
      <c r="R42" s="493"/>
      <c r="S42" s="437"/>
      <c r="AA42" s="432" t="s">
        <v>444</v>
      </c>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532"/>
      <c r="C43" s="530"/>
      <c r="D43" s="531"/>
      <c r="E43" s="532"/>
      <c r="F43" s="530"/>
      <c r="G43" s="531"/>
      <c r="H43" s="536"/>
      <c r="I43" s="530"/>
      <c r="J43" s="531"/>
      <c r="K43" s="532"/>
      <c r="L43" s="530"/>
      <c r="M43" s="531"/>
      <c r="N43" s="536"/>
      <c r="O43" s="530"/>
      <c r="P43" s="531"/>
      <c r="Q43" s="532"/>
      <c r="R43" s="530"/>
      <c r="S43" s="531"/>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464" t="s">
        <v>570</v>
      </c>
      <c r="C44" s="465" t="n">
        <f aca="false">SUM(C29:C43)</f>
        <v>29230</v>
      </c>
      <c r="D44" s="465" t="n">
        <f aca="false">SUM(D29:D43)</f>
        <v>0</v>
      </c>
      <c r="E44" s="464" t="s">
        <v>571</v>
      </c>
      <c r="F44" s="465" t="n">
        <f aca="false">SUM(F29:F43)</f>
        <v>1550</v>
      </c>
      <c r="G44" s="465" t="n">
        <f aca="false">SUM(G29:G43)</f>
        <v>0</v>
      </c>
      <c r="H44" s="466" t="s">
        <v>572</v>
      </c>
      <c r="I44" s="465" t="n">
        <f aca="false">SUM(I29:I43)</f>
        <v>980</v>
      </c>
      <c r="J44" s="465" t="n">
        <f aca="false">SUM(J29:J43)</f>
        <v>0</v>
      </c>
      <c r="K44" s="466" t="s">
        <v>573</v>
      </c>
      <c r="L44" s="465" t="n">
        <f aca="false">SUM(L29:L43)</f>
        <v>3150</v>
      </c>
      <c r="M44" s="465" t="n">
        <f aca="false">SUM(M29:M43)</f>
        <v>0</v>
      </c>
      <c r="N44" s="464" t="s">
        <v>574</v>
      </c>
      <c r="O44" s="465" t="n">
        <f aca="false">SUM(O29:O43)</f>
        <v>0</v>
      </c>
      <c r="P44" s="465" t="n">
        <f aca="false">SUM(P29:P43)</f>
        <v>0</v>
      </c>
      <c r="Q44" s="464" t="s">
        <v>575</v>
      </c>
      <c r="R44" s="465" t="n">
        <f aca="false">SUM(R29:R43)</f>
        <v>0</v>
      </c>
      <c r="S44" s="467" t="n">
        <f aca="false">SUM(S29:S43)</f>
        <v>0</v>
      </c>
      <c r="AA44" s="424"/>
      <c r="AB44" s="487" t="n">
        <f aca="false">D44</f>
        <v>0</v>
      </c>
      <c r="AC44" s="424"/>
      <c r="AD44" s="487" t="n">
        <f aca="false">G44</f>
        <v>0</v>
      </c>
      <c r="AE44" s="424"/>
      <c r="AF44" s="487" t="n">
        <f aca="false">J44</f>
        <v>0</v>
      </c>
      <c r="AG44" s="424"/>
      <c r="AH44" s="487" t="n">
        <f aca="false">M44</f>
        <v>0</v>
      </c>
      <c r="AI44" s="424"/>
      <c r="AJ44" s="487" t="n">
        <f aca="false">P44</f>
        <v>0</v>
      </c>
      <c r="AK44" s="424"/>
      <c r="AL44" s="487" t="n">
        <f aca="false">S44</f>
        <v>0</v>
      </c>
    </row>
    <row r="45" customFormat="false" ht="13.5" hidden="false" customHeight="true" outlineLevel="0" collapsed="false">
      <c r="B45" s="510"/>
      <c r="C45" s="511"/>
      <c r="D45" s="511"/>
      <c r="E45" s="511"/>
      <c r="F45" s="511"/>
      <c r="G45" s="511"/>
      <c r="H45" s="512"/>
      <c r="I45" s="511"/>
      <c r="J45" s="511"/>
      <c r="K45" s="512"/>
      <c r="L45" s="511"/>
      <c r="M45" s="511"/>
      <c r="N45" s="510"/>
      <c r="O45" s="511"/>
      <c r="P45" s="511"/>
      <c r="Q45" s="506" t="s">
        <v>576</v>
      </c>
      <c r="R45" s="507" t="n">
        <f aca="false">SUM(C44,F44,I44,L44,O44,R44)</f>
        <v>34910</v>
      </c>
      <c r="S45" s="509" t="n">
        <f aca="false">SUM(D44,G44,J44,M44,P44,S44)</f>
        <v>0</v>
      </c>
    </row>
    <row r="46" customFormat="false" ht="13.5" hidden="false" customHeight="true" outlineLevel="0" collapsed="false">
      <c r="B46" s="256" t="s">
        <v>622</v>
      </c>
      <c r="C46" s="513"/>
      <c r="D46" s="513"/>
      <c r="E46" s="566"/>
      <c r="F46" s="513"/>
      <c r="G46" s="513"/>
      <c r="H46" s="566"/>
      <c r="I46" s="513"/>
      <c r="J46" s="513"/>
      <c r="K46" s="566"/>
      <c r="L46" s="513"/>
      <c r="M46" s="513"/>
      <c r="N46" s="566"/>
      <c r="O46" s="513"/>
      <c r="P46" s="513"/>
      <c r="Q46" s="566"/>
      <c r="R46" s="513"/>
      <c r="S46" s="513"/>
    </row>
    <row r="47" customFormat="false" ht="13.5" hidden="false" customHeight="true" outlineLevel="0" collapsed="false">
      <c r="B47" s="256" t="s">
        <v>821</v>
      </c>
      <c r="C47" s="513"/>
      <c r="D47" s="513"/>
      <c r="E47" s="566"/>
      <c r="F47" s="513"/>
      <c r="G47" s="513"/>
      <c r="H47" s="566"/>
      <c r="I47" s="513"/>
      <c r="J47" s="513"/>
      <c r="K47" s="566"/>
      <c r="L47" s="513"/>
      <c r="M47" s="513"/>
      <c r="N47" s="566"/>
      <c r="O47" s="513"/>
      <c r="P47" s="513"/>
      <c r="Q47" s="566"/>
      <c r="R47" s="513"/>
      <c r="S47" s="513"/>
    </row>
    <row r="48" customFormat="false" ht="13.5" hidden="false" customHeight="true" outlineLevel="0" collapsed="false">
      <c r="B48" s="567" t="s">
        <v>822</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c r="B49" s="567" t="s">
        <v>823</v>
      </c>
      <c r="C49" s="567"/>
      <c r="D49" s="567"/>
      <c r="E49" s="567"/>
      <c r="F49" s="567"/>
      <c r="G49" s="567"/>
      <c r="H49" s="567"/>
      <c r="I49" s="567"/>
      <c r="J49" s="567"/>
      <c r="K49" s="567"/>
      <c r="L49" s="567"/>
      <c r="M49" s="567"/>
      <c r="N49" s="567"/>
      <c r="O49" s="567"/>
      <c r="P49" s="567"/>
      <c r="Q49" s="567"/>
      <c r="R49" s="567"/>
      <c r="S49" s="56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8b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546" t="s">
        <v>824</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5</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68"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826</v>
      </c>
      <c r="C8" s="482" t="n">
        <v>3850</v>
      </c>
      <c r="D8" s="485"/>
      <c r="E8" s="481" t="s">
        <v>341</v>
      </c>
      <c r="F8" s="482" t="n">
        <v>1100</v>
      </c>
      <c r="G8" s="485"/>
      <c r="H8" s="481" t="s">
        <v>827</v>
      </c>
      <c r="I8" s="482" t="n">
        <v>810</v>
      </c>
      <c r="J8" s="485"/>
      <c r="K8" s="481" t="s">
        <v>828</v>
      </c>
      <c r="L8" s="482" t="n">
        <v>1900</v>
      </c>
      <c r="M8" s="485"/>
      <c r="N8" s="481"/>
      <c r="O8" s="482"/>
      <c r="P8" s="420"/>
      <c r="Q8" s="481"/>
      <c r="R8" s="482"/>
      <c r="S8" s="420"/>
      <c r="AA8" s="432" t="s">
        <v>346</v>
      </c>
      <c r="AB8" s="487" t="n">
        <f aca="false">D8</f>
        <v>0</v>
      </c>
      <c r="AC8" s="432" t="s">
        <v>829</v>
      </c>
      <c r="AD8" s="487" t="n">
        <f aca="false">G8</f>
        <v>0</v>
      </c>
      <c r="AE8" s="432" t="s">
        <v>830</v>
      </c>
      <c r="AF8" s="487" t="n">
        <f aca="false">J8</f>
        <v>0</v>
      </c>
      <c r="AG8" s="432" t="s">
        <v>831</v>
      </c>
      <c r="AH8" s="487" t="n">
        <f aca="false">M8</f>
        <v>0</v>
      </c>
      <c r="AI8" s="424"/>
      <c r="AJ8" s="487" t="n">
        <f aca="false">P8</f>
        <v>0</v>
      </c>
      <c r="AK8" s="424"/>
      <c r="AL8" s="487" t="n">
        <f aca="false">S8</f>
        <v>0</v>
      </c>
    </row>
    <row r="9" customFormat="false" ht="13.5" hidden="false" customHeight="true" outlineLevel="0" collapsed="false">
      <c r="B9" s="458" t="s">
        <v>832</v>
      </c>
      <c r="C9" s="493" t="n">
        <v>3050</v>
      </c>
      <c r="D9" s="494"/>
      <c r="E9" s="458" t="s">
        <v>833</v>
      </c>
      <c r="F9" s="493" t="n">
        <v>470</v>
      </c>
      <c r="G9" s="494"/>
      <c r="H9" s="458" t="s">
        <v>834</v>
      </c>
      <c r="I9" s="493" t="n">
        <v>90</v>
      </c>
      <c r="J9" s="494"/>
      <c r="K9" s="458"/>
      <c r="L9" s="493"/>
      <c r="M9" s="494"/>
      <c r="N9" s="458"/>
      <c r="O9" s="493"/>
      <c r="P9" s="437"/>
      <c r="Q9" s="458"/>
      <c r="R9" s="493"/>
      <c r="S9" s="437"/>
      <c r="AA9" s="432" t="s">
        <v>356</v>
      </c>
      <c r="AB9" s="487" t="n">
        <f aca="false">D9</f>
        <v>0</v>
      </c>
      <c r="AC9" s="432" t="s">
        <v>835</v>
      </c>
      <c r="AD9" s="487" t="n">
        <f aca="false">G9</f>
        <v>0</v>
      </c>
      <c r="AE9" s="432" t="s">
        <v>836</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837</v>
      </c>
      <c r="C10" s="493" t="n">
        <v>5700</v>
      </c>
      <c r="D10" s="494"/>
      <c r="E10" s="458" t="s">
        <v>838</v>
      </c>
      <c r="F10" s="493" t="n">
        <v>650</v>
      </c>
      <c r="G10" s="494"/>
      <c r="H10" s="458" t="s">
        <v>839</v>
      </c>
      <c r="I10" s="493" t="n">
        <v>400</v>
      </c>
      <c r="J10" s="494"/>
      <c r="K10" s="458"/>
      <c r="L10" s="493"/>
      <c r="M10" s="494"/>
      <c r="N10" s="458"/>
      <c r="O10" s="493"/>
      <c r="P10" s="437"/>
      <c r="Q10" s="458" t="s">
        <v>840</v>
      </c>
      <c r="R10" s="493"/>
      <c r="S10" s="437"/>
      <c r="AA10" s="432" t="s">
        <v>366</v>
      </c>
      <c r="AB10" s="487" t="n">
        <f aca="false">D10</f>
        <v>0</v>
      </c>
      <c r="AC10" s="432" t="s">
        <v>841</v>
      </c>
      <c r="AD10" s="487" t="n">
        <f aca="false">G10</f>
        <v>0</v>
      </c>
      <c r="AE10" s="432" t="s">
        <v>842</v>
      </c>
      <c r="AF10" s="487" t="n">
        <f aca="false">J10</f>
        <v>0</v>
      </c>
      <c r="AG10" s="424"/>
      <c r="AH10" s="487" t="n">
        <f aca="false">M10</f>
        <v>0</v>
      </c>
      <c r="AI10" s="424"/>
      <c r="AJ10" s="487" t="n">
        <f aca="false">P10</f>
        <v>0</v>
      </c>
      <c r="AK10" s="432" t="s">
        <v>843</v>
      </c>
      <c r="AL10" s="487" t="n">
        <f aca="false">S10</f>
        <v>0</v>
      </c>
    </row>
    <row r="11" customFormat="false" ht="13.5" hidden="false" customHeight="true" outlineLevel="0" collapsed="false">
      <c r="B11" s="458" t="s">
        <v>844</v>
      </c>
      <c r="C11" s="493" t="n">
        <v>2530</v>
      </c>
      <c r="D11" s="494"/>
      <c r="E11" s="458" t="s">
        <v>845</v>
      </c>
      <c r="F11" s="493" t="n">
        <v>500</v>
      </c>
      <c r="G11" s="494"/>
      <c r="H11" s="458" t="s">
        <v>846</v>
      </c>
      <c r="I11" s="493" t="n">
        <v>360</v>
      </c>
      <c r="J11" s="494"/>
      <c r="K11" s="458"/>
      <c r="L11" s="493"/>
      <c r="M11" s="494"/>
      <c r="N11" s="458"/>
      <c r="O11" s="493"/>
      <c r="P11" s="437"/>
      <c r="Q11" s="498" t="s">
        <v>550</v>
      </c>
      <c r="R11" s="493"/>
      <c r="S11" s="437"/>
      <c r="AA11" s="432" t="s">
        <v>376</v>
      </c>
      <c r="AB11" s="487" t="n">
        <f aca="false">D11</f>
        <v>0</v>
      </c>
      <c r="AC11" s="432" t="s">
        <v>847</v>
      </c>
      <c r="AD11" s="487" t="n">
        <f aca="false">G11</f>
        <v>0</v>
      </c>
      <c r="AE11" s="432" t="s">
        <v>848</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849</v>
      </c>
      <c r="C12" s="493" t="n">
        <v>2200</v>
      </c>
      <c r="D12" s="494"/>
      <c r="E12" s="458" t="s">
        <v>850</v>
      </c>
      <c r="F12" s="493" t="n">
        <v>290</v>
      </c>
      <c r="G12" s="494"/>
      <c r="H12" s="458" t="s">
        <v>851</v>
      </c>
      <c r="I12" s="493" t="n">
        <v>340</v>
      </c>
      <c r="J12" s="494"/>
      <c r="K12" s="458"/>
      <c r="L12" s="493"/>
      <c r="M12" s="494"/>
      <c r="N12" s="458"/>
      <c r="O12" s="493"/>
      <c r="P12" s="437"/>
      <c r="Q12" s="458"/>
      <c r="R12" s="493"/>
      <c r="S12" s="437"/>
      <c r="AA12" s="432" t="s">
        <v>384</v>
      </c>
      <c r="AB12" s="487" t="n">
        <f aca="false">D12</f>
        <v>0</v>
      </c>
      <c r="AC12" s="432" t="s">
        <v>852</v>
      </c>
      <c r="AD12" s="487" t="n">
        <f aca="false">G12</f>
        <v>0</v>
      </c>
      <c r="AE12" s="432" t="s">
        <v>853</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854</v>
      </c>
      <c r="C13" s="493" t="n">
        <v>2650</v>
      </c>
      <c r="D13" s="494"/>
      <c r="E13" s="458" t="s">
        <v>855</v>
      </c>
      <c r="F13" s="493" t="n">
        <v>600</v>
      </c>
      <c r="G13" s="494"/>
      <c r="H13" s="458"/>
      <c r="I13" s="493"/>
      <c r="J13" s="494"/>
      <c r="K13" s="458"/>
      <c r="L13" s="493"/>
      <c r="M13" s="494"/>
      <c r="N13" s="458"/>
      <c r="O13" s="493"/>
      <c r="P13" s="437"/>
      <c r="Q13" s="458"/>
      <c r="R13" s="493"/>
      <c r="S13" s="437"/>
      <c r="AA13" s="432" t="s">
        <v>394</v>
      </c>
      <c r="AB13" s="487" t="n">
        <f aca="false">D13</f>
        <v>0</v>
      </c>
      <c r="AC13" s="432" t="s">
        <v>856</v>
      </c>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857</v>
      </c>
      <c r="C14" s="493" t="n">
        <v>2150</v>
      </c>
      <c r="D14" s="494"/>
      <c r="E14" s="458" t="s">
        <v>858</v>
      </c>
      <c r="F14" s="493" t="n">
        <v>2250</v>
      </c>
      <c r="G14" s="494"/>
      <c r="H14" s="569"/>
      <c r="I14" s="493"/>
      <c r="J14" s="494"/>
      <c r="K14" s="458" t="s">
        <v>858</v>
      </c>
      <c r="L14" s="493" t="n">
        <v>800</v>
      </c>
      <c r="M14" s="494"/>
      <c r="N14" s="458"/>
      <c r="O14" s="493"/>
      <c r="P14" s="437"/>
      <c r="Q14" s="458"/>
      <c r="R14" s="493"/>
      <c r="S14" s="437"/>
      <c r="AA14" s="432" t="s">
        <v>404</v>
      </c>
      <c r="AB14" s="487" t="n">
        <f aca="false">D14</f>
        <v>0</v>
      </c>
      <c r="AC14" s="432" t="s">
        <v>859</v>
      </c>
      <c r="AD14" s="487" t="n">
        <f aca="false">G14</f>
        <v>0</v>
      </c>
      <c r="AE14" s="424"/>
      <c r="AF14" s="487" t="n">
        <f aca="false">J14</f>
        <v>0</v>
      </c>
      <c r="AG14" s="432" t="s">
        <v>860</v>
      </c>
      <c r="AH14" s="487" t="n">
        <f aca="false">M14</f>
        <v>0</v>
      </c>
      <c r="AI14" s="424"/>
      <c r="AJ14" s="487" t="n">
        <f aca="false">P14</f>
        <v>0</v>
      </c>
      <c r="AK14" s="424"/>
      <c r="AL14" s="487" t="n">
        <f aca="false">S14</f>
        <v>0</v>
      </c>
    </row>
    <row r="15" customFormat="false" ht="13.5" hidden="false" customHeight="true" outlineLevel="0" collapsed="false">
      <c r="B15" s="458" t="s">
        <v>861</v>
      </c>
      <c r="C15" s="493" t="n">
        <v>2150</v>
      </c>
      <c r="D15" s="494"/>
      <c r="E15" s="458" t="s">
        <v>862</v>
      </c>
      <c r="F15" s="493" t="n">
        <v>500</v>
      </c>
      <c r="G15" s="494"/>
      <c r="H15" s="458"/>
      <c r="I15" s="493"/>
      <c r="J15" s="494"/>
      <c r="K15" s="458"/>
      <c r="L15" s="493"/>
      <c r="M15" s="494"/>
      <c r="N15" s="458"/>
      <c r="O15" s="493"/>
      <c r="P15" s="437"/>
      <c r="Q15" s="458"/>
      <c r="R15" s="493"/>
      <c r="S15" s="437"/>
      <c r="AA15" s="432" t="s">
        <v>412</v>
      </c>
      <c r="AB15" s="487" t="n">
        <f aca="false">D15</f>
        <v>0</v>
      </c>
      <c r="AC15" s="432" t="s">
        <v>863</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864</v>
      </c>
      <c r="C16" s="493" t="n">
        <v>3380</v>
      </c>
      <c r="D16" s="494"/>
      <c r="E16" s="458" t="s">
        <v>865</v>
      </c>
      <c r="F16" s="493" t="n">
        <v>900</v>
      </c>
      <c r="G16" s="494"/>
      <c r="H16" s="458" t="s">
        <v>866</v>
      </c>
      <c r="I16" s="493" t="n">
        <v>1480</v>
      </c>
      <c r="J16" s="494"/>
      <c r="K16" s="458"/>
      <c r="L16" s="493"/>
      <c r="M16" s="494"/>
      <c r="N16" s="458"/>
      <c r="O16" s="493"/>
      <c r="P16" s="437"/>
      <c r="Q16" s="458"/>
      <c r="R16" s="493"/>
      <c r="S16" s="437"/>
      <c r="AA16" s="432" t="s">
        <v>418</v>
      </c>
      <c r="AB16" s="487" t="n">
        <f aca="false">D16</f>
        <v>0</v>
      </c>
      <c r="AC16" s="432" t="s">
        <v>867</v>
      </c>
      <c r="AD16" s="487" t="n">
        <f aca="false">G16</f>
        <v>0</v>
      </c>
      <c r="AE16" s="432" t="s">
        <v>868</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869</v>
      </c>
      <c r="C17" s="493" t="n">
        <v>4650</v>
      </c>
      <c r="D17" s="494"/>
      <c r="E17" s="458" t="s">
        <v>870</v>
      </c>
      <c r="F17" s="493" t="n">
        <v>1020</v>
      </c>
      <c r="G17" s="494"/>
      <c r="H17" s="458" t="s">
        <v>871</v>
      </c>
      <c r="I17" s="493" t="n">
        <v>690</v>
      </c>
      <c r="J17" s="494"/>
      <c r="K17" s="458" t="s">
        <v>870</v>
      </c>
      <c r="L17" s="493" t="n">
        <v>640</v>
      </c>
      <c r="M17" s="494"/>
      <c r="N17" s="458"/>
      <c r="O17" s="493"/>
      <c r="P17" s="437"/>
      <c r="Q17" s="458"/>
      <c r="R17" s="493"/>
      <c r="S17" s="437"/>
      <c r="AA17" s="432" t="s">
        <v>424</v>
      </c>
      <c r="AB17" s="487" t="n">
        <f aca="false">D17</f>
        <v>0</v>
      </c>
      <c r="AC17" s="432" t="s">
        <v>872</v>
      </c>
      <c r="AD17" s="487" t="n">
        <f aca="false">G17</f>
        <v>0</v>
      </c>
      <c r="AE17" s="432" t="s">
        <v>873</v>
      </c>
      <c r="AF17" s="487" t="n">
        <f aca="false">J17</f>
        <v>0</v>
      </c>
      <c r="AG17" s="432" t="s">
        <v>874</v>
      </c>
      <c r="AH17" s="487" t="n">
        <f aca="false">M17</f>
        <v>0</v>
      </c>
      <c r="AI17" s="424"/>
      <c r="AJ17" s="487" t="n">
        <f aca="false">P17</f>
        <v>0</v>
      </c>
      <c r="AK17" s="424"/>
      <c r="AL17" s="487" t="n">
        <f aca="false">S17</f>
        <v>0</v>
      </c>
    </row>
    <row r="18" customFormat="false" ht="13.5" hidden="false" customHeight="true" outlineLevel="0" collapsed="false">
      <c r="B18" s="500"/>
      <c r="C18" s="501"/>
      <c r="D18" s="570"/>
      <c r="E18" s="500"/>
      <c r="F18" s="501"/>
      <c r="G18" s="570"/>
      <c r="H18" s="500"/>
      <c r="I18" s="501"/>
      <c r="J18" s="504"/>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32310</v>
      </c>
      <c r="D19" s="507" t="n">
        <f aca="false">SUM(D8:D17)</f>
        <v>0</v>
      </c>
      <c r="E19" s="506" t="s">
        <v>571</v>
      </c>
      <c r="F19" s="507" t="n">
        <f aca="false">SUM(F8:F18)</f>
        <v>8280</v>
      </c>
      <c r="G19" s="507" t="n">
        <f aca="false">SUM(G8:G18)</f>
        <v>0</v>
      </c>
      <c r="H19" s="508" t="s">
        <v>572</v>
      </c>
      <c r="I19" s="507" t="n">
        <f aca="false">SUM(I8:I18)</f>
        <v>4170</v>
      </c>
      <c r="J19" s="507" t="n">
        <f aca="false">SUM(J8:J18)</f>
        <v>0</v>
      </c>
      <c r="K19" s="508" t="s">
        <v>573</v>
      </c>
      <c r="L19" s="507" t="n">
        <f aca="false">SUM(L8:L18)</f>
        <v>334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1"/>
      <c r="F20" s="511"/>
      <c r="G20" s="511"/>
      <c r="H20" s="512"/>
      <c r="I20" s="511"/>
      <c r="J20" s="511"/>
      <c r="K20" s="512"/>
      <c r="L20" s="511"/>
      <c r="M20" s="511"/>
      <c r="N20" s="510"/>
      <c r="O20" s="511"/>
      <c r="P20" s="511"/>
      <c r="Q20" s="506" t="s">
        <v>576</v>
      </c>
      <c r="R20" s="507" t="n">
        <f aca="false">SUM(C19,F19,I19,L19,O19,R19)</f>
        <v>4810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875</v>
      </c>
      <c r="C21" s="513"/>
      <c r="D21" s="513"/>
      <c r="E21" s="405"/>
      <c r="F21" s="513"/>
      <c r="G21" s="513"/>
      <c r="H21" s="405"/>
      <c r="I21" s="513"/>
      <c r="J21" s="513"/>
      <c r="K21" s="406"/>
      <c r="L21" s="513"/>
      <c r="M21" s="513"/>
      <c r="N21" s="405"/>
      <c r="O21" s="513"/>
      <c r="P21" s="515"/>
      <c r="Q21" s="405"/>
      <c r="R21" s="513"/>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6</v>
      </c>
      <c r="F22" s="411"/>
      <c r="G22" s="411"/>
      <c r="H22" s="516" t="s">
        <v>627</v>
      </c>
      <c r="I22" s="516"/>
      <c r="J22" s="516"/>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517"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876</v>
      </c>
      <c r="C24" s="482" t="n">
        <v>5130</v>
      </c>
      <c r="D24" s="550"/>
      <c r="E24" s="547" t="s">
        <v>877</v>
      </c>
      <c r="F24" s="482" t="n">
        <v>1250</v>
      </c>
      <c r="G24" s="550"/>
      <c r="H24" s="549" t="s">
        <v>878</v>
      </c>
      <c r="I24" s="482" t="n">
        <v>750</v>
      </c>
      <c r="J24" s="550"/>
      <c r="K24" s="547" t="s">
        <v>879</v>
      </c>
      <c r="L24" s="482" t="n">
        <v>1650</v>
      </c>
      <c r="M24" s="548"/>
      <c r="N24" s="549"/>
      <c r="O24" s="482"/>
      <c r="P24" s="548"/>
      <c r="Q24" s="547"/>
      <c r="R24" s="482"/>
      <c r="S24" s="548"/>
      <c r="AA24" s="432" t="s">
        <v>453</v>
      </c>
      <c r="AB24" s="487" t="n">
        <f aca="false">D24</f>
        <v>0</v>
      </c>
      <c r="AC24" s="432" t="s">
        <v>880</v>
      </c>
      <c r="AD24" s="487" t="n">
        <f aca="false">G24</f>
        <v>0</v>
      </c>
      <c r="AE24" s="432" t="s">
        <v>881</v>
      </c>
      <c r="AF24" s="487" t="n">
        <f aca="false">J24</f>
        <v>0</v>
      </c>
      <c r="AG24" s="432" t="s">
        <v>882</v>
      </c>
      <c r="AH24" s="487" t="n">
        <f aca="false">M24</f>
        <v>0</v>
      </c>
      <c r="AI24" s="424"/>
      <c r="AJ24" s="487" t="n">
        <f aca="false">P24</f>
        <v>0</v>
      </c>
      <c r="AK24" s="424"/>
      <c r="AL24" s="487" t="n">
        <f aca="false">S24</f>
        <v>0</v>
      </c>
    </row>
    <row r="25" customFormat="false" ht="13.5" hidden="false" customHeight="true" outlineLevel="0" collapsed="false">
      <c r="B25" s="458" t="s">
        <v>883</v>
      </c>
      <c r="C25" s="493" t="n">
        <v>5600</v>
      </c>
      <c r="D25" s="494"/>
      <c r="E25" s="458" t="s">
        <v>884</v>
      </c>
      <c r="F25" s="493" t="n">
        <v>850</v>
      </c>
      <c r="G25" s="494"/>
      <c r="H25" s="551" t="s">
        <v>885</v>
      </c>
      <c r="I25" s="493" t="n">
        <v>790</v>
      </c>
      <c r="J25" s="494"/>
      <c r="K25" s="458"/>
      <c r="L25" s="493"/>
      <c r="M25" s="437"/>
      <c r="N25" s="551"/>
      <c r="O25" s="493"/>
      <c r="P25" s="437"/>
      <c r="Q25" s="458"/>
      <c r="R25" s="493"/>
      <c r="S25" s="437"/>
      <c r="AA25" s="432" t="s">
        <v>459</v>
      </c>
      <c r="AB25" s="487" t="n">
        <f aca="false">D25</f>
        <v>0</v>
      </c>
      <c r="AC25" s="432" t="s">
        <v>886</v>
      </c>
      <c r="AD25" s="487" t="n">
        <f aca="false">G25</f>
        <v>0</v>
      </c>
      <c r="AE25" s="432" t="s">
        <v>887</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888</v>
      </c>
      <c r="C26" s="493" t="n">
        <v>2830</v>
      </c>
      <c r="D26" s="494"/>
      <c r="E26" s="458" t="s">
        <v>889</v>
      </c>
      <c r="F26" s="493" t="n">
        <v>500</v>
      </c>
      <c r="G26" s="494"/>
      <c r="H26" s="551" t="s">
        <v>890</v>
      </c>
      <c r="I26" s="493" t="n">
        <v>510</v>
      </c>
      <c r="J26" s="494"/>
      <c r="K26" s="458"/>
      <c r="L26" s="493"/>
      <c r="M26" s="437"/>
      <c r="N26" s="551"/>
      <c r="O26" s="493"/>
      <c r="P26" s="437"/>
      <c r="Q26" s="458"/>
      <c r="R26" s="493"/>
      <c r="S26" s="437"/>
      <c r="AA26" s="432" t="s">
        <v>463</v>
      </c>
      <c r="AB26" s="487" t="n">
        <f aca="false">D26</f>
        <v>0</v>
      </c>
      <c r="AC26" s="432" t="s">
        <v>891</v>
      </c>
      <c r="AD26" s="487" t="n">
        <f aca="false">G26</f>
        <v>0</v>
      </c>
      <c r="AE26" s="432" t="s">
        <v>892</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893</v>
      </c>
      <c r="C27" s="493" t="n">
        <v>5400</v>
      </c>
      <c r="D27" s="494"/>
      <c r="E27" s="458" t="s">
        <v>894</v>
      </c>
      <c r="F27" s="493" t="n">
        <v>1010</v>
      </c>
      <c r="G27" s="494"/>
      <c r="H27" s="551" t="s">
        <v>895</v>
      </c>
      <c r="I27" s="493" t="n">
        <v>550</v>
      </c>
      <c r="J27" s="494"/>
      <c r="K27" s="458"/>
      <c r="L27" s="493"/>
      <c r="M27" s="437"/>
      <c r="N27" s="551"/>
      <c r="O27" s="493"/>
      <c r="P27" s="437"/>
      <c r="Q27" s="458"/>
      <c r="R27" s="493"/>
      <c r="S27" s="437"/>
      <c r="AA27" s="432" t="s">
        <v>469</v>
      </c>
      <c r="AB27" s="487" t="n">
        <f aca="false">D27</f>
        <v>0</v>
      </c>
      <c r="AC27" s="432" t="s">
        <v>896</v>
      </c>
      <c r="AD27" s="487" t="n">
        <f aca="false">G27</f>
        <v>0</v>
      </c>
      <c r="AE27" s="432"/>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897</v>
      </c>
      <c r="C28" s="493" t="n">
        <v>3320</v>
      </c>
      <c r="D28" s="571"/>
      <c r="E28" s="458" t="s">
        <v>898</v>
      </c>
      <c r="F28" s="572" t="n">
        <v>330</v>
      </c>
      <c r="G28" s="571"/>
      <c r="H28" s="551" t="s">
        <v>899</v>
      </c>
      <c r="I28" s="493" t="n">
        <v>490</v>
      </c>
      <c r="J28" s="571"/>
      <c r="K28" s="573"/>
      <c r="L28" s="572"/>
      <c r="M28" s="574"/>
      <c r="N28" s="551"/>
      <c r="O28" s="493"/>
      <c r="P28" s="437"/>
      <c r="Q28" s="458"/>
      <c r="R28" s="493"/>
      <c r="S28" s="437"/>
      <c r="AA28" s="432" t="s">
        <v>477</v>
      </c>
      <c r="AB28" s="487" t="n">
        <f aca="false">D28</f>
        <v>0</v>
      </c>
      <c r="AC28" s="432" t="s">
        <v>900</v>
      </c>
      <c r="AD28" s="487" t="n">
        <f aca="false">G28</f>
        <v>0</v>
      </c>
      <c r="AE28" s="432" t="s">
        <v>901</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575" t="s">
        <v>902</v>
      </c>
      <c r="C29" s="572" t="n">
        <v>2300</v>
      </c>
      <c r="D29" s="571"/>
      <c r="E29" s="575" t="s">
        <v>903</v>
      </c>
      <c r="F29" s="572" t="n">
        <v>650</v>
      </c>
      <c r="G29" s="571"/>
      <c r="H29" s="576" t="s">
        <v>904</v>
      </c>
      <c r="I29" s="572" t="n">
        <v>190</v>
      </c>
      <c r="J29" s="571"/>
      <c r="K29" s="575"/>
      <c r="L29" s="572"/>
      <c r="M29" s="574"/>
      <c r="N29" s="551"/>
      <c r="O29" s="493"/>
      <c r="P29" s="437"/>
      <c r="Q29" s="458"/>
      <c r="R29" s="493"/>
      <c r="S29" s="437"/>
      <c r="AA29" s="432" t="s">
        <v>485</v>
      </c>
      <c r="AB29" s="487" t="n">
        <f aca="false">D29</f>
        <v>0</v>
      </c>
      <c r="AC29" s="432" t="s">
        <v>905</v>
      </c>
      <c r="AD29" s="487" t="n">
        <f aca="false">G29</f>
        <v>0</v>
      </c>
      <c r="AE29" s="432" t="s">
        <v>90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575" t="s">
        <v>907</v>
      </c>
      <c r="C30" s="572" t="n">
        <v>1100</v>
      </c>
      <c r="D30" s="571"/>
      <c r="E30" s="575" t="s">
        <v>908</v>
      </c>
      <c r="F30" s="572"/>
      <c r="G30" s="574"/>
      <c r="H30" s="577"/>
      <c r="I30" s="572"/>
      <c r="J30" s="574"/>
      <c r="K30" s="578"/>
      <c r="L30" s="572"/>
      <c r="M30" s="574"/>
      <c r="N30" s="551"/>
      <c r="O30" s="493"/>
      <c r="P30" s="437"/>
      <c r="Q30" s="458"/>
      <c r="R30" s="493"/>
      <c r="S30" s="437"/>
      <c r="AA30" s="432" t="s">
        <v>493</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32"/>
      <c r="C31" s="530"/>
      <c r="D31" s="531"/>
      <c r="E31" s="532"/>
      <c r="F31" s="530"/>
      <c r="G31" s="531"/>
      <c r="H31" s="536"/>
      <c r="I31" s="530"/>
      <c r="J31" s="531"/>
      <c r="K31" s="532"/>
      <c r="L31" s="530"/>
      <c r="M31" s="531"/>
      <c r="N31" s="536"/>
      <c r="O31" s="530"/>
      <c r="P31" s="531"/>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4:C31)</f>
        <v>25680</v>
      </c>
      <c r="D32" s="507" t="n">
        <f aca="false">SUM(D24:D31)</f>
        <v>0</v>
      </c>
      <c r="E32" s="506" t="s">
        <v>571</v>
      </c>
      <c r="F32" s="507" t="n">
        <f aca="false">SUM(F24:F31)</f>
        <v>4590</v>
      </c>
      <c r="G32" s="509" t="n">
        <f aca="false">SUM(G24:G31)</f>
        <v>0</v>
      </c>
      <c r="H32" s="579" t="s">
        <v>572</v>
      </c>
      <c r="I32" s="507" t="n">
        <f aca="false">SUM(I24:I31)</f>
        <v>3280</v>
      </c>
      <c r="J32" s="507" t="n">
        <f aca="false">SUM(J24:J31)</f>
        <v>0</v>
      </c>
      <c r="K32" s="508" t="s">
        <v>573</v>
      </c>
      <c r="L32" s="507" t="n">
        <f aca="false">SUM(L24:L31)</f>
        <v>1650</v>
      </c>
      <c r="M32" s="507" t="n">
        <f aca="false">SUM(M24:M31)</f>
        <v>0</v>
      </c>
      <c r="N32" s="506" t="s">
        <v>574</v>
      </c>
      <c r="O32" s="507" t="n">
        <f aca="false">SUM(O24:O31)</f>
        <v>0</v>
      </c>
      <c r="P32" s="507" t="n">
        <f aca="false">SUM(P24:P31)</f>
        <v>0</v>
      </c>
      <c r="Q32" s="506" t="s">
        <v>575</v>
      </c>
      <c r="R32" s="507" t="n">
        <f aca="false">SUM(R24:R31)</f>
        <v>0</v>
      </c>
      <c r="S32" s="509" t="n">
        <f aca="false">SUM(S24: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15" hidden="false" customHeight="true" outlineLevel="0" collapsed="false">
      <c r="B33" s="580"/>
      <c r="C33" s="580"/>
      <c r="D33" s="580"/>
      <c r="E33" s="580"/>
      <c r="F33" s="580"/>
      <c r="G33" s="580"/>
      <c r="H33" s="580"/>
      <c r="I33" s="580"/>
      <c r="J33" s="580"/>
      <c r="K33" s="581"/>
      <c r="L33" s="582"/>
      <c r="M33" s="582"/>
      <c r="N33" s="583"/>
      <c r="O33" s="582"/>
      <c r="P33" s="582"/>
      <c r="Q33" s="506" t="s">
        <v>576</v>
      </c>
      <c r="R33" s="507" t="n">
        <f aca="false">SUM(C32,F32,I32,L32,O32,R32)</f>
        <v>35200</v>
      </c>
      <c r="S33" s="509" t="n">
        <f aca="false">SUM(D32,G32,J32,M32,P32,S32)</f>
        <v>0</v>
      </c>
      <c r="AA33" s="171"/>
      <c r="AB33" s="171"/>
      <c r="AJ33" s="395"/>
      <c r="AK33" s="360"/>
    </row>
    <row r="34" customFormat="false" ht="13.15" hidden="false" customHeight="true" outlineLevel="0" collapsed="false">
      <c r="B34" s="584"/>
      <c r="C34" s="584"/>
      <c r="D34" s="584"/>
      <c r="E34" s="584"/>
      <c r="F34" s="584"/>
      <c r="G34" s="584"/>
      <c r="H34" s="584"/>
      <c r="I34" s="584"/>
      <c r="J34" s="584"/>
      <c r="K34" s="581"/>
      <c r="L34" s="582"/>
      <c r="M34" s="582"/>
      <c r="N34" s="583"/>
      <c r="O34" s="582"/>
      <c r="P34" s="582"/>
      <c r="Q34" s="585"/>
      <c r="R34" s="586"/>
      <c r="S34" s="586"/>
      <c r="AA34" s="171"/>
      <c r="AB34" s="171"/>
      <c r="AJ34" s="395"/>
      <c r="AK34" s="360"/>
    </row>
    <row r="35" customFormat="false" ht="13.5" hidden="false" customHeight="true" outlineLevel="0" collapsed="false">
      <c r="B35" s="587" t="s">
        <v>622</v>
      </c>
      <c r="C35" s="587"/>
      <c r="D35" s="587"/>
      <c r="E35" s="587"/>
      <c r="F35" s="587"/>
      <c r="G35" s="587"/>
      <c r="H35" s="587"/>
      <c r="I35" s="587"/>
      <c r="J35" s="587"/>
      <c r="K35" s="587"/>
      <c r="L35" s="587"/>
      <c r="M35" s="587"/>
      <c r="N35" s="587"/>
      <c r="O35" s="587"/>
      <c r="P35" s="587"/>
      <c r="Q35" s="587"/>
      <c r="R35" s="587"/>
      <c r="S35" s="587"/>
      <c r="AA35" s="171"/>
      <c r="AB35" s="171"/>
      <c r="AJ35" s="395"/>
      <c r="AK35" s="360"/>
    </row>
    <row r="36" customFormat="false" ht="13.5" hidden="false" customHeight="true" outlineLevel="0" collapsed="false">
      <c r="B36" s="588" t="s">
        <v>909</v>
      </c>
      <c r="C36" s="588"/>
      <c r="D36" s="588"/>
      <c r="E36" s="588"/>
      <c r="F36" s="588"/>
      <c r="G36" s="588"/>
      <c r="H36" s="588"/>
      <c r="I36" s="588"/>
      <c r="J36" s="588"/>
      <c r="K36" s="588"/>
      <c r="L36" s="588"/>
      <c r="M36" s="588"/>
      <c r="N36" s="588"/>
      <c r="O36" s="588"/>
      <c r="P36" s="588"/>
      <c r="Q36" s="588"/>
      <c r="R36" s="588"/>
      <c r="S36" s="588"/>
      <c r="AA36" s="171"/>
      <c r="AB36" s="171"/>
      <c r="AJ36" s="395"/>
      <c r="AK36" s="360"/>
    </row>
    <row r="37" customFormat="false" ht="13.5" hidden="false" customHeight="true" outlineLevel="0" collapsed="false">
      <c r="B37" s="259" t="s">
        <v>623</v>
      </c>
      <c r="C37" s="513"/>
      <c r="D37" s="513"/>
      <c r="E37" s="405"/>
      <c r="F37" s="513"/>
      <c r="G37" s="513"/>
      <c r="H37" s="405"/>
      <c r="I37" s="513"/>
      <c r="J37" s="513"/>
      <c r="K37" s="405"/>
      <c r="L37" s="513"/>
      <c r="M37" s="513"/>
      <c r="N37" s="405"/>
      <c r="O37" s="513"/>
      <c r="P37" s="513"/>
      <c r="Q37" s="405"/>
      <c r="R37" s="513"/>
      <c r="S37" s="513"/>
      <c r="AA37" s="171"/>
      <c r="AB37" s="171"/>
      <c r="AJ37" s="395"/>
      <c r="AK37" s="360"/>
    </row>
    <row r="38" customFormat="false" ht="13.5" hidden="false" customHeight="true" outlineLevel="0" collapsed="false">
      <c r="B38" s="405"/>
      <c r="C38" s="513"/>
      <c r="D38" s="513"/>
      <c r="E38" s="405"/>
      <c r="F38" s="513"/>
      <c r="G38" s="513"/>
      <c r="H38" s="405"/>
      <c r="I38" s="513"/>
      <c r="J38" s="513"/>
      <c r="K38" s="405"/>
      <c r="L38" s="513"/>
      <c r="M38" s="513"/>
      <c r="N38" s="405"/>
      <c r="O38" s="513"/>
      <c r="P38" s="513"/>
      <c r="Q38" s="405"/>
      <c r="R38" s="513"/>
      <c r="S38" s="513"/>
      <c r="AA38" s="171"/>
      <c r="AB38" s="171"/>
      <c r="AJ38" s="395"/>
      <c r="AK38" s="360"/>
    </row>
    <row r="39" customFormat="false" ht="13.5" hidden="false" customHeight="true" outlineLevel="0" collapsed="false">
      <c r="B39" s="405"/>
      <c r="C39" s="513"/>
      <c r="D39" s="513"/>
      <c r="E39" s="405"/>
      <c r="F39" s="513"/>
      <c r="G39" s="513"/>
      <c r="H39" s="405"/>
      <c r="I39" s="513"/>
      <c r="J39" s="513"/>
      <c r="K39" s="405"/>
      <c r="L39" s="513"/>
      <c r="M39" s="513"/>
      <c r="N39" s="405"/>
      <c r="O39" s="513"/>
      <c r="P39" s="513"/>
      <c r="Q39" s="405"/>
      <c r="R39" s="513"/>
      <c r="S39" s="513"/>
      <c r="AA39" s="171"/>
      <c r="AB39" s="171"/>
      <c r="AJ39" s="395"/>
      <c r="AK39" s="360"/>
    </row>
    <row r="40" customFormat="false" ht="13.5" hidden="false" customHeight="true" outlineLevel="0" collapsed="false">
      <c r="B40" s="405"/>
      <c r="C40" s="513"/>
      <c r="D40" s="513"/>
      <c r="E40" s="405"/>
      <c r="F40" s="513"/>
      <c r="G40" s="513"/>
      <c r="H40" s="405"/>
      <c r="I40" s="513"/>
      <c r="J40" s="513"/>
      <c r="K40" s="405"/>
      <c r="L40" s="513"/>
      <c r="M40" s="513"/>
      <c r="N40" s="405"/>
      <c r="O40" s="513"/>
      <c r="P40" s="513"/>
      <c r="Q40" s="405"/>
      <c r="R40" s="513"/>
      <c r="S40" s="513"/>
      <c r="AA40" s="171"/>
      <c r="AB40" s="171"/>
      <c r="AJ40" s="395"/>
      <c r="AK40" s="360"/>
    </row>
    <row r="41" customFormat="false" ht="13.5" hidden="false" customHeight="true" outlineLevel="0" collapsed="false">
      <c r="B41" s="405"/>
      <c r="C41" s="513"/>
      <c r="D41" s="513"/>
      <c r="E41" s="405"/>
      <c r="F41" s="513"/>
      <c r="G41" s="513"/>
      <c r="H41" s="405"/>
      <c r="I41" s="513"/>
      <c r="J41" s="513"/>
      <c r="K41" s="405"/>
      <c r="L41" s="513"/>
      <c r="M41" s="513"/>
      <c r="N41" s="405"/>
      <c r="O41" s="513"/>
      <c r="P41" s="513"/>
      <c r="Q41" s="405"/>
      <c r="R41" s="513"/>
      <c r="S41" s="513"/>
      <c r="AA41" s="171"/>
      <c r="AB41" s="171"/>
      <c r="AJ41" s="395"/>
      <c r="AK41" s="360"/>
    </row>
    <row r="42" customFormat="false" ht="13.5" hidden="false" customHeight="true" outlineLevel="0" collapsed="false">
      <c r="B42" s="405"/>
      <c r="C42" s="513"/>
      <c r="D42" s="513"/>
      <c r="E42" s="405"/>
      <c r="F42" s="513"/>
      <c r="G42" s="513"/>
      <c r="H42" s="405"/>
      <c r="I42" s="513"/>
      <c r="J42" s="513"/>
      <c r="K42" s="405"/>
      <c r="L42" s="513"/>
      <c r="M42" s="513"/>
      <c r="N42" s="405"/>
      <c r="O42" s="513"/>
      <c r="P42" s="513"/>
      <c r="Q42" s="405"/>
      <c r="R42" s="513"/>
      <c r="S42" s="513"/>
      <c r="AA42" s="171"/>
      <c r="AB42" s="171"/>
      <c r="AJ42" s="395"/>
      <c r="AK42" s="360"/>
    </row>
    <row r="43" customFormat="false" ht="13.5" hidden="false" customHeight="true" outlineLevel="0" collapsed="false">
      <c r="B43" s="405"/>
      <c r="C43" s="513"/>
      <c r="D43" s="513"/>
      <c r="E43" s="405"/>
      <c r="F43" s="513"/>
      <c r="G43" s="513"/>
      <c r="H43" s="405"/>
      <c r="I43" s="513"/>
      <c r="J43" s="513"/>
      <c r="K43" s="405"/>
      <c r="L43" s="513"/>
      <c r="M43" s="513"/>
      <c r="N43" s="405"/>
      <c r="O43" s="513"/>
      <c r="P43" s="513"/>
      <c r="Q43" s="405"/>
      <c r="R43" s="513"/>
      <c r="S43" s="513"/>
      <c r="AA43" s="171"/>
      <c r="AB43" s="171"/>
      <c r="AJ43" s="395"/>
      <c r="AK43" s="360"/>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true" outlineLevel="0" max="26" min="26" style="171" width="21.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4.3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36.86"/>
    <col collapsed="false" customWidth="true" hidden="true" outlineLevel="0" max="39" min="39" style="171" width="21.99"/>
    <col collapsed="false" customWidth="false" hidden="false" outlineLevel="0" max="257" min="40"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529</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11</v>
      </c>
      <c r="C8" s="482" t="n">
        <v>3150</v>
      </c>
      <c r="D8" s="485"/>
      <c r="E8" s="481" t="s">
        <v>912</v>
      </c>
      <c r="F8" s="482" t="n">
        <v>650</v>
      </c>
      <c r="G8" s="485"/>
      <c r="H8" s="481" t="s">
        <v>912</v>
      </c>
      <c r="I8" s="482" t="n">
        <v>340</v>
      </c>
      <c r="J8" s="485"/>
      <c r="K8" s="481" t="s">
        <v>913</v>
      </c>
      <c r="L8" s="482" t="n">
        <v>350</v>
      </c>
      <c r="M8" s="485"/>
      <c r="N8" s="481"/>
      <c r="O8" s="482"/>
      <c r="P8" s="420"/>
      <c r="Q8" s="481"/>
      <c r="R8" s="482"/>
      <c r="S8" s="420"/>
      <c r="U8" s="589"/>
      <c r="AA8" s="422" t="s">
        <v>347</v>
      </c>
      <c r="AB8" s="487" t="n">
        <f aca="false">D8</f>
        <v>0</v>
      </c>
      <c r="AC8" s="432" t="s">
        <v>914</v>
      </c>
      <c r="AD8" s="487" t="n">
        <f aca="false">G8</f>
        <v>0</v>
      </c>
      <c r="AE8" s="432" t="s">
        <v>915</v>
      </c>
      <c r="AF8" s="487" t="n">
        <f aca="false">J8</f>
        <v>0</v>
      </c>
      <c r="AG8" s="432" t="s">
        <v>916</v>
      </c>
      <c r="AH8" s="487" t="n">
        <f aca="false">M8</f>
        <v>0</v>
      </c>
      <c r="AI8" s="424"/>
      <c r="AJ8" s="487" t="n">
        <f aca="false">P8</f>
        <v>0</v>
      </c>
      <c r="AK8" s="424"/>
      <c r="AL8" s="487" t="n">
        <f aca="false">S8</f>
        <v>0</v>
      </c>
    </row>
    <row r="9" customFormat="false" ht="13.5" hidden="false" customHeight="true" outlineLevel="0" collapsed="false">
      <c r="B9" s="488" t="s">
        <v>917</v>
      </c>
      <c r="C9" s="489" t="n">
        <v>4270</v>
      </c>
      <c r="D9" s="490"/>
      <c r="E9" s="488" t="s">
        <v>918</v>
      </c>
      <c r="F9" s="489" t="n">
        <v>570</v>
      </c>
      <c r="G9" s="490"/>
      <c r="H9" s="488" t="s">
        <v>918</v>
      </c>
      <c r="I9" s="489" t="n">
        <v>390</v>
      </c>
      <c r="J9" s="490"/>
      <c r="K9" s="488"/>
      <c r="L9" s="489"/>
      <c r="M9" s="490"/>
      <c r="N9" s="488"/>
      <c r="O9" s="489"/>
      <c r="P9" s="427"/>
      <c r="Q9" s="488"/>
      <c r="R9" s="489"/>
      <c r="S9" s="427"/>
      <c r="U9" s="589"/>
      <c r="AA9" s="422" t="s">
        <v>357</v>
      </c>
      <c r="AB9" s="487" t="n">
        <f aca="false">D9</f>
        <v>0</v>
      </c>
      <c r="AC9" s="432" t="s">
        <v>919</v>
      </c>
      <c r="AD9" s="487" t="n">
        <f aca="false">G9</f>
        <v>0</v>
      </c>
      <c r="AE9" s="590" t="n">
        <v>34213204000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920</v>
      </c>
      <c r="C10" s="489" t="n">
        <v>2370</v>
      </c>
      <c r="D10" s="490"/>
      <c r="E10" s="488" t="s">
        <v>921</v>
      </c>
      <c r="F10" s="489" t="n">
        <v>90</v>
      </c>
      <c r="G10" s="490"/>
      <c r="H10" s="488" t="s">
        <v>921</v>
      </c>
      <c r="I10" s="489" t="n">
        <v>400</v>
      </c>
      <c r="J10" s="490"/>
      <c r="K10" s="488" t="s">
        <v>922</v>
      </c>
      <c r="L10" s="489" t="n">
        <v>230</v>
      </c>
      <c r="M10" s="490"/>
      <c r="N10" s="488"/>
      <c r="O10" s="489"/>
      <c r="P10" s="427"/>
      <c r="Q10" s="488"/>
      <c r="R10" s="489"/>
      <c r="S10" s="427"/>
      <c r="U10" s="589"/>
      <c r="AA10" s="422" t="s">
        <v>367</v>
      </c>
      <c r="AB10" s="487" t="n">
        <f aca="false">D10</f>
        <v>0</v>
      </c>
      <c r="AC10" s="432" t="s">
        <v>923</v>
      </c>
      <c r="AD10" s="487" t="n">
        <f aca="false">G10</f>
        <v>0</v>
      </c>
      <c r="AE10" s="590" t="n">
        <v>342132050000</v>
      </c>
      <c r="AF10" s="487" t="n">
        <f aca="false">J10</f>
        <v>0</v>
      </c>
      <c r="AG10" s="422" t="s">
        <v>924</v>
      </c>
      <c r="AH10" s="487" t="n">
        <f aca="false">M10</f>
        <v>0</v>
      </c>
      <c r="AI10" s="424"/>
      <c r="AJ10" s="487" t="n">
        <f aca="false">P10</f>
        <v>0</v>
      </c>
      <c r="AK10" s="424"/>
      <c r="AL10" s="487" t="n">
        <f aca="false">S10</f>
        <v>0</v>
      </c>
    </row>
    <row r="11" customFormat="false" ht="13.5" hidden="false" customHeight="true" outlineLevel="0" collapsed="false">
      <c r="B11" s="488" t="s">
        <v>925</v>
      </c>
      <c r="C11" s="489" t="n">
        <v>4320</v>
      </c>
      <c r="D11" s="490"/>
      <c r="E11" s="488" t="s">
        <v>926</v>
      </c>
      <c r="F11" s="489" t="n">
        <v>970</v>
      </c>
      <c r="G11" s="490"/>
      <c r="H11" s="488" t="s">
        <v>926</v>
      </c>
      <c r="I11" s="489" t="n">
        <v>640</v>
      </c>
      <c r="J11" s="490"/>
      <c r="K11" s="488" t="s">
        <v>927</v>
      </c>
      <c r="L11" s="489" t="n">
        <v>1000</v>
      </c>
      <c r="M11" s="490"/>
      <c r="N11" s="488"/>
      <c r="O11" s="489"/>
      <c r="P11" s="427"/>
      <c r="Q11" s="488"/>
      <c r="R11" s="489"/>
      <c r="S11" s="427"/>
      <c r="U11" s="589"/>
      <c r="AA11" s="422" t="s">
        <v>377</v>
      </c>
      <c r="AB11" s="487" t="n">
        <f aca="false">D11</f>
        <v>0</v>
      </c>
      <c r="AC11" s="432" t="s">
        <v>928</v>
      </c>
      <c r="AD11" s="487" t="n">
        <f aca="false">G11</f>
        <v>0</v>
      </c>
      <c r="AE11" s="590" t="n">
        <v>342132060000</v>
      </c>
      <c r="AF11" s="487" t="n">
        <f aca="false">J11</f>
        <v>0</v>
      </c>
      <c r="AG11" s="422" t="s">
        <v>929</v>
      </c>
      <c r="AH11" s="487" t="n">
        <f aca="false">M11</f>
        <v>0</v>
      </c>
      <c r="AI11" s="424"/>
      <c r="AJ11" s="487" t="n">
        <f aca="false">P11</f>
        <v>0</v>
      </c>
      <c r="AK11" s="424"/>
      <c r="AL11" s="487" t="n">
        <f aca="false">S11</f>
        <v>0</v>
      </c>
    </row>
    <row r="12" customFormat="false" ht="13.5" hidden="false" customHeight="true" outlineLevel="0" collapsed="false">
      <c r="B12" s="488" t="s">
        <v>930</v>
      </c>
      <c r="C12" s="489" t="n">
        <v>1900</v>
      </c>
      <c r="D12" s="490"/>
      <c r="E12" s="488" t="s">
        <v>931</v>
      </c>
      <c r="F12" s="489" t="n">
        <v>300</v>
      </c>
      <c r="G12" s="490"/>
      <c r="H12" s="488" t="s">
        <v>931</v>
      </c>
      <c r="I12" s="489" t="n">
        <v>210</v>
      </c>
      <c r="J12" s="490"/>
      <c r="K12" s="488"/>
      <c r="L12" s="489"/>
      <c r="M12" s="427"/>
      <c r="N12" s="488"/>
      <c r="O12" s="489"/>
      <c r="P12" s="427"/>
      <c r="Q12" s="488"/>
      <c r="R12" s="489"/>
      <c r="S12" s="427"/>
      <c r="U12" s="589"/>
      <c r="AA12" s="422" t="s">
        <v>385</v>
      </c>
      <c r="AB12" s="487" t="n">
        <f aca="false">D12</f>
        <v>0</v>
      </c>
      <c r="AC12" s="432" t="s">
        <v>932</v>
      </c>
      <c r="AD12" s="487" t="n">
        <f aca="false">G12</f>
        <v>0</v>
      </c>
      <c r="AE12" s="590" t="n">
        <v>34213207000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33</v>
      </c>
      <c r="C13" s="489" t="n">
        <v>3920</v>
      </c>
      <c r="D13" s="490"/>
      <c r="E13" s="488" t="s">
        <v>934</v>
      </c>
      <c r="F13" s="489" t="n">
        <v>500</v>
      </c>
      <c r="G13" s="427"/>
      <c r="H13" s="488"/>
      <c r="I13" s="489"/>
      <c r="J13" s="490"/>
      <c r="K13" s="488"/>
      <c r="L13" s="489"/>
      <c r="M13" s="427"/>
      <c r="N13" s="488"/>
      <c r="O13" s="489"/>
      <c r="P13" s="427"/>
      <c r="Q13" s="488"/>
      <c r="R13" s="489"/>
      <c r="S13" s="427"/>
      <c r="U13" s="589"/>
      <c r="AA13" s="432" t="s">
        <v>395</v>
      </c>
      <c r="AB13" s="487" t="n">
        <f aca="false">D13</f>
        <v>0</v>
      </c>
      <c r="AC13" s="432" t="s">
        <v>935</v>
      </c>
      <c r="AD13" s="487" t="n">
        <f aca="false">G13</f>
        <v>0</v>
      </c>
      <c r="AE13" s="432"/>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591" t="s">
        <v>936</v>
      </c>
      <c r="C14" s="489"/>
      <c r="D14" s="592"/>
      <c r="E14" s="458"/>
      <c r="F14" s="489"/>
      <c r="G14" s="427"/>
      <c r="H14" s="488"/>
      <c r="I14" s="489"/>
      <c r="J14" s="427"/>
      <c r="K14" s="488"/>
      <c r="L14" s="489"/>
      <c r="M14" s="427"/>
      <c r="N14" s="488"/>
      <c r="O14" s="489"/>
      <c r="P14" s="427"/>
      <c r="Q14" s="488"/>
      <c r="R14" s="489"/>
      <c r="S14" s="427"/>
      <c r="U14" s="589"/>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93" t="s">
        <v>937</v>
      </c>
      <c r="C15" s="489"/>
      <c r="D15" s="592"/>
      <c r="E15" s="594"/>
      <c r="F15" s="489"/>
      <c r="G15" s="427"/>
      <c r="H15" s="488"/>
      <c r="I15" s="489"/>
      <c r="J15" s="427"/>
      <c r="K15" s="488"/>
      <c r="L15" s="489"/>
      <c r="M15" s="427"/>
      <c r="N15" s="488"/>
      <c r="O15" s="489"/>
      <c r="P15" s="427"/>
      <c r="Q15" s="488"/>
      <c r="R15" s="489"/>
      <c r="S15" s="427"/>
      <c r="U15" s="589"/>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93" t="s">
        <v>938</v>
      </c>
      <c r="C16" s="489" t="n">
        <v>1800</v>
      </c>
      <c r="D16" s="490"/>
      <c r="E16" s="595" t="s">
        <v>939</v>
      </c>
      <c r="F16" s="489"/>
      <c r="G16" s="427"/>
      <c r="H16" s="488"/>
      <c r="I16" s="489"/>
      <c r="J16" s="427"/>
      <c r="K16" s="488"/>
      <c r="L16" s="489"/>
      <c r="M16" s="427"/>
      <c r="N16" s="488"/>
      <c r="O16" s="489"/>
      <c r="P16" s="427"/>
      <c r="Q16" s="488"/>
      <c r="R16" s="489"/>
      <c r="S16" s="427"/>
      <c r="U16" s="589"/>
      <c r="AA16" s="422" t="s">
        <v>419</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40</v>
      </c>
      <c r="C17" s="489" t="n">
        <v>150</v>
      </c>
      <c r="D17" s="490"/>
      <c r="E17" s="488" t="s">
        <v>941</v>
      </c>
      <c r="F17" s="489"/>
      <c r="G17" s="427"/>
      <c r="H17" s="488"/>
      <c r="I17" s="489"/>
      <c r="J17" s="427"/>
      <c r="K17" s="488"/>
      <c r="L17" s="489"/>
      <c r="M17" s="427"/>
      <c r="N17" s="488"/>
      <c r="O17" s="489"/>
      <c r="P17" s="427"/>
      <c r="Q17" s="488"/>
      <c r="R17" s="489"/>
      <c r="S17" s="427"/>
      <c r="AA17" s="422" t="s">
        <v>425</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500"/>
      <c r="C18" s="501"/>
      <c r="D18" s="502"/>
      <c r="E18" s="500"/>
      <c r="F18" s="501"/>
      <c r="G18" s="502"/>
      <c r="H18" s="500"/>
      <c r="I18" s="501"/>
      <c r="J18" s="502"/>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21880</v>
      </c>
      <c r="D19" s="507" t="n">
        <f aca="false">SUM(D8:D18)</f>
        <v>0</v>
      </c>
      <c r="E19" s="506" t="s">
        <v>571</v>
      </c>
      <c r="F19" s="507" t="n">
        <f aca="false">SUM(F8:F18)</f>
        <v>3080</v>
      </c>
      <c r="G19" s="507" t="n">
        <f aca="false">SUM(G8:G18)</f>
        <v>0</v>
      </c>
      <c r="H19" s="508" t="s">
        <v>572</v>
      </c>
      <c r="I19" s="507" t="n">
        <f aca="false">SUM(I8:I18)</f>
        <v>1980</v>
      </c>
      <c r="J19" s="507" t="n">
        <f aca="false">SUM(J8:J18)</f>
        <v>0</v>
      </c>
      <c r="K19" s="508" t="s">
        <v>573</v>
      </c>
      <c r="L19" s="507" t="n">
        <f aca="false">SUM(L8:L18)</f>
        <v>158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0"/>
      <c r="F20" s="511"/>
      <c r="G20" s="511"/>
      <c r="H20" s="512"/>
      <c r="I20" s="511"/>
      <c r="J20" s="511"/>
      <c r="K20" s="512"/>
      <c r="L20" s="511"/>
      <c r="M20" s="511"/>
      <c r="N20" s="510"/>
      <c r="O20" s="511"/>
      <c r="P20" s="511"/>
      <c r="Q20" s="506" t="s">
        <v>576</v>
      </c>
      <c r="R20" s="507" t="n">
        <f aca="false">SUM(C19,F19,I19,L19,O19,R19)</f>
        <v>2852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942</v>
      </c>
      <c r="C21" s="513"/>
      <c r="D21" s="513"/>
      <c r="E21" s="405"/>
      <c r="F21" s="513"/>
      <c r="G21" s="513"/>
      <c r="H21" s="405"/>
      <c r="I21" s="513"/>
      <c r="J21" s="513"/>
      <c r="K21" s="405"/>
      <c r="L21" s="513"/>
      <c r="M21" s="513"/>
      <c r="N21" s="596"/>
      <c r="O21" s="513"/>
      <c r="P21" s="513"/>
      <c r="Q21" s="405"/>
      <c r="R21" s="513"/>
      <c r="S21" s="480" t="s">
        <v>943</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岩国営業所&gt;</v>
      </c>
    </row>
    <row r="22" customFormat="false" ht="13.5" hidden="false" customHeight="true" outlineLevel="0" collapsed="false">
      <c r="B22" s="411" t="s">
        <v>625</v>
      </c>
      <c r="C22" s="411"/>
      <c r="D22" s="411"/>
      <c r="E22" s="411" t="s">
        <v>529</v>
      </c>
      <c r="F22" s="411"/>
      <c r="G22" s="411"/>
      <c r="H22" s="411" t="s">
        <v>627</v>
      </c>
      <c r="I22" s="411"/>
      <c r="J22" s="411"/>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597" t="s">
        <v>278</v>
      </c>
      <c r="S23" s="598"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944</v>
      </c>
      <c r="C24" s="482" t="n">
        <v>4660</v>
      </c>
      <c r="D24" s="548"/>
      <c r="E24" s="547" t="s">
        <v>441</v>
      </c>
      <c r="F24" s="482" t="n">
        <v>700</v>
      </c>
      <c r="G24" s="548"/>
      <c r="H24" s="549"/>
      <c r="I24" s="482"/>
      <c r="J24" s="548"/>
      <c r="K24" s="547" t="s">
        <v>441</v>
      </c>
      <c r="L24" s="482" t="n">
        <v>1500</v>
      </c>
      <c r="M24" s="548"/>
      <c r="N24" s="599"/>
      <c r="O24" s="600"/>
      <c r="P24" s="601"/>
      <c r="Q24" s="547"/>
      <c r="R24" s="482"/>
      <c r="S24" s="548"/>
      <c r="AA24" s="432" t="s">
        <v>445</v>
      </c>
      <c r="AB24" s="487" t="n">
        <f aca="false">D24</f>
        <v>0</v>
      </c>
      <c r="AC24" s="432" t="s">
        <v>945</v>
      </c>
      <c r="AD24" s="487" t="n">
        <f aca="false">G24</f>
        <v>0</v>
      </c>
      <c r="AE24" s="424"/>
      <c r="AF24" s="487" t="n">
        <f aca="false">J24</f>
        <v>0</v>
      </c>
      <c r="AG24" s="432" t="s">
        <v>946</v>
      </c>
      <c r="AH24" s="487" t="n">
        <f aca="false">M24</f>
        <v>0</v>
      </c>
      <c r="AI24" s="424"/>
      <c r="AJ24" s="487" t="n">
        <f aca="false">P24</f>
        <v>0</v>
      </c>
      <c r="AK24" s="424"/>
      <c r="AL24" s="487" t="n">
        <f aca="false">S24</f>
        <v>0</v>
      </c>
    </row>
    <row r="25" customFormat="false" ht="13.5" hidden="false" customHeight="true" outlineLevel="0" collapsed="false">
      <c r="B25" s="532"/>
      <c r="C25" s="530"/>
      <c r="D25" s="531"/>
      <c r="E25" s="532"/>
      <c r="F25" s="530"/>
      <c r="G25" s="531"/>
      <c r="H25" s="536"/>
      <c r="I25" s="530"/>
      <c r="J25" s="531"/>
      <c r="K25" s="532"/>
      <c r="L25" s="530"/>
      <c r="M25" s="531"/>
      <c r="N25" s="536"/>
      <c r="O25" s="530"/>
      <c r="P25" s="531"/>
      <c r="Q25" s="532"/>
      <c r="R25" s="530"/>
      <c r="S25" s="53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24:C25)</f>
        <v>4660</v>
      </c>
      <c r="D26" s="507" t="n">
        <f aca="false">SUM(D24:D25)</f>
        <v>0</v>
      </c>
      <c r="E26" s="506" t="s">
        <v>571</v>
      </c>
      <c r="F26" s="507" t="n">
        <f aca="false">SUM(F24:F25)</f>
        <v>700</v>
      </c>
      <c r="G26" s="507" t="n">
        <f aca="false">SUM(G24:G25)</f>
        <v>0</v>
      </c>
      <c r="H26" s="508" t="s">
        <v>572</v>
      </c>
      <c r="I26" s="507" t="n">
        <f aca="false">SUM(I24:I25)</f>
        <v>0</v>
      </c>
      <c r="J26" s="507" t="n">
        <f aca="false">SUM(J24:J25)</f>
        <v>0</v>
      </c>
      <c r="K26" s="508" t="s">
        <v>573</v>
      </c>
      <c r="L26" s="507" t="n">
        <f aca="false">SUM(L24:L25)</f>
        <v>1500</v>
      </c>
      <c r="M26" s="507" t="n">
        <f aca="false">SUM(M24:M25)</f>
        <v>0</v>
      </c>
      <c r="N26" s="506" t="s">
        <v>574</v>
      </c>
      <c r="O26" s="507" t="n">
        <f aca="false">SUM(O24:O25)</f>
        <v>0</v>
      </c>
      <c r="P26" s="507" t="n">
        <f aca="false">SUM(P24:P25)</f>
        <v>0</v>
      </c>
      <c r="Q26" s="506" t="s">
        <v>575</v>
      </c>
      <c r="R26" s="507" t="n">
        <f aca="false">SUM(R24:R25)</f>
        <v>0</v>
      </c>
      <c r="S26" s="509" t="n">
        <f aca="false">SUM(S24: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1"/>
      <c r="F27" s="511"/>
      <c r="G27" s="511"/>
      <c r="H27" s="512"/>
      <c r="I27" s="511"/>
      <c r="J27" s="511"/>
      <c r="K27" s="512"/>
      <c r="L27" s="511"/>
      <c r="M27" s="511"/>
      <c r="N27" s="510"/>
      <c r="O27" s="511"/>
      <c r="P27" s="511"/>
      <c r="Q27" s="506" t="s">
        <v>576</v>
      </c>
      <c r="R27" s="507" t="n">
        <f aca="false">SUM(C26,F26,I26,L26,O26,R26)</f>
        <v>6860</v>
      </c>
      <c r="S27" s="509"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3"/>
      <c r="D28" s="513"/>
      <c r="E28" s="405"/>
      <c r="F28" s="513"/>
      <c r="G28" s="513"/>
      <c r="H28" s="405"/>
      <c r="I28" s="513"/>
      <c r="J28" s="513"/>
      <c r="K28" s="405"/>
      <c r="L28" s="513"/>
      <c r="M28" s="513"/>
      <c r="N28" s="405"/>
      <c r="O28" s="513"/>
      <c r="P28" s="513"/>
      <c r="Q28" s="405"/>
      <c r="R28" s="513"/>
      <c r="S28" s="513"/>
      <c r="AA28" s="171"/>
      <c r="AB28" s="360"/>
      <c r="AC28" s="395"/>
      <c r="AD28" s="360"/>
      <c r="AE28" s="395"/>
      <c r="AF28" s="360"/>
      <c r="AG28" s="395"/>
      <c r="AH28" s="360"/>
      <c r="AI28" s="395"/>
      <c r="AJ28" s="360"/>
    </row>
    <row r="29" customFormat="false" ht="13.5" hidden="false" customHeight="true" outlineLevel="0" collapsed="false">
      <c r="B29" s="602" t="s">
        <v>622</v>
      </c>
      <c r="C29" s="602"/>
      <c r="D29" s="602"/>
      <c r="E29" s="602"/>
      <c r="F29" s="602"/>
      <c r="G29" s="602"/>
      <c r="H29" s="602"/>
      <c r="I29" s="602"/>
      <c r="J29" s="602"/>
      <c r="K29" s="602"/>
      <c r="L29" s="602"/>
      <c r="M29" s="602"/>
      <c r="N29" s="602"/>
      <c r="O29" s="602"/>
      <c r="P29" s="602"/>
      <c r="Q29" s="602"/>
      <c r="R29" s="602"/>
      <c r="S29" s="602"/>
      <c r="AA29" s="171"/>
      <c r="AB29" s="360"/>
      <c r="AC29" s="395"/>
      <c r="AD29" s="360"/>
      <c r="AE29" s="395"/>
      <c r="AF29" s="360"/>
      <c r="AG29" s="395"/>
      <c r="AH29" s="360"/>
      <c r="AI29" s="395"/>
      <c r="AJ29" s="360"/>
    </row>
    <row r="30" customFormat="false" ht="13.5" hidden="false" customHeight="true" outlineLevel="0" collapsed="false">
      <c r="B30" s="602" t="s">
        <v>947</v>
      </c>
      <c r="C30" s="602"/>
      <c r="D30" s="602"/>
      <c r="E30" s="602"/>
      <c r="F30" s="602"/>
      <c r="G30" s="602"/>
      <c r="H30" s="602"/>
      <c r="I30" s="602"/>
      <c r="J30" s="602"/>
      <c r="K30" s="602"/>
      <c r="L30" s="602"/>
      <c r="M30" s="602"/>
      <c r="N30" s="602"/>
      <c r="O30" s="602"/>
      <c r="P30" s="602"/>
      <c r="Q30" s="602"/>
      <c r="R30" s="602"/>
      <c r="S30" s="602"/>
      <c r="AA30" s="171"/>
      <c r="AB30" s="360"/>
      <c r="AC30" s="395"/>
      <c r="AD30" s="360"/>
      <c r="AE30" s="395"/>
      <c r="AF30" s="360"/>
      <c r="AG30" s="395"/>
      <c r="AH30" s="360"/>
      <c r="AI30" s="395"/>
      <c r="AJ30" s="360"/>
    </row>
    <row r="31" customFormat="false" ht="13.5" hidden="false" customHeight="true" outlineLevel="0" collapsed="false">
      <c r="B31" s="567" t="s">
        <v>948</v>
      </c>
      <c r="C31" s="567"/>
      <c r="D31" s="567"/>
      <c r="E31" s="567"/>
      <c r="F31" s="567"/>
      <c r="G31" s="567"/>
      <c r="H31" s="567"/>
      <c r="I31" s="567"/>
      <c r="J31" s="567"/>
      <c r="K31" s="567"/>
      <c r="L31" s="567"/>
      <c r="M31" s="567"/>
      <c r="N31" s="567"/>
      <c r="O31" s="567"/>
      <c r="P31" s="567"/>
      <c r="Q31" s="567"/>
      <c r="R31" s="567"/>
      <c r="S31" s="567"/>
      <c r="AA31" s="171"/>
      <c r="AB31" s="360"/>
      <c r="AC31" s="395"/>
      <c r="AD31" s="360"/>
      <c r="AE31" s="395"/>
      <c r="AF31" s="360"/>
      <c r="AG31" s="395"/>
      <c r="AH31" s="360"/>
      <c r="AI31" s="395"/>
      <c r="AJ31" s="360"/>
    </row>
    <row r="32" customFormat="false" ht="13.5" hidden="false" customHeight="true" outlineLevel="0" collapsed="false">
      <c r="B32" s="567" t="s">
        <v>823</v>
      </c>
      <c r="C32" s="567"/>
      <c r="D32" s="567"/>
      <c r="E32" s="567"/>
      <c r="F32" s="567"/>
      <c r="G32" s="567"/>
      <c r="H32" s="567"/>
      <c r="I32" s="567"/>
      <c r="J32" s="567"/>
      <c r="K32" s="567"/>
      <c r="L32" s="567"/>
      <c r="M32" s="567"/>
      <c r="N32" s="567"/>
      <c r="O32" s="567"/>
      <c r="P32" s="567"/>
      <c r="Q32" s="567"/>
      <c r="R32" s="567"/>
      <c r="S32" s="567"/>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75" hidden="false" customHeight="false" outlineLevel="0" collapsed="false">
      <c r="AA49" s="171"/>
      <c r="AB49" s="360"/>
      <c r="AC49" s="395"/>
      <c r="AD49" s="360"/>
      <c r="AE49" s="395"/>
      <c r="AF49" s="360"/>
      <c r="AG49" s="395"/>
      <c r="AH49" s="360"/>
      <c r="AI49" s="395"/>
      <c r="AJ49" s="360"/>
    </row>
    <row r="50" customFormat="false" ht="18.75" hidden="false" customHeight="false" outlineLevel="0" collapsed="false">
      <c r="AA50" s="171"/>
      <c r="AB50" s="360"/>
      <c r="AC50" s="395"/>
      <c r="AD50" s="360"/>
      <c r="AE50" s="395"/>
      <c r="AF50" s="360"/>
      <c r="AG50" s="395"/>
      <c r="AH50" s="360"/>
      <c r="AI50" s="395"/>
      <c r="AJ50" s="360"/>
    </row>
    <row r="51" customFormat="false" ht="18.75" hidden="false" customHeight="false" outlineLevel="0" collapsed="false">
      <c r="AA51" s="171"/>
      <c r="AB51" s="360"/>
      <c r="AC51" s="395"/>
      <c r="AD51" s="360"/>
      <c r="AE51" s="395"/>
      <c r="AF51" s="360"/>
      <c r="AG51" s="395"/>
      <c r="AH51" s="360"/>
      <c r="AI51" s="395"/>
      <c r="AJ51" s="360"/>
    </row>
    <row r="52" customFormat="false" ht="18.75" hidden="false" customHeight="false" outlineLevel="0" collapsed="false">
      <c r="AA52" s="171"/>
      <c r="AB52" s="360"/>
      <c r="AC52" s="395"/>
      <c r="AD52" s="360"/>
      <c r="AE52" s="395"/>
      <c r="AF52" s="360"/>
      <c r="AG52" s="395"/>
      <c r="AH52" s="360"/>
      <c r="AI52" s="395"/>
      <c r="AJ52" s="360"/>
    </row>
    <row r="53" customFormat="false" ht="18.75" hidden="false" customHeight="false" outlineLevel="0" collapsed="false">
      <c r="AA53" s="171"/>
      <c r="AB53" s="360"/>
      <c r="AC53" s="395"/>
      <c r="AD53" s="360"/>
      <c r="AE53" s="395"/>
      <c r="AF53" s="360"/>
      <c r="AG53" s="395"/>
      <c r="AH53" s="360"/>
      <c r="AI53" s="395"/>
      <c r="AJ53" s="360"/>
    </row>
    <row r="54" customFormat="false" ht="18.75" hidden="false" customHeight="false" outlineLevel="0" collapsed="false">
      <c r="AA54" s="171"/>
      <c r="AB54" s="360"/>
      <c r="AC54" s="395"/>
      <c r="AD54" s="360"/>
      <c r="AE54" s="395"/>
      <c r="AF54" s="360"/>
      <c r="AG54" s="395"/>
      <c r="AH54" s="360"/>
      <c r="AI54" s="395"/>
      <c r="AJ54" s="360"/>
    </row>
    <row r="55" customFormat="false" ht="18.75" hidden="false" customHeight="false" outlineLevel="0" collapsed="false">
      <c r="AA55" s="171"/>
      <c r="AB55" s="360"/>
      <c r="AC55" s="395"/>
      <c r="AD55" s="360"/>
      <c r="AE55" s="395"/>
      <c r="AF55" s="360"/>
      <c r="AG55" s="395"/>
      <c r="AH55" s="360"/>
      <c r="AI55" s="395"/>
      <c r="AJ55" s="360"/>
    </row>
    <row r="56" customFormat="false" ht="18.75" hidden="false" customHeight="false" outlineLevel="0" collapsed="false">
      <c r="AA56" s="171"/>
      <c r="AB56" s="360"/>
      <c r="AC56" s="395"/>
      <c r="AD56" s="360"/>
      <c r="AE56" s="395"/>
      <c r="AF56" s="360"/>
      <c r="AG56" s="395"/>
      <c r="AH56" s="360"/>
      <c r="AI56" s="395"/>
      <c r="AJ56" s="360"/>
    </row>
    <row r="57" customFormat="false" ht="18.75" hidden="false" customHeight="false" outlineLevel="0" collapsed="false">
      <c r="AA57" s="171"/>
      <c r="AB57" s="360"/>
      <c r="AC57" s="395"/>
      <c r="AD57" s="360"/>
      <c r="AE57" s="395"/>
      <c r="AF57" s="360"/>
      <c r="AG57" s="395"/>
      <c r="AH57" s="360"/>
      <c r="AI57" s="395"/>
      <c r="AJ57" s="360"/>
    </row>
    <row r="58" customFormat="false" ht="18.75" hidden="false" customHeight="false" outlineLevel="0" collapsed="false">
      <c r="AA58" s="171"/>
      <c r="AB58" s="360"/>
      <c r="AC58" s="395"/>
      <c r="AD58" s="360"/>
      <c r="AE58" s="395"/>
      <c r="AF58" s="360"/>
      <c r="AG58" s="395"/>
      <c r="AH58" s="360"/>
      <c r="AI58" s="395"/>
      <c r="AJ58" s="360"/>
    </row>
    <row r="59" customFormat="false" ht="18.75" hidden="false" customHeight="false" outlineLevel="0" collapsed="false">
      <c r="AA59" s="171"/>
      <c r="AB59" s="360"/>
      <c r="AC59" s="395"/>
      <c r="AD59" s="360"/>
      <c r="AE59" s="395"/>
      <c r="AF59" s="360"/>
      <c r="AG59" s="395"/>
      <c r="AH59" s="360"/>
      <c r="AI59" s="395"/>
      <c r="AJ59" s="360"/>
    </row>
    <row r="60" customFormat="false" ht="18.75" hidden="false" customHeight="false" outlineLevel="0" collapsed="false">
      <c r="AA60" s="171"/>
      <c r="AB60" s="360"/>
      <c r="AC60" s="395"/>
      <c r="AD60" s="360"/>
      <c r="AE60" s="395"/>
      <c r="AF60" s="360"/>
      <c r="AG60" s="395"/>
      <c r="AH60" s="360"/>
      <c r="AI60" s="395"/>
      <c r="AJ60" s="360"/>
    </row>
    <row r="61" customFormat="false" ht="18.75" hidden="false" customHeight="false" outlineLevel="0" collapsed="false">
      <c r="AA61" s="171"/>
      <c r="AB61" s="360"/>
      <c r="AC61" s="395"/>
      <c r="AD61" s="360"/>
      <c r="AE61" s="395"/>
      <c r="AF61" s="360"/>
      <c r="AG61" s="395"/>
      <c r="AH61" s="360"/>
      <c r="AI61" s="395"/>
      <c r="AJ61" s="360"/>
    </row>
    <row r="62" customFormat="false" ht="18.75" hidden="false" customHeight="false" outlineLevel="0" collapsed="false">
      <c r="AA62" s="171"/>
      <c r="AB62" s="360"/>
      <c r="AC62" s="395"/>
      <c r="AD62" s="360"/>
      <c r="AE62" s="395"/>
      <c r="AF62" s="360"/>
      <c r="AG62" s="395"/>
      <c r="AH62" s="360"/>
      <c r="AI62" s="395"/>
      <c r="AJ62" s="360"/>
    </row>
    <row r="63" customFormat="false" ht="18.75" hidden="false" customHeight="false" outlineLevel="0" collapsed="false">
      <c r="AA63" s="171"/>
      <c r="AB63" s="360"/>
      <c r="AC63" s="395"/>
      <c r="AD63" s="360"/>
      <c r="AE63" s="395"/>
      <c r="AF63" s="360"/>
      <c r="AG63" s="395"/>
      <c r="AH63" s="360"/>
      <c r="AI63" s="395"/>
      <c r="AJ63" s="360"/>
    </row>
    <row r="64" customFormat="false" ht="18.75" hidden="false" customHeight="false" outlineLevel="0" collapsed="false">
      <c r="AA64" s="171"/>
      <c r="AB64" s="360"/>
      <c r="AC64" s="395"/>
      <c r="AD64" s="360"/>
      <c r="AE64" s="395"/>
      <c r="AF64" s="360"/>
      <c r="AG64" s="395"/>
      <c r="AH64" s="360"/>
      <c r="AI64" s="395"/>
      <c r="AJ64" s="360"/>
    </row>
    <row r="65" customFormat="false" ht="18.75" hidden="false" customHeight="false" outlineLevel="0" collapsed="false">
      <c r="AA65" s="171"/>
      <c r="AB65" s="360"/>
      <c r="AC65" s="395"/>
      <c r="AD65" s="360"/>
      <c r="AE65" s="395"/>
      <c r="AF65" s="360"/>
      <c r="AG65" s="395"/>
      <c r="AH65" s="360"/>
      <c r="AI65" s="395"/>
      <c r="AJ65" s="360"/>
    </row>
    <row r="66" customFormat="false" ht="18.75" hidden="false" customHeight="false" outlineLevel="0" collapsed="false">
      <c r="AA66" s="171"/>
      <c r="AB66" s="360"/>
      <c r="AC66" s="395"/>
      <c r="AD66" s="360"/>
      <c r="AE66" s="395"/>
      <c r="AF66" s="360"/>
      <c r="AG66" s="395"/>
      <c r="AH66" s="360"/>
      <c r="AI66" s="395"/>
      <c r="AJ66" s="360"/>
    </row>
    <row r="67" customFormat="false" ht="18.75" hidden="false" customHeight="false" outlineLevel="0" collapsed="false">
      <c r="AA67" s="171"/>
      <c r="AB67" s="360"/>
      <c r="AC67" s="395"/>
      <c r="AD67" s="360"/>
      <c r="AE67" s="395"/>
      <c r="AF67" s="360"/>
      <c r="AG67" s="395"/>
      <c r="AH67" s="360"/>
      <c r="AI67" s="395"/>
      <c r="AJ67" s="360"/>
    </row>
    <row r="68" customFormat="false" ht="18.75" hidden="false" customHeight="false" outlineLevel="0" collapsed="false">
      <c r="AA68" s="171"/>
      <c r="AB68" s="360"/>
      <c r="AC68" s="395"/>
      <c r="AD68" s="360"/>
      <c r="AE68" s="395"/>
      <c r="AF68" s="360"/>
      <c r="AG68" s="395"/>
      <c r="AH68" s="360"/>
      <c r="AI68" s="395"/>
      <c r="AJ68" s="360"/>
    </row>
    <row r="69" customFormat="false" ht="18.75" hidden="false" customHeight="false" outlineLevel="0" collapsed="false">
      <c r="AA69" s="171"/>
      <c r="AB69" s="360"/>
      <c r="AC69" s="395"/>
      <c r="AD69" s="360"/>
      <c r="AE69" s="395"/>
      <c r="AF69" s="360"/>
      <c r="AG69" s="395"/>
      <c r="AH69" s="360"/>
      <c r="AI69" s="395"/>
      <c r="AJ69" s="360"/>
    </row>
    <row r="70" customFormat="false" ht="18.75" hidden="false" customHeight="false" outlineLevel="0" collapsed="false">
      <c r="AA70" s="171"/>
      <c r="AB70" s="360"/>
      <c r="AC70" s="395"/>
      <c r="AD70" s="360"/>
      <c r="AE70" s="395"/>
      <c r="AF70" s="360"/>
      <c r="AG70" s="395"/>
      <c r="AH70" s="360"/>
      <c r="AI70" s="395"/>
      <c r="AJ70" s="360"/>
    </row>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9</v>
      </c>
      <c r="C5" s="406"/>
      <c r="D5" s="406"/>
      <c r="E5" s="405"/>
      <c r="F5" s="406"/>
      <c r="G5" s="406"/>
      <c r="H5" s="405"/>
      <c r="I5" s="406"/>
      <c r="J5" s="406"/>
      <c r="K5" s="405"/>
      <c r="L5" s="406"/>
      <c r="M5" s="406"/>
      <c r="N5" s="405"/>
      <c r="O5" s="406"/>
      <c r="P5" s="406"/>
      <c r="Q5" s="603"/>
      <c r="R5" s="406"/>
      <c r="S5" s="480" t="s">
        <v>95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604" t="s">
        <v>319</v>
      </c>
      <c r="O6" s="604"/>
      <c r="P6" s="604"/>
      <c r="Q6" s="604"/>
      <c r="R6" s="604"/>
      <c r="S6" s="604"/>
      <c r="AA6" s="412" t="s">
        <v>534</v>
      </c>
      <c r="AB6" s="412"/>
      <c r="AC6" s="412" t="s">
        <v>536</v>
      </c>
      <c r="AD6" s="412"/>
      <c r="AE6" s="412" t="s">
        <v>537</v>
      </c>
      <c r="AF6" s="412"/>
      <c r="AG6" s="412" t="s">
        <v>538</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51</v>
      </c>
      <c r="C8" s="605" t="n">
        <v>2310</v>
      </c>
      <c r="D8" s="485"/>
      <c r="E8" s="481"/>
      <c r="F8" s="605"/>
      <c r="G8" s="420"/>
      <c r="H8" s="481" t="s">
        <v>952</v>
      </c>
      <c r="I8" s="605" t="n">
        <v>570</v>
      </c>
      <c r="J8" s="485"/>
      <c r="K8" s="481"/>
      <c r="L8" s="482"/>
      <c r="M8" s="420"/>
      <c r="N8" s="481"/>
      <c r="O8" s="482"/>
      <c r="P8" s="420"/>
      <c r="Q8" s="481"/>
      <c r="R8" s="605"/>
      <c r="S8" s="420"/>
      <c r="AA8" s="422" t="s">
        <v>953</v>
      </c>
      <c r="AB8" s="487" t="n">
        <f aca="false">D8</f>
        <v>0</v>
      </c>
      <c r="AC8" s="424"/>
      <c r="AD8" s="487" t="n">
        <f aca="false">G8</f>
        <v>0</v>
      </c>
      <c r="AE8" s="422" t="s">
        <v>954</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955</v>
      </c>
      <c r="C9" s="606" t="n">
        <v>5470</v>
      </c>
      <c r="D9" s="490"/>
      <c r="E9" s="488"/>
      <c r="F9" s="606"/>
      <c r="G9" s="427"/>
      <c r="H9" s="488" t="s">
        <v>956</v>
      </c>
      <c r="I9" s="606" t="n">
        <v>690</v>
      </c>
      <c r="J9" s="490"/>
      <c r="K9" s="488"/>
      <c r="L9" s="606"/>
      <c r="M9" s="427"/>
      <c r="N9" s="488"/>
      <c r="O9" s="489"/>
      <c r="P9" s="427"/>
      <c r="Q9" s="488"/>
      <c r="R9" s="606"/>
      <c r="S9" s="427"/>
      <c r="AA9" s="422" t="s">
        <v>957</v>
      </c>
      <c r="AB9" s="487" t="n">
        <f aca="false">D9</f>
        <v>0</v>
      </c>
      <c r="AC9" s="424"/>
      <c r="AD9" s="487" t="n">
        <f aca="false">G9</f>
        <v>0</v>
      </c>
      <c r="AE9" s="422" t="s">
        <v>95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c r="C10" s="606"/>
      <c r="D10" s="490"/>
      <c r="E10" s="607"/>
      <c r="F10" s="606"/>
      <c r="G10" s="427"/>
      <c r="H10" s="488" t="s">
        <v>959</v>
      </c>
      <c r="I10" s="606" t="n">
        <v>610</v>
      </c>
      <c r="J10" s="490"/>
      <c r="K10" s="608"/>
      <c r="L10" s="606"/>
      <c r="M10" s="427"/>
      <c r="N10" s="488"/>
      <c r="O10" s="489"/>
      <c r="P10" s="427"/>
      <c r="Q10" s="609"/>
      <c r="R10" s="606"/>
      <c r="S10" s="427"/>
      <c r="AA10" s="424"/>
      <c r="AB10" s="487" t="n">
        <f aca="false">D10</f>
        <v>0</v>
      </c>
      <c r="AC10" s="424"/>
      <c r="AD10" s="487" t="n">
        <f aca="false">G10</f>
        <v>0</v>
      </c>
      <c r="AE10" s="422" t="s">
        <v>96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c r="C11" s="606"/>
      <c r="D11" s="490"/>
      <c r="E11" s="488"/>
      <c r="F11" s="606"/>
      <c r="G11" s="427"/>
      <c r="H11" s="488"/>
      <c r="I11" s="606"/>
      <c r="J11" s="490"/>
      <c r="K11" s="608"/>
      <c r="L11" s="606"/>
      <c r="M11" s="427"/>
      <c r="N11" s="488"/>
      <c r="O11" s="489"/>
      <c r="P11" s="427"/>
      <c r="Q11" s="488"/>
      <c r="R11" s="606"/>
      <c r="S11" s="427"/>
      <c r="AA11" s="424"/>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961</v>
      </c>
      <c r="C12" s="606" t="n">
        <v>2100</v>
      </c>
      <c r="D12" s="490"/>
      <c r="E12" s="488"/>
      <c r="F12" s="606"/>
      <c r="G12" s="427"/>
      <c r="H12" s="488" t="s">
        <v>962</v>
      </c>
      <c r="I12" s="606" t="n">
        <v>850</v>
      </c>
      <c r="J12" s="490"/>
      <c r="K12" s="488"/>
      <c r="L12" s="606"/>
      <c r="M12" s="427"/>
      <c r="N12" s="488"/>
      <c r="O12" s="489"/>
      <c r="P12" s="427"/>
      <c r="Q12" s="488"/>
      <c r="R12" s="606"/>
      <c r="S12" s="427"/>
      <c r="AA12" s="422" t="s">
        <v>963</v>
      </c>
      <c r="AB12" s="487" t="n">
        <f aca="false">D12</f>
        <v>0</v>
      </c>
      <c r="AC12" s="424"/>
      <c r="AD12" s="487" t="n">
        <f aca="false">G12</f>
        <v>0</v>
      </c>
      <c r="AE12" s="422" t="s">
        <v>964</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65</v>
      </c>
      <c r="C13" s="606" t="n">
        <v>2870</v>
      </c>
      <c r="D13" s="490"/>
      <c r="E13" s="488"/>
      <c r="F13" s="606"/>
      <c r="G13" s="427"/>
      <c r="H13" s="488" t="s">
        <v>966</v>
      </c>
      <c r="I13" s="606" t="n">
        <v>1230</v>
      </c>
      <c r="J13" s="490"/>
      <c r="K13" s="488"/>
      <c r="L13" s="606"/>
      <c r="M13" s="427"/>
      <c r="N13" s="488"/>
      <c r="O13" s="489"/>
      <c r="P13" s="427"/>
      <c r="Q13" s="488"/>
      <c r="R13" s="606"/>
      <c r="S13" s="427"/>
      <c r="AA13" s="422" t="s">
        <v>967</v>
      </c>
      <c r="AB13" s="487" t="n">
        <f aca="false">D13</f>
        <v>0</v>
      </c>
      <c r="AC13" s="424"/>
      <c r="AD13" s="487" t="n">
        <f aca="false">G13</f>
        <v>0</v>
      </c>
      <c r="AE13" s="422" t="s">
        <v>968</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969</v>
      </c>
      <c r="C14" s="606" t="n">
        <v>2820</v>
      </c>
      <c r="D14" s="490"/>
      <c r="E14" s="488"/>
      <c r="F14" s="606"/>
      <c r="G14" s="427"/>
      <c r="H14" s="488" t="s">
        <v>970</v>
      </c>
      <c r="I14" s="606" t="n">
        <v>890</v>
      </c>
      <c r="J14" s="490"/>
      <c r="K14" s="488"/>
      <c r="L14" s="606"/>
      <c r="M14" s="427"/>
      <c r="N14" s="488"/>
      <c r="O14" s="489"/>
      <c r="P14" s="427"/>
      <c r="Q14" s="488"/>
      <c r="R14" s="606"/>
      <c r="S14" s="427"/>
      <c r="AA14" s="422" t="s">
        <v>971</v>
      </c>
      <c r="AB14" s="487" t="n">
        <f aca="false">D14</f>
        <v>0</v>
      </c>
      <c r="AC14" s="424"/>
      <c r="AD14" s="487" t="n">
        <f aca="false">G14</f>
        <v>0</v>
      </c>
      <c r="AE14" s="422" t="s">
        <v>972</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10" t="s">
        <v>973</v>
      </c>
      <c r="C15" s="606"/>
      <c r="D15" s="490"/>
      <c r="E15" s="488"/>
      <c r="F15" s="489"/>
      <c r="G15" s="427"/>
      <c r="H15" s="488"/>
      <c r="I15" s="606"/>
      <c r="J15" s="490"/>
      <c r="K15" s="488"/>
      <c r="L15" s="489"/>
      <c r="M15" s="427"/>
      <c r="N15" s="488"/>
      <c r="O15" s="489"/>
      <c r="P15" s="427"/>
      <c r="Q15" s="488"/>
      <c r="R15" s="606"/>
      <c r="S15" s="427"/>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974</v>
      </c>
      <c r="C16" s="606" t="n">
        <v>1830</v>
      </c>
      <c r="D16" s="490"/>
      <c r="E16" s="488"/>
      <c r="F16" s="489"/>
      <c r="G16" s="427"/>
      <c r="H16" s="488" t="s">
        <v>975</v>
      </c>
      <c r="I16" s="606" t="n">
        <v>700</v>
      </c>
      <c r="J16" s="490"/>
      <c r="K16" s="488"/>
      <c r="L16" s="489"/>
      <c r="M16" s="427"/>
      <c r="N16" s="488"/>
      <c r="O16" s="489"/>
      <c r="P16" s="427"/>
      <c r="Q16" s="488"/>
      <c r="R16" s="606"/>
      <c r="S16" s="427"/>
      <c r="AA16" s="422" t="s">
        <v>976</v>
      </c>
      <c r="AB16" s="487" t="n">
        <f aca="false">D16</f>
        <v>0</v>
      </c>
      <c r="AC16" s="424"/>
      <c r="AD16" s="487" t="n">
        <f aca="false">G16</f>
        <v>0</v>
      </c>
      <c r="AE16" s="422" t="s">
        <v>977</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78</v>
      </c>
      <c r="C17" s="606" t="n">
        <v>1060</v>
      </c>
      <c r="D17" s="490"/>
      <c r="E17" s="488"/>
      <c r="F17" s="489"/>
      <c r="G17" s="427"/>
      <c r="H17" s="488"/>
      <c r="I17" s="606"/>
      <c r="J17" s="490"/>
      <c r="K17" s="488"/>
      <c r="L17" s="489"/>
      <c r="M17" s="427"/>
      <c r="N17" s="488"/>
      <c r="O17" s="489"/>
      <c r="P17" s="427"/>
      <c r="Q17" s="488"/>
      <c r="R17" s="606"/>
      <c r="S17" s="427"/>
      <c r="AA17" s="422" t="s">
        <v>979</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980</v>
      </c>
      <c r="C18" s="611" t="n">
        <v>720</v>
      </c>
      <c r="D18" s="490"/>
      <c r="E18" s="488"/>
      <c r="F18" s="489"/>
      <c r="G18" s="427"/>
      <c r="H18" s="488"/>
      <c r="I18" s="606"/>
      <c r="J18" s="490"/>
      <c r="K18" s="488"/>
      <c r="L18" s="489"/>
      <c r="M18" s="427"/>
      <c r="N18" s="488"/>
      <c r="O18" s="489"/>
      <c r="P18" s="427"/>
      <c r="Q18" s="488"/>
      <c r="R18" s="606"/>
      <c r="S18" s="427"/>
      <c r="AA18" s="422" t="s">
        <v>981</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982</v>
      </c>
      <c r="C19" s="606" t="n">
        <v>310</v>
      </c>
      <c r="D19" s="490"/>
      <c r="E19" s="488"/>
      <c r="F19" s="489"/>
      <c r="G19" s="427"/>
      <c r="H19" s="488"/>
      <c r="I19" s="606"/>
      <c r="J19" s="490"/>
      <c r="K19" s="488"/>
      <c r="L19" s="489"/>
      <c r="M19" s="427"/>
      <c r="N19" s="488"/>
      <c r="O19" s="489"/>
      <c r="P19" s="427"/>
      <c r="Q19" s="488"/>
      <c r="R19" s="606"/>
      <c r="S19" s="427"/>
      <c r="AA19" s="422" t="s">
        <v>983</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984</v>
      </c>
      <c r="C20" s="606" t="n">
        <v>310</v>
      </c>
      <c r="D20" s="490"/>
      <c r="E20" s="612"/>
      <c r="F20" s="489"/>
      <c r="G20" s="427"/>
      <c r="H20" s="488"/>
      <c r="I20" s="606"/>
      <c r="J20" s="490"/>
      <c r="K20" s="488"/>
      <c r="L20" s="489"/>
      <c r="M20" s="427"/>
      <c r="N20" s="488"/>
      <c r="O20" s="489"/>
      <c r="P20" s="427"/>
      <c r="Q20" s="488"/>
      <c r="R20" s="606"/>
      <c r="S20" s="427"/>
      <c r="AA20" s="422" t="s">
        <v>985</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986</v>
      </c>
      <c r="C21" s="606" t="n">
        <v>1770</v>
      </c>
      <c r="D21" s="490"/>
      <c r="E21" s="488"/>
      <c r="F21" s="489"/>
      <c r="G21" s="427"/>
      <c r="H21" s="488" t="s">
        <v>987</v>
      </c>
      <c r="I21" s="606" t="n">
        <v>700</v>
      </c>
      <c r="J21" s="490"/>
      <c r="K21" s="488"/>
      <c r="L21" s="489"/>
      <c r="M21" s="427"/>
      <c r="N21" s="488"/>
      <c r="O21" s="489"/>
      <c r="P21" s="427"/>
      <c r="Q21" s="488"/>
      <c r="R21" s="489"/>
      <c r="S21" s="427"/>
      <c r="AA21" s="422" t="s">
        <v>988</v>
      </c>
      <c r="AB21" s="487" t="n">
        <f aca="false">D21</f>
        <v>0</v>
      </c>
      <c r="AC21" s="424"/>
      <c r="AD21" s="487" t="n">
        <f aca="false">G21</f>
        <v>0</v>
      </c>
      <c r="AE21" s="422" t="s">
        <v>989</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990</v>
      </c>
      <c r="C22" s="606" t="n">
        <v>1610</v>
      </c>
      <c r="D22" s="494"/>
      <c r="E22" s="458"/>
      <c r="F22" s="493"/>
      <c r="G22" s="437"/>
      <c r="H22" s="488" t="s">
        <v>991</v>
      </c>
      <c r="I22" s="606" t="n">
        <v>590</v>
      </c>
      <c r="J22" s="494"/>
      <c r="K22" s="458"/>
      <c r="L22" s="493"/>
      <c r="M22" s="437"/>
      <c r="N22" s="458"/>
      <c r="O22" s="493"/>
      <c r="P22" s="437"/>
      <c r="Q22" s="458"/>
      <c r="R22" s="493"/>
      <c r="S22" s="437"/>
      <c r="AA22" s="422" t="s">
        <v>992</v>
      </c>
      <c r="AB22" s="487" t="n">
        <f aca="false">D22</f>
        <v>0</v>
      </c>
      <c r="AC22" s="424"/>
      <c r="AD22" s="487" t="n">
        <f aca="false">G22</f>
        <v>0</v>
      </c>
      <c r="AE22" s="422" t="s">
        <v>993</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606"/>
      <c r="D23" s="494"/>
      <c r="E23" s="458"/>
      <c r="F23" s="493"/>
      <c r="G23" s="437"/>
      <c r="H23" s="488" t="s">
        <v>994</v>
      </c>
      <c r="I23" s="606" t="n">
        <v>110</v>
      </c>
      <c r="J23" s="494"/>
      <c r="K23" s="458"/>
      <c r="L23" s="493"/>
      <c r="M23" s="437"/>
      <c r="N23" s="458"/>
      <c r="O23" s="493"/>
      <c r="P23" s="437"/>
      <c r="Q23" s="458"/>
      <c r="R23" s="493"/>
      <c r="S23" s="437"/>
      <c r="AA23" s="424"/>
      <c r="AB23" s="487" t="n">
        <f aca="false">D23</f>
        <v>0</v>
      </c>
      <c r="AC23" s="424"/>
      <c r="AD23" s="487" t="n">
        <f aca="false">G23</f>
        <v>0</v>
      </c>
      <c r="AE23" s="422" t="s">
        <v>995</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996</v>
      </c>
      <c r="C24" s="611" t="n">
        <v>230</v>
      </c>
      <c r="D24" s="494"/>
      <c r="E24" s="458"/>
      <c r="F24" s="493"/>
      <c r="G24" s="437"/>
      <c r="H24" s="613"/>
      <c r="I24" s="611"/>
      <c r="J24" s="437"/>
      <c r="K24" s="458"/>
      <c r="L24" s="493"/>
      <c r="M24" s="437"/>
      <c r="N24" s="458"/>
      <c r="O24" s="493"/>
      <c r="P24" s="437"/>
      <c r="Q24" s="458"/>
      <c r="R24" s="493"/>
      <c r="S24" s="437"/>
      <c r="AA24" s="432" t="s">
        <v>997</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998</v>
      </c>
      <c r="C25" s="611" t="n">
        <v>160</v>
      </c>
      <c r="D25" s="494"/>
      <c r="E25" s="458"/>
      <c r="F25" s="493"/>
      <c r="G25" s="437"/>
      <c r="H25" s="458"/>
      <c r="I25" s="493"/>
      <c r="J25" s="437"/>
      <c r="K25" s="458"/>
      <c r="L25" s="493"/>
      <c r="M25" s="437"/>
      <c r="N25" s="458"/>
      <c r="O25" s="493"/>
      <c r="P25" s="437"/>
      <c r="Q25" s="458"/>
      <c r="R25" s="493"/>
      <c r="S25" s="437"/>
      <c r="AA25" s="432" t="s">
        <v>999</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1000</v>
      </c>
      <c r="C26" s="611" t="n">
        <v>190</v>
      </c>
      <c r="D26" s="494"/>
      <c r="E26" s="458"/>
      <c r="F26" s="493"/>
      <c r="G26" s="437"/>
      <c r="H26" s="458"/>
      <c r="I26" s="493"/>
      <c r="J26" s="437"/>
      <c r="K26" s="458"/>
      <c r="L26" s="493"/>
      <c r="M26" s="437"/>
      <c r="N26" s="458"/>
      <c r="O26" s="493"/>
      <c r="P26" s="437"/>
      <c r="Q26" s="458"/>
      <c r="R26" s="493"/>
      <c r="S26" s="437"/>
      <c r="AA26" s="432" t="s">
        <v>1001</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1002</v>
      </c>
      <c r="C27" s="611" t="n">
        <v>340</v>
      </c>
      <c r="D27" s="494"/>
      <c r="E27" s="458"/>
      <c r="F27" s="493"/>
      <c r="G27" s="437"/>
      <c r="H27" s="458"/>
      <c r="I27" s="493"/>
      <c r="J27" s="437"/>
      <c r="K27" s="458"/>
      <c r="L27" s="493"/>
      <c r="M27" s="437"/>
      <c r="N27" s="458"/>
      <c r="O27" s="493"/>
      <c r="P27" s="437"/>
      <c r="Q27" s="458"/>
      <c r="R27" s="493"/>
      <c r="S27" s="437"/>
      <c r="AA27" s="432" t="s">
        <v>1003</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1004</v>
      </c>
      <c r="C28" s="611"/>
      <c r="D28" s="494"/>
      <c r="E28" s="458"/>
      <c r="F28" s="493"/>
      <c r="G28" s="437"/>
      <c r="H28" s="458"/>
      <c r="I28" s="493"/>
      <c r="J28" s="437"/>
      <c r="K28" s="458"/>
      <c r="L28" s="493"/>
      <c r="M28" s="437"/>
      <c r="N28" s="458"/>
      <c r="O28" s="493"/>
      <c r="P28" s="437"/>
      <c r="Q28" s="458"/>
      <c r="R28" s="493"/>
      <c r="S28" s="437"/>
      <c r="AA28" s="432" t="s">
        <v>1005</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006</v>
      </c>
      <c r="C29" s="611"/>
      <c r="D29" s="494"/>
      <c r="E29" s="458"/>
      <c r="F29" s="493"/>
      <c r="G29" s="437"/>
      <c r="H29" s="458"/>
      <c r="I29" s="493"/>
      <c r="J29" s="437"/>
      <c r="K29" s="458"/>
      <c r="L29" s="493"/>
      <c r="M29" s="437"/>
      <c r="N29" s="458"/>
      <c r="O29" s="493"/>
      <c r="P29" s="437"/>
      <c r="Q29" s="458"/>
      <c r="R29" s="493"/>
      <c r="S29" s="437"/>
      <c r="AA29" s="432" t="s">
        <v>1007</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64" t="s">
        <v>570</v>
      </c>
      <c r="C30" s="465" t="n">
        <f aca="false">SUM(C8:C29)</f>
        <v>24100</v>
      </c>
      <c r="D30" s="465" t="n">
        <f aca="false">SUM(D8:D29)</f>
        <v>0</v>
      </c>
      <c r="E30" s="466" t="s">
        <v>572</v>
      </c>
      <c r="F30" s="465" t="n">
        <f aca="false">SUM(F8:F29)</f>
        <v>0</v>
      </c>
      <c r="G30" s="465" t="n">
        <f aca="false">SUM(G8:G29)</f>
        <v>0</v>
      </c>
      <c r="H30" s="466" t="s">
        <v>573</v>
      </c>
      <c r="I30" s="465" t="n">
        <f aca="false">SUM(I8:I29)</f>
        <v>6940</v>
      </c>
      <c r="J30" s="465" t="n">
        <f aca="false">SUM(J8:J29)</f>
        <v>0</v>
      </c>
      <c r="K30" s="464" t="s">
        <v>574</v>
      </c>
      <c r="L30" s="465" t="n">
        <f aca="false">SUM(L8:L29)</f>
        <v>0</v>
      </c>
      <c r="M30" s="465" t="n">
        <f aca="false">SUM(M8:M29)</f>
        <v>0</v>
      </c>
      <c r="N30" s="614" t="s">
        <v>319</v>
      </c>
      <c r="O30" s="465" t="n">
        <f aca="false">SUM(O8:O29)</f>
        <v>0</v>
      </c>
      <c r="P30" s="465" t="n">
        <f aca="false">SUM(P8:P29)</f>
        <v>0</v>
      </c>
      <c r="Q30" s="464" t="s">
        <v>575</v>
      </c>
      <c r="R30" s="465" t="n">
        <f aca="false">SUM(R8:R29)</f>
        <v>0</v>
      </c>
      <c r="S30" s="467" t="n">
        <f aca="false">SUM(S8:S29)</f>
        <v>0</v>
      </c>
      <c r="AA30" s="424"/>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10"/>
      <c r="C31" s="511"/>
      <c r="D31" s="511"/>
      <c r="E31" s="512"/>
      <c r="F31" s="511"/>
      <c r="G31" s="511"/>
      <c r="H31" s="512"/>
      <c r="I31" s="511"/>
      <c r="J31" s="511"/>
      <c r="K31" s="510"/>
      <c r="L31" s="511"/>
      <c r="M31" s="511"/>
      <c r="N31" s="510"/>
      <c r="O31" s="511"/>
      <c r="P31" s="511"/>
      <c r="Q31" s="506" t="s">
        <v>576</v>
      </c>
      <c r="R31" s="507" t="n">
        <f aca="false">SUM(C30,F30,I30,L30,O30,R30)</f>
        <v>31040</v>
      </c>
      <c r="S31" s="509" t="n">
        <f aca="false">SUM(D30,G30,J30,M30,P30,S30)</f>
        <v>0</v>
      </c>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08" t="s">
        <v>1008</v>
      </c>
      <c r="C32" s="513"/>
      <c r="D32" s="513"/>
      <c r="E32" s="405"/>
      <c r="F32" s="513"/>
      <c r="G32" s="513"/>
      <c r="H32" s="405"/>
      <c r="I32" s="513"/>
      <c r="J32" s="513"/>
      <c r="K32" s="406"/>
      <c r="L32" s="513"/>
      <c r="M32" s="513"/>
      <c r="N32" s="405"/>
      <c r="O32" s="513"/>
      <c r="P32" s="513"/>
      <c r="Q32" s="603"/>
      <c r="R32" s="513"/>
      <c r="S32" s="480" t="s">
        <v>95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str">
        <f aca="false">S32</f>
        <v>&lt;岩国営業所&gt;</v>
      </c>
    </row>
    <row r="33" customFormat="false" ht="13.5" hidden="false" customHeight="true" outlineLevel="0" collapsed="false">
      <c r="B33" s="411" t="s">
        <v>625</v>
      </c>
      <c r="C33" s="411"/>
      <c r="D33" s="411"/>
      <c r="E33" s="411" t="s">
        <v>627</v>
      </c>
      <c r="F33" s="411"/>
      <c r="G33" s="411"/>
      <c r="H33" s="411" t="s">
        <v>628</v>
      </c>
      <c r="I33" s="411"/>
      <c r="J33" s="411"/>
      <c r="K33" s="411" t="s">
        <v>629</v>
      </c>
      <c r="L33" s="411"/>
      <c r="M33" s="411"/>
      <c r="N33" s="411" t="s">
        <v>1009</v>
      </c>
      <c r="O33" s="411"/>
      <c r="P33" s="411"/>
      <c r="Q33" s="411" t="s">
        <v>630</v>
      </c>
      <c r="R33" s="411"/>
      <c r="S33" s="41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13" t="s">
        <v>335</v>
      </c>
      <c r="C34" s="414" t="s">
        <v>278</v>
      </c>
      <c r="D34" s="415" t="s">
        <v>279</v>
      </c>
      <c r="E34" s="413" t="s">
        <v>336</v>
      </c>
      <c r="F34" s="597" t="s">
        <v>278</v>
      </c>
      <c r="G34" s="598"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7" t="str">
        <f aca="false">D34</f>
        <v>折込数</v>
      </c>
      <c r="AC34" s="424"/>
      <c r="AD34" s="487" t="str">
        <f aca="false">G34</f>
        <v>折込数</v>
      </c>
      <c r="AE34" s="424"/>
      <c r="AF34" s="487" t="str">
        <f aca="false">J34</f>
        <v>折込数</v>
      </c>
      <c r="AG34" s="424"/>
      <c r="AH34" s="487" t="str">
        <f aca="false">M34</f>
        <v>折込数</v>
      </c>
      <c r="AI34" s="424"/>
      <c r="AJ34" s="487" t="str">
        <f aca="false">P34</f>
        <v>折込数</v>
      </c>
      <c r="AK34" s="424"/>
      <c r="AL34" s="487" t="str">
        <f aca="false">S34</f>
        <v>折込数</v>
      </c>
    </row>
    <row r="35" customFormat="false" ht="13.5" hidden="false" customHeight="true" outlineLevel="0" collapsed="false">
      <c r="B35" s="547" t="s">
        <v>1010</v>
      </c>
      <c r="C35" s="482" t="n">
        <v>540</v>
      </c>
      <c r="D35" s="548"/>
      <c r="E35" s="549"/>
      <c r="F35" s="482"/>
      <c r="G35" s="548"/>
      <c r="H35" s="547"/>
      <c r="I35" s="482"/>
      <c r="J35" s="548"/>
      <c r="K35" s="549"/>
      <c r="L35" s="482"/>
      <c r="M35" s="548"/>
      <c r="N35" s="547"/>
      <c r="O35" s="482"/>
      <c r="P35" s="548"/>
      <c r="Q35" s="547"/>
      <c r="R35" s="482"/>
      <c r="S35" s="548"/>
      <c r="AA35" s="432" t="s">
        <v>1011</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c r="C36" s="493"/>
      <c r="D36" s="437"/>
      <c r="E36" s="551"/>
      <c r="F36" s="493"/>
      <c r="G36" s="437"/>
      <c r="H36" s="458" t="s">
        <v>1012</v>
      </c>
      <c r="I36" s="493" t="n">
        <v>70</v>
      </c>
      <c r="J36" s="437"/>
      <c r="K36" s="551"/>
      <c r="L36" s="493"/>
      <c r="M36" s="437"/>
      <c r="N36" s="458" t="s">
        <v>1013</v>
      </c>
      <c r="O36" s="493" t="n">
        <v>430</v>
      </c>
      <c r="P36" s="437"/>
      <c r="Q36" s="458"/>
      <c r="R36" s="493"/>
      <c r="S36" s="437"/>
      <c r="AA36" s="424"/>
      <c r="AB36" s="487" t="n">
        <f aca="false">D36</f>
        <v>0</v>
      </c>
      <c r="AC36" s="424"/>
      <c r="AD36" s="487" t="n">
        <f aca="false">G36</f>
        <v>0</v>
      </c>
      <c r="AE36" s="432" t="s">
        <v>1014</v>
      </c>
      <c r="AF36" s="487" t="n">
        <f aca="false">J36</f>
        <v>0</v>
      </c>
      <c r="AG36" s="424"/>
      <c r="AH36" s="487" t="n">
        <f aca="false">M36</f>
        <v>0</v>
      </c>
      <c r="AI36" s="432" t="s">
        <v>1015</v>
      </c>
      <c r="AJ36" s="487" t="n">
        <f aca="false">P36</f>
        <v>0</v>
      </c>
      <c r="AK36" s="424"/>
      <c r="AL36" s="487" t="n">
        <f aca="false">S36</f>
        <v>0</v>
      </c>
    </row>
    <row r="37" customFormat="false" ht="13.5" hidden="false" customHeight="true" outlineLevel="0" collapsed="false">
      <c r="B37" s="458" t="s">
        <v>1016</v>
      </c>
      <c r="C37" s="493" t="n">
        <v>320</v>
      </c>
      <c r="D37" s="437"/>
      <c r="E37" s="551"/>
      <c r="F37" s="493"/>
      <c r="G37" s="437"/>
      <c r="H37" s="458"/>
      <c r="I37" s="493"/>
      <c r="J37" s="437"/>
      <c r="K37" s="551"/>
      <c r="L37" s="493"/>
      <c r="M37" s="437"/>
      <c r="N37" s="458"/>
      <c r="O37" s="493"/>
      <c r="P37" s="437"/>
      <c r="Q37" s="458"/>
      <c r="R37" s="493"/>
      <c r="S37" s="437"/>
      <c r="AA37" s="432" t="s">
        <v>1017</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64" t="s">
        <v>570</v>
      </c>
      <c r="C38" s="465" t="n">
        <f aca="false">SUM(C35:C37)</f>
        <v>860</v>
      </c>
      <c r="D38" s="465" t="n">
        <f aca="false">SUM(D35:D37)</f>
        <v>0</v>
      </c>
      <c r="E38" s="466" t="s">
        <v>572</v>
      </c>
      <c r="F38" s="465" t="n">
        <f aca="false">SUM(F35:F37)</f>
        <v>0</v>
      </c>
      <c r="G38" s="465" t="n">
        <f aca="false">SUM(G35:G37)</f>
        <v>0</v>
      </c>
      <c r="H38" s="466" t="s">
        <v>573</v>
      </c>
      <c r="I38" s="465" t="n">
        <f aca="false">SUM(I35:I37)</f>
        <v>70</v>
      </c>
      <c r="J38" s="465" t="n">
        <f aca="false">SUM(J35:J37)</f>
        <v>0</v>
      </c>
      <c r="K38" s="464" t="s">
        <v>574</v>
      </c>
      <c r="L38" s="465" t="n">
        <f aca="false">SUM(L35:L37)</f>
        <v>0</v>
      </c>
      <c r="M38" s="465" t="n">
        <f aca="false">SUM(M35:M37)</f>
        <v>0</v>
      </c>
      <c r="N38" s="464" t="s">
        <v>1018</v>
      </c>
      <c r="O38" s="465" t="n">
        <f aca="false">SUM(O35:O37)</f>
        <v>430</v>
      </c>
      <c r="P38" s="465" t="n">
        <f aca="false">SUM(P35:P37)</f>
        <v>0</v>
      </c>
      <c r="Q38" s="464" t="s">
        <v>575</v>
      </c>
      <c r="R38" s="465" t="n">
        <f aca="false">SUM(R35:R37)</f>
        <v>0</v>
      </c>
      <c r="S38" s="467" t="n">
        <f aca="false">SUM(S35:S37)</f>
        <v>0</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510"/>
      <c r="C39" s="511"/>
      <c r="D39" s="511"/>
      <c r="E39" s="512"/>
      <c r="F39" s="511"/>
      <c r="G39" s="511"/>
      <c r="H39" s="512"/>
      <c r="I39" s="511"/>
      <c r="J39" s="511"/>
      <c r="K39" s="510"/>
      <c r="L39" s="511"/>
      <c r="M39" s="511"/>
      <c r="N39" s="510"/>
      <c r="O39" s="511"/>
      <c r="P39" s="511"/>
      <c r="Q39" s="506" t="s">
        <v>576</v>
      </c>
      <c r="R39" s="507" t="n">
        <f aca="false">SUM(C38,F38,I38,L38,O38,R38)</f>
        <v>1360</v>
      </c>
      <c r="S39" s="509"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15" t="s">
        <v>1019</v>
      </c>
      <c r="C40" s="615"/>
      <c r="D40" s="615"/>
      <c r="E40" s="615"/>
      <c r="F40" s="615"/>
      <c r="G40" s="615"/>
      <c r="H40" s="615"/>
      <c r="I40" s="615"/>
      <c r="J40" s="615"/>
      <c r="K40" s="615"/>
      <c r="L40" s="615"/>
      <c r="M40" s="615"/>
      <c r="N40" s="615"/>
      <c r="O40" s="615"/>
      <c r="P40" s="615"/>
      <c r="Q40" s="615"/>
      <c r="R40" s="615"/>
      <c r="S40" s="615"/>
    </row>
    <row r="41" customFormat="false" ht="13.5" hidden="false" customHeight="true" outlineLevel="0" collapsed="false">
      <c r="B41" s="616" t="s">
        <v>1020</v>
      </c>
      <c r="C41" s="616"/>
      <c r="D41" s="616"/>
      <c r="E41" s="616"/>
      <c r="F41" s="616"/>
      <c r="G41" s="616"/>
      <c r="H41" s="616"/>
      <c r="I41" s="616"/>
      <c r="J41" s="616"/>
      <c r="K41" s="616"/>
      <c r="L41" s="616"/>
      <c r="M41" s="616"/>
      <c r="N41" s="616"/>
      <c r="O41" s="616"/>
      <c r="P41" s="616"/>
      <c r="Q41" s="616"/>
      <c r="R41" s="616"/>
      <c r="S41" s="616"/>
      <c r="AA41" s="171"/>
      <c r="AB41" s="171"/>
      <c r="AC41" s="171"/>
      <c r="AD41" s="171"/>
      <c r="AE41" s="171"/>
      <c r="AF41" s="171"/>
      <c r="AG41" s="171"/>
      <c r="AH41" s="171"/>
      <c r="AI41" s="171"/>
      <c r="AJ41" s="171"/>
      <c r="AK41" s="171"/>
      <c r="AL41" s="171"/>
    </row>
    <row r="42" s="268" customFormat="true" ht="13.5" hidden="false" customHeight="true" outlineLevel="0" collapsed="false">
      <c r="B42" s="250" t="s">
        <v>1021</v>
      </c>
      <c r="C42" s="513"/>
      <c r="D42" s="513"/>
      <c r="E42" s="566"/>
      <c r="F42" s="513"/>
      <c r="G42" s="513"/>
      <c r="H42" s="566"/>
      <c r="I42" s="513"/>
      <c r="J42" s="513"/>
      <c r="K42" s="566"/>
      <c r="L42" s="513"/>
      <c r="M42" s="513"/>
      <c r="N42" s="566"/>
      <c r="O42" s="513"/>
      <c r="P42" s="513"/>
      <c r="Q42" s="566"/>
      <c r="R42" s="513"/>
      <c r="S42" s="513"/>
    </row>
    <row r="43" customFormat="false" ht="13.5" hidden="false" customHeight="true" outlineLevel="0" collapsed="false">
      <c r="B43" s="250" t="s">
        <v>1022</v>
      </c>
      <c r="C43" s="513"/>
      <c r="D43" s="513"/>
      <c r="E43" s="405"/>
      <c r="F43" s="513"/>
      <c r="G43" s="513"/>
      <c r="H43" s="405"/>
      <c r="I43" s="513"/>
      <c r="J43" s="513"/>
      <c r="K43" s="405"/>
      <c r="L43" s="513"/>
      <c r="M43" s="513"/>
      <c r="N43" s="405"/>
      <c r="O43" s="513"/>
      <c r="P43" s="513"/>
      <c r="Q43" s="405"/>
      <c r="R43" s="513"/>
      <c r="S43" s="513"/>
      <c r="AA43" s="171"/>
      <c r="AB43" s="171"/>
      <c r="AC43" s="171"/>
      <c r="AD43" s="171"/>
      <c r="AE43" s="171"/>
      <c r="AF43" s="171"/>
      <c r="AG43" s="171"/>
      <c r="AH43" s="171"/>
      <c r="AI43" s="171"/>
      <c r="AJ43" s="171"/>
      <c r="AK43" s="171"/>
      <c r="AL43" s="171"/>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false" outlineLevel="0" max="26" min="26" style="171" width="15.8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2.99"/>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true" hidden="true" outlineLevel="0" max="39" min="39" style="171" width="15.87"/>
    <col collapsed="false" customWidth="false" hidden="false" outlineLevel="0" max="257" min="40"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3</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024</v>
      </c>
      <c r="O6" s="411"/>
      <c r="P6" s="411"/>
      <c r="Q6" s="411" t="s">
        <v>1025</v>
      </c>
      <c r="R6" s="411"/>
      <c r="S6" s="411"/>
      <c r="AA6" s="412" t="s">
        <v>534</v>
      </c>
      <c r="AB6" s="412"/>
      <c r="AC6" s="412" t="s">
        <v>536</v>
      </c>
      <c r="AD6" s="412"/>
      <c r="AE6" s="412" t="s">
        <v>537</v>
      </c>
      <c r="AF6" s="412"/>
      <c r="AG6" s="412" t="s">
        <v>538</v>
      </c>
      <c r="AH6" s="412"/>
      <c r="AI6" s="412" t="s">
        <v>1026</v>
      </c>
      <c r="AJ6" s="412"/>
      <c r="AK6" s="412" t="s">
        <v>102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8</v>
      </c>
      <c r="C8" s="482" t="n">
        <v>2900</v>
      </c>
      <c r="D8" s="485"/>
      <c r="E8" s="418" t="s">
        <v>1029</v>
      </c>
      <c r="F8" s="482" t="n">
        <v>920</v>
      </c>
      <c r="G8" s="485"/>
      <c r="H8" s="418" t="s">
        <v>1030</v>
      </c>
      <c r="I8" s="482" t="n">
        <v>330</v>
      </c>
      <c r="J8" s="485"/>
      <c r="K8" s="481"/>
      <c r="L8" s="482"/>
      <c r="M8" s="420"/>
      <c r="N8" s="481"/>
      <c r="O8" s="482"/>
      <c r="P8" s="420"/>
      <c r="Q8" s="481"/>
      <c r="R8" s="482"/>
      <c r="S8" s="420"/>
      <c r="AA8" s="422" t="s">
        <v>1031</v>
      </c>
      <c r="AB8" s="487" t="n">
        <f aca="false">D8</f>
        <v>0</v>
      </c>
      <c r="AC8" s="422" t="s">
        <v>1032</v>
      </c>
      <c r="AD8" s="487" t="n">
        <f aca="false">G8</f>
        <v>0</v>
      </c>
      <c r="AE8" s="422" t="s">
        <v>1033</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25"/>
      <c r="C9" s="489"/>
      <c r="D9" s="490"/>
      <c r="E9" s="425"/>
      <c r="F9" s="489"/>
      <c r="G9" s="490"/>
      <c r="H9" s="425" t="s">
        <v>1034</v>
      </c>
      <c r="I9" s="489" t="n">
        <v>130</v>
      </c>
      <c r="J9" s="490"/>
      <c r="K9" s="488"/>
      <c r="L9" s="489"/>
      <c r="M9" s="427"/>
      <c r="N9" s="488"/>
      <c r="O9" s="489"/>
      <c r="P9" s="427"/>
      <c r="Q9" s="488"/>
      <c r="R9" s="489"/>
      <c r="S9" s="427"/>
      <c r="AA9" s="424"/>
      <c r="AB9" s="487" t="n">
        <f aca="false">D9</f>
        <v>0</v>
      </c>
      <c r="AC9" s="422"/>
      <c r="AD9" s="487" t="n">
        <f aca="false">G9</f>
        <v>0</v>
      </c>
      <c r="AE9" s="422" t="s">
        <v>1035</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25" t="s">
        <v>1036</v>
      </c>
      <c r="C10" s="489" t="n">
        <v>4670</v>
      </c>
      <c r="D10" s="490"/>
      <c r="E10" s="458" t="s">
        <v>1037</v>
      </c>
      <c r="F10" s="489" t="n">
        <v>750</v>
      </c>
      <c r="G10" s="490"/>
      <c r="H10" s="425" t="s">
        <v>1038</v>
      </c>
      <c r="I10" s="489" t="n">
        <v>430</v>
      </c>
      <c r="J10" s="490"/>
      <c r="K10" s="488"/>
      <c r="L10" s="489"/>
      <c r="M10" s="427"/>
      <c r="N10" s="488"/>
      <c r="O10" s="489"/>
      <c r="P10" s="427"/>
      <c r="Q10" s="488"/>
      <c r="R10" s="489"/>
      <c r="S10" s="427"/>
      <c r="AA10" s="422" t="s">
        <v>1039</v>
      </c>
      <c r="AB10" s="487" t="n">
        <f aca="false">D10</f>
        <v>0</v>
      </c>
      <c r="AC10" s="422" t="s">
        <v>1040</v>
      </c>
      <c r="AD10" s="487" t="n">
        <f aca="false">G10</f>
        <v>0</v>
      </c>
      <c r="AE10" s="422" t="s">
        <v>1041</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5"/>
      <c r="C11" s="489"/>
      <c r="D11" s="490"/>
      <c r="E11" s="425"/>
      <c r="F11" s="489"/>
      <c r="G11" s="490"/>
      <c r="H11" s="617" t="s">
        <v>1042</v>
      </c>
      <c r="I11" s="489"/>
      <c r="J11" s="490"/>
      <c r="K11" s="488"/>
      <c r="L11" s="489"/>
      <c r="M11" s="427"/>
      <c r="N11" s="488"/>
      <c r="O11" s="489"/>
      <c r="P11" s="427"/>
      <c r="Q11" s="488"/>
      <c r="R11" s="489"/>
      <c r="S11" s="427"/>
      <c r="AA11" s="424"/>
      <c r="AB11" s="487" t="n">
        <f aca="false">D11</f>
        <v>0</v>
      </c>
      <c r="AC11" s="422"/>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25" t="s">
        <v>1043</v>
      </c>
      <c r="C12" s="489" t="n">
        <v>3100</v>
      </c>
      <c r="D12" s="490"/>
      <c r="E12" s="425"/>
      <c r="F12" s="489"/>
      <c r="G12" s="490"/>
      <c r="H12" s="425" t="s">
        <v>1044</v>
      </c>
      <c r="I12" s="489" t="n">
        <v>400</v>
      </c>
      <c r="J12" s="490"/>
      <c r="K12" s="488"/>
      <c r="L12" s="489"/>
      <c r="M12" s="427"/>
      <c r="N12" s="488"/>
      <c r="O12" s="489"/>
      <c r="P12" s="427"/>
      <c r="Q12" s="488"/>
      <c r="R12" s="489"/>
      <c r="S12" s="427"/>
      <c r="AA12" s="422" t="s">
        <v>1045</v>
      </c>
      <c r="AB12" s="487" t="n">
        <f aca="false">D12</f>
        <v>0</v>
      </c>
      <c r="AC12" s="424"/>
      <c r="AD12" s="487" t="n">
        <f aca="false">G12</f>
        <v>0</v>
      </c>
      <c r="AE12" s="422" t="s">
        <v>1046</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18"/>
      <c r="C13" s="489"/>
      <c r="D13" s="490"/>
      <c r="E13" s="425"/>
      <c r="F13" s="489"/>
      <c r="G13" s="490"/>
      <c r="H13" s="425" t="s">
        <v>1047</v>
      </c>
      <c r="I13" s="489" t="n">
        <v>300</v>
      </c>
      <c r="J13" s="490"/>
      <c r="K13" s="488"/>
      <c r="L13" s="489"/>
      <c r="M13" s="427"/>
      <c r="N13" s="488"/>
      <c r="O13" s="489"/>
      <c r="P13" s="427"/>
      <c r="Q13" s="488"/>
      <c r="R13" s="489"/>
      <c r="S13" s="427"/>
      <c r="AA13" s="424"/>
      <c r="AB13" s="487" t="n">
        <f aca="false">D13</f>
        <v>0</v>
      </c>
      <c r="AC13" s="424"/>
      <c r="AD13" s="487" t="n">
        <f aca="false">G13</f>
        <v>0</v>
      </c>
      <c r="AE13" s="422" t="s">
        <v>1048</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25" t="s">
        <v>1049</v>
      </c>
      <c r="C14" s="489" t="n">
        <v>3050</v>
      </c>
      <c r="D14" s="490"/>
      <c r="E14" s="425" t="s">
        <v>1050</v>
      </c>
      <c r="F14" s="489" t="n">
        <v>320</v>
      </c>
      <c r="G14" s="490"/>
      <c r="H14" s="425" t="s">
        <v>1051</v>
      </c>
      <c r="I14" s="489" t="n">
        <v>210</v>
      </c>
      <c r="J14" s="490"/>
      <c r="K14" s="619"/>
      <c r="L14" s="489"/>
      <c r="M14" s="427"/>
      <c r="N14" s="488"/>
      <c r="O14" s="489"/>
      <c r="P14" s="427"/>
      <c r="Q14" s="488"/>
      <c r="R14" s="489"/>
      <c r="S14" s="427"/>
      <c r="AA14" s="422" t="s">
        <v>1052</v>
      </c>
      <c r="AB14" s="487" t="n">
        <f aca="false">D14</f>
        <v>0</v>
      </c>
      <c r="AC14" s="422" t="s">
        <v>1053</v>
      </c>
      <c r="AD14" s="487" t="n">
        <f aca="false">G14</f>
        <v>0</v>
      </c>
      <c r="AE14" s="422" t="s">
        <v>1054</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0" t="s">
        <v>1055</v>
      </c>
      <c r="C15" s="489"/>
      <c r="D15" s="490"/>
      <c r="E15" s="621" t="s">
        <v>1056</v>
      </c>
      <c r="F15" s="489"/>
      <c r="G15" s="490"/>
      <c r="H15" s="620" t="s">
        <v>1055</v>
      </c>
      <c r="I15" s="489"/>
      <c r="J15" s="490"/>
      <c r="K15" s="608"/>
      <c r="L15" s="489"/>
      <c r="M15" s="427"/>
      <c r="N15" s="488"/>
      <c r="O15" s="489"/>
      <c r="P15" s="427"/>
      <c r="Q15" s="488"/>
      <c r="R15" s="489"/>
      <c r="S15" s="427"/>
      <c r="AA15" s="424"/>
      <c r="AB15" s="487" t="n">
        <f aca="false">D15</f>
        <v>0</v>
      </c>
      <c r="AC15" s="422" t="s">
        <v>1057</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058</v>
      </c>
      <c r="C16" s="489" t="n">
        <v>2500</v>
      </c>
      <c r="D16" s="490"/>
      <c r="E16" s="425" t="s">
        <v>1059</v>
      </c>
      <c r="F16" s="489" t="n">
        <v>380</v>
      </c>
      <c r="G16" s="490"/>
      <c r="H16" s="425" t="s">
        <v>1060</v>
      </c>
      <c r="I16" s="489" t="n">
        <v>500</v>
      </c>
      <c r="J16" s="490"/>
      <c r="K16" s="488"/>
      <c r="L16" s="489"/>
      <c r="M16" s="427"/>
      <c r="N16" s="488"/>
      <c r="O16" s="489"/>
      <c r="P16" s="427"/>
      <c r="Q16" s="488"/>
      <c r="R16" s="489"/>
      <c r="S16" s="427"/>
      <c r="AA16" s="422" t="s">
        <v>1061</v>
      </c>
      <c r="AB16" s="487" t="n">
        <f aca="false">D16</f>
        <v>0</v>
      </c>
      <c r="AC16" s="422" t="s">
        <v>1062</v>
      </c>
      <c r="AD16" s="487" t="n">
        <f aca="false">G16</f>
        <v>0</v>
      </c>
      <c r="AE16" s="422" t="s">
        <v>1063</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c r="C17" s="489"/>
      <c r="D17" s="490"/>
      <c r="E17" s="425"/>
      <c r="F17" s="489"/>
      <c r="G17" s="490"/>
      <c r="H17" s="425"/>
      <c r="I17" s="489"/>
      <c r="J17" s="490"/>
      <c r="K17" s="488"/>
      <c r="L17" s="489"/>
      <c r="M17" s="427"/>
      <c r="N17" s="488"/>
      <c r="O17" s="489"/>
      <c r="P17" s="427"/>
      <c r="Q17" s="488"/>
      <c r="R17" s="489"/>
      <c r="S17" s="427"/>
      <c r="AA17" s="424"/>
      <c r="AB17" s="487" t="n">
        <f aca="false">D17</f>
        <v>0</v>
      </c>
      <c r="AC17" s="422"/>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064</v>
      </c>
      <c r="C18" s="489" t="n">
        <v>3000</v>
      </c>
      <c r="D18" s="490"/>
      <c r="E18" s="425" t="s">
        <v>1065</v>
      </c>
      <c r="F18" s="489" t="n">
        <v>500</v>
      </c>
      <c r="G18" s="490"/>
      <c r="H18" s="425" t="s">
        <v>1066</v>
      </c>
      <c r="I18" s="489" t="n">
        <v>390</v>
      </c>
      <c r="J18" s="490"/>
      <c r="K18" s="488"/>
      <c r="L18" s="489"/>
      <c r="M18" s="427"/>
      <c r="N18" s="488"/>
      <c r="O18" s="489"/>
      <c r="P18" s="427"/>
      <c r="Q18" s="488"/>
      <c r="R18" s="489"/>
      <c r="S18" s="427"/>
      <c r="AA18" s="422" t="s">
        <v>1067</v>
      </c>
      <c r="AB18" s="487" t="n">
        <f aca="false">D18</f>
        <v>0</v>
      </c>
      <c r="AC18" s="422" t="s">
        <v>1068</v>
      </c>
      <c r="AD18" s="487" t="n">
        <f aca="false">G18</f>
        <v>0</v>
      </c>
      <c r="AE18" s="422" t="s">
        <v>1069</v>
      </c>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070</v>
      </c>
      <c r="C19" s="489" t="n">
        <v>2900</v>
      </c>
      <c r="D19" s="490"/>
      <c r="E19" s="425" t="s">
        <v>1071</v>
      </c>
      <c r="F19" s="489" t="n">
        <v>510</v>
      </c>
      <c r="G19" s="490"/>
      <c r="H19" s="425" t="s">
        <v>1072</v>
      </c>
      <c r="I19" s="489" t="n">
        <v>660</v>
      </c>
      <c r="J19" s="490"/>
      <c r="K19" s="488"/>
      <c r="L19" s="489"/>
      <c r="M19" s="427"/>
      <c r="N19" s="488"/>
      <c r="O19" s="489"/>
      <c r="P19" s="427"/>
      <c r="Q19" s="488"/>
      <c r="R19" s="489"/>
      <c r="S19" s="427"/>
      <c r="AA19" s="422" t="s">
        <v>1073</v>
      </c>
      <c r="AB19" s="487" t="n">
        <f aca="false">D19</f>
        <v>0</v>
      </c>
      <c r="AC19" s="422" t="s">
        <v>1074</v>
      </c>
      <c r="AD19" s="487" t="n">
        <f aca="false">G19</f>
        <v>0</v>
      </c>
      <c r="AE19" s="422" t="s">
        <v>1075</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1076</v>
      </c>
      <c r="C20" s="489" t="n">
        <v>1800</v>
      </c>
      <c r="D20" s="490"/>
      <c r="E20" s="425" t="s">
        <v>1077</v>
      </c>
      <c r="F20" s="489" t="n">
        <v>320</v>
      </c>
      <c r="G20" s="490"/>
      <c r="H20" s="488" t="s">
        <v>1078</v>
      </c>
      <c r="I20" s="489" t="n">
        <v>180</v>
      </c>
      <c r="J20" s="490"/>
      <c r="K20" s="488"/>
      <c r="L20" s="489"/>
      <c r="M20" s="427"/>
      <c r="N20" s="488"/>
      <c r="O20" s="489"/>
      <c r="P20" s="427"/>
      <c r="Q20" s="622"/>
      <c r="R20" s="489"/>
      <c r="S20" s="427"/>
      <c r="AA20" s="422" t="s">
        <v>1079</v>
      </c>
      <c r="AB20" s="487" t="n">
        <f aca="false">D20</f>
        <v>0</v>
      </c>
      <c r="AC20" s="623" t="s">
        <v>1080</v>
      </c>
      <c r="AD20" s="487" t="n">
        <f aca="false">G20</f>
        <v>0</v>
      </c>
      <c r="AE20" s="422" t="s">
        <v>1081</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1082</v>
      </c>
      <c r="C21" s="489" t="n">
        <v>1230</v>
      </c>
      <c r="D21" s="490"/>
      <c r="E21" s="488" t="s">
        <v>1083</v>
      </c>
      <c r="F21" s="489" t="n">
        <v>170</v>
      </c>
      <c r="G21" s="490"/>
      <c r="H21" s="488" t="s">
        <v>1083</v>
      </c>
      <c r="I21" s="489" t="n">
        <v>300</v>
      </c>
      <c r="J21" s="490"/>
      <c r="K21" s="488"/>
      <c r="L21" s="489"/>
      <c r="M21" s="427"/>
      <c r="N21" s="488"/>
      <c r="O21" s="489"/>
      <c r="P21" s="427"/>
      <c r="Q21" s="488"/>
      <c r="R21" s="489"/>
      <c r="S21" s="427"/>
      <c r="AA21" s="422" t="s">
        <v>1084</v>
      </c>
      <c r="AB21" s="487" t="n">
        <f aca="false">D21</f>
        <v>0</v>
      </c>
      <c r="AC21" s="422" t="s">
        <v>1085</v>
      </c>
      <c r="AD21" s="487" t="n">
        <f aca="false">G21</f>
        <v>0</v>
      </c>
      <c r="AE21" s="422" t="s">
        <v>1086</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1087</v>
      </c>
      <c r="C22" s="489" t="n">
        <v>2920</v>
      </c>
      <c r="D22" s="490"/>
      <c r="E22" s="488"/>
      <c r="F22" s="489"/>
      <c r="G22" s="490"/>
      <c r="H22" s="488" t="s">
        <v>1088</v>
      </c>
      <c r="I22" s="489" t="n">
        <v>470</v>
      </c>
      <c r="J22" s="490"/>
      <c r="K22" s="488"/>
      <c r="L22" s="489"/>
      <c r="M22" s="427"/>
      <c r="N22" s="488"/>
      <c r="O22" s="489"/>
      <c r="P22" s="427"/>
      <c r="Q22" s="488"/>
      <c r="R22" s="489"/>
      <c r="S22" s="427"/>
      <c r="AA22" s="422" t="s">
        <v>1089</v>
      </c>
      <c r="AB22" s="487" t="n">
        <f aca="false">D22</f>
        <v>0</v>
      </c>
      <c r="AC22" s="424"/>
      <c r="AD22" s="487" t="n">
        <f aca="false">G22</f>
        <v>0</v>
      </c>
      <c r="AE22" s="422" t="s">
        <v>1090</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489"/>
      <c r="D23" s="490"/>
      <c r="E23" s="488"/>
      <c r="F23" s="489"/>
      <c r="G23" s="490"/>
      <c r="H23" s="488" t="s">
        <v>1091</v>
      </c>
      <c r="I23" s="489" t="n">
        <v>300</v>
      </c>
      <c r="J23" s="490"/>
      <c r="K23" s="488"/>
      <c r="L23" s="489"/>
      <c r="M23" s="427"/>
      <c r="N23" s="488"/>
      <c r="O23" s="489"/>
      <c r="P23" s="427"/>
      <c r="Q23" s="488"/>
      <c r="R23" s="489"/>
      <c r="S23" s="427"/>
      <c r="AA23" s="424"/>
      <c r="AB23" s="487" t="n">
        <f aca="false">D23</f>
        <v>0</v>
      </c>
      <c r="AC23" s="424"/>
      <c r="AD23" s="487" t="n">
        <f aca="false">G23</f>
        <v>0</v>
      </c>
      <c r="AE23" s="422" t="s">
        <v>1092</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093</v>
      </c>
      <c r="C24" s="493" t="n">
        <v>5120</v>
      </c>
      <c r="D24" s="494"/>
      <c r="E24" s="458" t="s">
        <v>1094</v>
      </c>
      <c r="F24" s="493" t="n">
        <v>770</v>
      </c>
      <c r="G24" s="494"/>
      <c r="H24" s="458" t="s">
        <v>1095</v>
      </c>
      <c r="I24" s="493" t="n">
        <v>1170</v>
      </c>
      <c r="J24" s="494"/>
      <c r="K24" s="458"/>
      <c r="L24" s="493"/>
      <c r="M24" s="437"/>
      <c r="N24" s="458"/>
      <c r="O24" s="493"/>
      <c r="P24" s="437"/>
      <c r="Q24" s="458"/>
      <c r="R24" s="493"/>
      <c r="S24" s="437"/>
      <c r="AA24" s="422" t="s">
        <v>1096</v>
      </c>
      <c r="AB24" s="487" t="n">
        <f aca="false">D24</f>
        <v>0</v>
      </c>
      <c r="AC24" s="422" t="s">
        <v>1097</v>
      </c>
      <c r="AD24" s="487" t="n">
        <f aca="false">G24</f>
        <v>0</v>
      </c>
      <c r="AE24" s="422" t="s">
        <v>1098</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24" t="s">
        <v>1099</v>
      </c>
      <c r="C25" s="493"/>
      <c r="D25" s="494"/>
      <c r="E25" s="458" t="s">
        <v>1100</v>
      </c>
      <c r="F25" s="493" t="n">
        <v>870</v>
      </c>
      <c r="G25" s="494"/>
      <c r="H25" s="499"/>
      <c r="I25" s="493"/>
      <c r="J25" s="494"/>
      <c r="K25" s="458"/>
      <c r="L25" s="493"/>
      <c r="M25" s="437"/>
      <c r="N25" s="458"/>
      <c r="O25" s="493"/>
      <c r="P25" s="437"/>
      <c r="Q25" s="458"/>
      <c r="R25" s="493"/>
      <c r="S25" s="437"/>
      <c r="AA25" s="422" t="s">
        <v>1101</v>
      </c>
      <c r="AB25" s="487" t="n">
        <f aca="false">D25</f>
        <v>0</v>
      </c>
      <c r="AC25" s="422" t="s">
        <v>1102</v>
      </c>
      <c r="AD25" s="487" t="n">
        <f aca="false">G25</f>
        <v>0</v>
      </c>
      <c r="AE25" s="422" t="s">
        <v>1103</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46" t="s">
        <v>1104</v>
      </c>
      <c r="C26" s="493" t="n">
        <v>520</v>
      </c>
      <c r="D26" s="494"/>
      <c r="E26" s="446"/>
      <c r="F26" s="493"/>
      <c r="G26" s="437"/>
      <c r="H26" s="458"/>
      <c r="I26" s="493"/>
      <c r="J26" s="625"/>
      <c r="K26" s="458"/>
      <c r="L26" s="493"/>
      <c r="M26" s="437"/>
      <c r="N26" s="458"/>
      <c r="O26" s="493"/>
      <c r="P26" s="437"/>
      <c r="Q26" s="458"/>
      <c r="R26" s="493"/>
      <c r="S26" s="437"/>
      <c r="U26" s="589"/>
      <c r="AA26" s="422" t="s">
        <v>1105</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46" t="s">
        <v>1106</v>
      </c>
      <c r="C27" s="493" t="n">
        <v>80</v>
      </c>
      <c r="D27" s="494"/>
      <c r="E27" s="458"/>
      <c r="F27" s="493"/>
      <c r="G27" s="437"/>
      <c r="H27" s="458"/>
      <c r="I27" s="493"/>
      <c r="J27" s="625"/>
      <c r="K27" s="458"/>
      <c r="L27" s="493"/>
      <c r="M27" s="437"/>
      <c r="N27" s="458"/>
      <c r="O27" s="493"/>
      <c r="P27" s="437"/>
      <c r="Q27" s="458"/>
      <c r="R27" s="493"/>
      <c r="S27" s="437"/>
      <c r="AA27" s="422" t="s">
        <v>1107</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46" t="s">
        <v>1108</v>
      </c>
      <c r="C28" s="493" t="n">
        <v>70</v>
      </c>
      <c r="D28" s="494"/>
      <c r="E28" s="458"/>
      <c r="F28" s="493"/>
      <c r="G28" s="437"/>
      <c r="H28" s="458"/>
      <c r="I28" s="493"/>
      <c r="J28" s="625"/>
      <c r="K28" s="458"/>
      <c r="L28" s="493"/>
      <c r="M28" s="437"/>
      <c r="N28" s="458"/>
      <c r="O28" s="493"/>
      <c r="P28" s="437"/>
      <c r="Q28" s="458"/>
      <c r="R28" s="493"/>
      <c r="S28" s="437"/>
      <c r="AA28" s="422" t="s">
        <v>1109</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46" t="s">
        <v>1110</v>
      </c>
      <c r="C29" s="493" t="n">
        <v>150</v>
      </c>
      <c r="D29" s="494"/>
      <c r="E29" s="458"/>
      <c r="F29" s="493"/>
      <c r="G29" s="437"/>
      <c r="H29" s="458"/>
      <c r="I29" s="493"/>
      <c r="J29" s="625"/>
      <c r="K29" s="458"/>
      <c r="L29" s="493"/>
      <c r="M29" s="437"/>
      <c r="N29" s="458"/>
      <c r="O29" s="493"/>
      <c r="P29" s="437"/>
      <c r="Q29" s="458"/>
      <c r="R29" s="493"/>
      <c r="S29" s="437"/>
      <c r="AA29" s="422" t="s">
        <v>1111</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46" t="s">
        <v>1112</v>
      </c>
      <c r="C30" s="493" t="n">
        <v>360</v>
      </c>
      <c r="D30" s="494"/>
      <c r="E30" s="458"/>
      <c r="F30" s="493"/>
      <c r="G30" s="437"/>
      <c r="H30" s="446" t="s">
        <v>1113</v>
      </c>
      <c r="I30" s="493" t="n">
        <v>50</v>
      </c>
      <c r="J30" s="494"/>
      <c r="K30" s="458"/>
      <c r="L30" s="493"/>
      <c r="M30" s="437"/>
      <c r="N30" s="458"/>
      <c r="O30" s="493"/>
      <c r="P30" s="437"/>
      <c r="Q30" s="458"/>
      <c r="R30" s="493"/>
      <c r="S30" s="437"/>
      <c r="AA30" s="422" t="s">
        <v>1114</v>
      </c>
      <c r="AB30" s="487" t="n">
        <f aca="false">D30</f>
        <v>0</v>
      </c>
      <c r="AC30" s="424"/>
      <c r="AD30" s="487" t="n">
        <f aca="false">G30</f>
        <v>0</v>
      </c>
      <c r="AE30" s="422" t="s">
        <v>1115</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46" t="s">
        <v>1116</v>
      </c>
      <c r="C31" s="493" t="n">
        <v>180</v>
      </c>
      <c r="D31" s="494"/>
      <c r="E31" s="458"/>
      <c r="F31" s="493"/>
      <c r="G31" s="437"/>
      <c r="H31" s="446" t="s">
        <v>1117</v>
      </c>
      <c r="I31" s="493" t="n">
        <v>30</v>
      </c>
      <c r="J31" s="494"/>
      <c r="K31" s="458"/>
      <c r="L31" s="493"/>
      <c r="M31" s="437"/>
      <c r="N31" s="458"/>
      <c r="O31" s="493"/>
      <c r="P31" s="437"/>
      <c r="Q31" s="458"/>
      <c r="R31" s="493"/>
      <c r="S31" s="437"/>
      <c r="AA31" s="422" t="s">
        <v>1118</v>
      </c>
      <c r="AB31" s="487" t="n">
        <f aca="false">D31</f>
        <v>0</v>
      </c>
      <c r="AC31" s="424"/>
      <c r="AD31" s="487" t="n">
        <f aca="false">G31</f>
        <v>0</v>
      </c>
      <c r="AE31" s="422" t="s">
        <v>1119</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0"/>
      <c r="C32" s="501"/>
      <c r="D32" s="502"/>
      <c r="E32" s="500"/>
      <c r="F32" s="501"/>
      <c r="G32" s="502"/>
      <c r="H32" s="500"/>
      <c r="I32" s="501"/>
      <c r="J32" s="502"/>
      <c r="K32" s="500"/>
      <c r="L32" s="501"/>
      <c r="M32" s="502"/>
      <c r="N32" s="500"/>
      <c r="O32" s="501"/>
      <c r="P32" s="502"/>
      <c r="Q32" s="500"/>
      <c r="R32" s="501"/>
      <c r="S32" s="502"/>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06" t="s">
        <v>570</v>
      </c>
      <c r="C33" s="507" t="n">
        <f aca="false">SUM(C8:C32)</f>
        <v>34550</v>
      </c>
      <c r="D33" s="509" t="n">
        <f aca="false">SUM(D8:D32)</f>
        <v>0</v>
      </c>
      <c r="E33" s="508" t="s">
        <v>572</v>
      </c>
      <c r="F33" s="507" t="n">
        <f aca="false">SUM(F8:F32)</f>
        <v>5510</v>
      </c>
      <c r="G33" s="509" t="n">
        <f aca="false">SUM(G8:G32)</f>
        <v>0</v>
      </c>
      <c r="H33" s="508" t="s">
        <v>573</v>
      </c>
      <c r="I33" s="507" t="n">
        <f aca="false">SUM(I8:I32)</f>
        <v>5850</v>
      </c>
      <c r="J33" s="509" t="n">
        <f aca="false">SUM(J8:J32)</f>
        <v>0</v>
      </c>
      <c r="K33" s="506" t="s">
        <v>574</v>
      </c>
      <c r="L33" s="507" t="n">
        <f aca="false">SUM(L8:L32)</f>
        <v>0</v>
      </c>
      <c r="M33" s="509" t="n">
        <f aca="false">SUM(M8:M32)</f>
        <v>0</v>
      </c>
      <c r="N33" s="506" t="s">
        <v>575</v>
      </c>
      <c r="O33" s="507" t="n">
        <f aca="false">SUM(O8:O32)</f>
        <v>0</v>
      </c>
      <c r="P33" s="509" t="n">
        <f aca="false">SUM(P8:P32)</f>
        <v>0</v>
      </c>
      <c r="Q33" s="506" t="s">
        <v>575</v>
      </c>
      <c r="R33" s="507" t="n">
        <f aca="false">SUM(R8:R32)</f>
        <v>0</v>
      </c>
      <c r="S33" s="509" t="n">
        <f aca="false">SUM(S8:S32)</f>
        <v>0</v>
      </c>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626"/>
      <c r="C34" s="511"/>
      <c r="D34" s="511"/>
      <c r="E34" s="512"/>
      <c r="F34" s="511"/>
      <c r="G34" s="511"/>
      <c r="H34" s="512"/>
      <c r="I34" s="511"/>
      <c r="J34" s="511"/>
      <c r="K34" s="510"/>
      <c r="L34" s="511"/>
      <c r="M34" s="511"/>
      <c r="N34" s="510"/>
      <c r="O34" s="511"/>
      <c r="P34" s="511"/>
      <c r="Q34" s="506" t="s">
        <v>576</v>
      </c>
      <c r="R34" s="507" t="n">
        <f aca="false">SUM(C33,F33,I33,L33,O33,R33)</f>
        <v>45910</v>
      </c>
      <c r="S34" s="509"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59"/>
      <c r="C35" s="559"/>
      <c r="D35" s="559"/>
      <c r="E35" s="559"/>
      <c r="F35" s="559"/>
      <c r="G35" s="559"/>
      <c r="H35" s="559"/>
      <c r="I35" s="559"/>
      <c r="J35" s="559"/>
      <c r="K35" s="559"/>
      <c r="L35" s="559"/>
      <c r="M35" s="559"/>
      <c r="N35" s="559"/>
      <c r="O35" s="559"/>
      <c r="P35" s="559"/>
      <c r="Q35" s="559"/>
      <c r="R35" s="559"/>
      <c r="S35" s="559"/>
      <c r="AA35" s="171"/>
      <c r="AB35" s="171"/>
      <c r="AC35" s="171"/>
      <c r="AD35" s="171"/>
      <c r="AE35" s="171"/>
      <c r="AF35" s="171"/>
      <c r="AG35" s="171"/>
      <c r="AH35" s="171"/>
      <c r="AI35" s="171"/>
      <c r="AJ35" s="171"/>
      <c r="AK35" s="171"/>
      <c r="AL35" s="171"/>
    </row>
    <row r="36" customFormat="false" ht="13.5" hidden="false" customHeight="true" outlineLevel="0" collapsed="false">
      <c r="B36" s="616" t="s">
        <v>1120</v>
      </c>
      <c r="C36" s="616"/>
      <c r="D36" s="616"/>
      <c r="E36" s="616"/>
      <c r="F36" s="616"/>
      <c r="G36" s="616"/>
      <c r="H36" s="616"/>
      <c r="I36" s="616"/>
      <c r="J36" s="616"/>
      <c r="K36" s="616"/>
      <c r="L36" s="616"/>
      <c r="M36" s="616"/>
      <c r="N36" s="616"/>
      <c r="O36" s="616"/>
      <c r="P36" s="616"/>
      <c r="Q36" s="616"/>
      <c r="R36" s="616"/>
      <c r="S36" s="616"/>
      <c r="AA36" s="171"/>
      <c r="AB36" s="171"/>
      <c r="AC36" s="171"/>
      <c r="AD36" s="171"/>
      <c r="AE36" s="171"/>
      <c r="AF36" s="171"/>
      <c r="AG36" s="171"/>
      <c r="AH36" s="171"/>
      <c r="AI36" s="171"/>
      <c r="AJ36" s="171"/>
      <c r="AK36" s="171"/>
      <c r="AL36" s="171"/>
    </row>
    <row r="37" customFormat="false" ht="13.5" hidden="false" customHeight="true" outlineLevel="0" collapsed="false">
      <c r="B37" s="602" t="s">
        <v>1121</v>
      </c>
      <c r="C37" s="602"/>
      <c r="D37" s="602"/>
      <c r="E37" s="602"/>
      <c r="F37" s="602"/>
      <c r="G37" s="602"/>
      <c r="H37" s="602"/>
      <c r="I37" s="602"/>
      <c r="J37" s="602"/>
      <c r="K37" s="602"/>
      <c r="L37" s="602"/>
      <c r="M37" s="602"/>
      <c r="N37" s="602"/>
      <c r="O37" s="602"/>
      <c r="P37" s="602"/>
      <c r="Q37" s="602"/>
      <c r="R37" s="602"/>
      <c r="S37" s="602"/>
      <c r="AA37" s="171"/>
      <c r="AB37" s="171"/>
      <c r="AC37" s="171"/>
      <c r="AD37" s="171"/>
      <c r="AE37" s="171"/>
      <c r="AF37" s="171"/>
      <c r="AG37" s="171"/>
      <c r="AH37" s="171"/>
      <c r="AI37" s="171"/>
      <c r="AJ37" s="171"/>
      <c r="AK37" s="171"/>
      <c r="AL37" s="171"/>
    </row>
    <row r="38" customFormat="false" ht="13.5" hidden="false" customHeight="true" outlineLevel="0" collapsed="false">
      <c r="B38" s="567" t="s">
        <v>822</v>
      </c>
      <c r="C38" s="567"/>
      <c r="D38" s="567"/>
      <c r="E38" s="567"/>
      <c r="F38" s="567"/>
      <c r="G38" s="567"/>
      <c r="H38" s="567"/>
      <c r="I38" s="567"/>
      <c r="J38" s="567"/>
      <c r="K38" s="567"/>
      <c r="L38" s="567"/>
      <c r="M38" s="567"/>
      <c r="N38" s="567"/>
      <c r="O38" s="567"/>
      <c r="P38" s="567"/>
      <c r="Q38" s="567"/>
      <c r="R38" s="567"/>
      <c r="S38" s="567"/>
      <c r="AA38" s="171"/>
      <c r="AB38" s="171"/>
      <c r="AC38" s="171"/>
      <c r="AD38" s="171"/>
      <c r="AE38" s="171"/>
      <c r="AF38" s="171"/>
      <c r="AG38" s="171"/>
      <c r="AH38" s="171"/>
      <c r="AI38" s="171"/>
      <c r="AJ38" s="171"/>
      <c r="AK38" s="171"/>
      <c r="AL38" s="171"/>
    </row>
    <row r="39" customFormat="false" ht="13.5" hidden="false" customHeight="true" outlineLevel="0" collapsed="false">
      <c r="B39" s="567" t="s">
        <v>823</v>
      </c>
      <c r="C39" s="567"/>
      <c r="D39" s="567"/>
      <c r="E39" s="567"/>
      <c r="F39" s="567"/>
      <c r="G39" s="567"/>
      <c r="H39" s="567"/>
      <c r="I39" s="567"/>
      <c r="J39" s="567"/>
      <c r="K39" s="567"/>
      <c r="L39" s="567"/>
      <c r="M39" s="567"/>
      <c r="N39" s="567"/>
      <c r="O39" s="567"/>
      <c r="P39" s="567"/>
      <c r="Q39" s="567"/>
      <c r="R39" s="567"/>
      <c r="S39" s="567"/>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2</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25</v>
      </c>
      <c r="C8" s="482" t="n">
        <v>270</v>
      </c>
      <c r="D8" s="485"/>
      <c r="E8" s="481"/>
      <c r="F8" s="482"/>
      <c r="G8" s="420"/>
      <c r="H8" s="481"/>
      <c r="I8" s="482"/>
      <c r="J8" s="420"/>
      <c r="K8" s="481"/>
      <c r="L8" s="482"/>
      <c r="M8" s="420"/>
      <c r="N8" s="481"/>
      <c r="O8" s="482"/>
      <c r="P8" s="420"/>
      <c r="Q8" s="481"/>
      <c r="R8" s="482"/>
      <c r="S8" s="420"/>
      <c r="AA8" s="422" t="s">
        <v>1126</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627" t="s">
        <v>1127</v>
      </c>
      <c r="C9" s="489" t="n">
        <v>60</v>
      </c>
      <c r="D9" s="628"/>
      <c r="E9" s="627"/>
      <c r="F9" s="489"/>
      <c r="G9" s="629"/>
      <c r="H9" s="627"/>
      <c r="I9" s="489"/>
      <c r="J9" s="629"/>
      <c r="K9" s="627"/>
      <c r="L9" s="489"/>
      <c r="M9" s="629"/>
      <c r="N9" s="627"/>
      <c r="O9" s="489"/>
      <c r="P9" s="629"/>
      <c r="Q9" s="627"/>
      <c r="R9" s="489"/>
      <c r="S9" s="629"/>
      <c r="AA9" s="422" t="s">
        <v>112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t="s">
        <v>1129</v>
      </c>
      <c r="C10" s="489" t="n">
        <v>170</v>
      </c>
      <c r="D10" s="628"/>
      <c r="E10" s="627"/>
      <c r="F10" s="489"/>
      <c r="G10" s="629"/>
      <c r="H10" s="627"/>
      <c r="I10" s="489"/>
      <c r="J10" s="629"/>
      <c r="K10" s="627"/>
      <c r="L10" s="489"/>
      <c r="M10" s="629"/>
      <c r="N10" s="627"/>
      <c r="O10" s="489"/>
      <c r="P10" s="629"/>
      <c r="Q10" s="627"/>
      <c r="R10" s="489"/>
      <c r="S10" s="629"/>
      <c r="AA10" s="422" t="s">
        <v>1130</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131</v>
      </c>
      <c r="C11" s="489" t="n">
        <v>130</v>
      </c>
      <c r="D11" s="628"/>
      <c r="E11" s="627"/>
      <c r="F11" s="489"/>
      <c r="G11" s="629"/>
      <c r="H11" s="627"/>
      <c r="I11" s="489"/>
      <c r="J11" s="629"/>
      <c r="K11" s="627"/>
      <c r="L11" s="489"/>
      <c r="M11" s="629"/>
      <c r="N11" s="627"/>
      <c r="O11" s="489"/>
      <c r="P11" s="629"/>
      <c r="Q11" s="627"/>
      <c r="R11" s="489"/>
      <c r="S11" s="629"/>
      <c r="AA11" s="422" t="s">
        <v>1132</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133</v>
      </c>
      <c r="C12" s="489" t="n">
        <v>380</v>
      </c>
      <c r="D12" s="628"/>
      <c r="E12" s="627"/>
      <c r="F12" s="489"/>
      <c r="G12" s="629"/>
      <c r="H12" s="627"/>
      <c r="I12" s="489"/>
      <c r="J12" s="629"/>
      <c r="K12" s="627"/>
      <c r="L12" s="489"/>
      <c r="M12" s="629"/>
      <c r="N12" s="627"/>
      <c r="O12" s="489"/>
      <c r="P12" s="629"/>
      <c r="Q12" s="627"/>
      <c r="R12" s="489"/>
      <c r="S12" s="629"/>
      <c r="AA12" s="422" t="s">
        <v>1134</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135</v>
      </c>
      <c r="C13" s="489" t="n">
        <v>410</v>
      </c>
      <c r="D13" s="628"/>
      <c r="E13" s="627"/>
      <c r="F13" s="489"/>
      <c r="G13" s="629"/>
      <c r="H13" s="627"/>
      <c r="I13" s="489"/>
      <c r="J13" s="629"/>
      <c r="K13" s="627"/>
      <c r="L13" s="489"/>
      <c r="M13" s="629"/>
      <c r="N13" s="627"/>
      <c r="O13" s="489"/>
      <c r="P13" s="629"/>
      <c r="Q13" s="627"/>
      <c r="R13" s="489"/>
      <c r="S13" s="629"/>
      <c r="AA13" s="422" t="s">
        <v>1136</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27" t="s">
        <v>1137</v>
      </c>
      <c r="C14" s="489" t="n">
        <v>210</v>
      </c>
      <c r="D14" s="628"/>
      <c r="E14" s="627"/>
      <c r="F14" s="489"/>
      <c r="G14" s="629"/>
      <c r="H14" s="627"/>
      <c r="I14" s="489"/>
      <c r="J14" s="629"/>
      <c r="K14" s="627"/>
      <c r="L14" s="489"/>
      <c r="M14" s="629"/>
      <c r="N14" s="627"/>
      <c r="O14" s="489"/>
      <c r="P14" s="629"/>
      <c r="Q14" s="627"/>
      <c r="R14" s="489"/>
      <c r="S14" s="629"/>
      <c r="AA14" s="422" t="s">
        <v>1138</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7" t="s">
        <v>1139</v>
      </c>
      <c r="C15" s="489" t="n">
        <v>370</v>
      </c>
      <c r="D15" s="628"/>
      <c r="E15" s="627"/>
      <c r="F15" s="489"/>
      <c r="G15" s="629"/>
      <c r="H15" s="627"/>
      <c r="I15" s="489"/>
      <c r="J15" s="629"/>
      <c r="K15" s="627"/>
      <c r="L15" s="489"/>
      <c r="M15" s="629"/>
      <c r="N15" s="627"/>
      <c r="O15" s="489"/>
      <c r="P15" s="629"/>
      <c r="Q15" s="627"/>
      <c r="R15" s="489"/>
      <c r="S15" s="629"/>
      <c r="AA15" s="422" t="s">
        <v>1140</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27" t="s">
        <v>1141</v>
      </c>
      <c r="C16" s="489" t="n">
        <v>240</v>
      </c>
      <c r="D16" s="628"/>
      <c r="E16" s="627"/>
      <c r="F16" s="489"/>
      <c r="G16" s="629"/>
      <c r="H16" s="627"/>
      <c r="I16" s="489"/>
      <c r="J16" s="629"/>
      <c r="K16" s="627"/>
      <c r="L16" s="489"/>
      <c r="M16" s="629"/>
      <c r="N16" s="627"/>
      <c r="O16" s="489"/>
      <c r="P16" s="629"/>
      <c r="Q16" s="627"/>
      <c r="R16" s="489"/>
      <c r="S16" s="629"/>
      <c r="AA16" s="422" t="s">
        <v>1142</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627" t="s">
        <v>1143</v>
      </c>
      <c r="C17" s="489" t="n">
        <v>170</v>
      </c>
      <c r="D17" s="628"/>
      <c r="E17" s="627"/>
      <c r="F17" s="489"/>
      <c r="G17" s="629"/>
      <c r="H17" s="627"/>
      <c r="I17" s="489"/>
      <c r="J17" s="629"/>
      <c r="K17" s="627"/>
      <c r="L17" s="489"/>
      <c r="M17" s="629"/>
      <c r="N17" s="627"/>
      <c r="O17" s="489"/>
      <c r="P17" s="629"/>
      <c r="Q17" s="627"/>
      <c r="R17" s="489"/>
      <c r="S17" s="629"/>
      <c r="AA17" s="422" t="s">
        <v>1144</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27" t="s">
        <v>1145</v>
      </c>
      <c r="C18" s="489" t="n">
        <v>500</v>
      </c>
      <c r="D18" s="628"/>
      <c r="E18" s="627"/>
      <c r="F18" s="489"/>
      <c r="G18" s="629"/>
      <c r="H18" s="627"/>
      <c r="I18" s="489"/>
      <c r="J18" s="629"/>
      <c r="K18" s="627"/>
      <c r="L18" s="489"/>
      <c r="M18" s="629"/>
      <c r="N18" s="627"/>
      <c r="O18" s="489"/>
      <c r="P18" s="629"/>
      <c r="Q18" s="627"/>
      <c r="R18" s="489"/>
      <c r="S18" s="629"/>
      <c r="AA18" s="422" t="s">
        <v>114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27" t="s">
        <v>1147</v>
      </c>
      <c r="C19" s="489" t="n">
        <v>130</v>
      </c>
      <c r="D19" s="490"/>
      <c r="E19" s="488"/>
      <c r="F19" s="489"/>
      <c r="G19" s="427"/>
      <c r="H19" s="627"/>
      <c r="I19" s="489"/>
      <c r="J19" s="427"/>
      <c r="K19" s="488"/>
      <c r="L19" s="489"/>
      <c r="M19" s="427"/>
      <c r="N19" s="488"/>
      <c r="O19" s="489"/>
      <c r="P19" s="427"/>
      <c r="Q19" s="488"/>
      <c r="R19" s="489"/>
      <c r="S19" s="427"/>
      <c r="AA19" s="422" t="s">
        <v>114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27" t="s">
        <v>1149</v>
      </c>
      <c r="C20" s="493" t="n">
        <v>1050</v>
      </c>
      <c r="D20" s="494"/>
      <c r="E20" s="458"/>
      <c r="F20" s="493"/>
      <c r="G20" s="437"/>
      <c r="H20" s="627" t="s">
        <v>1150</v>
      </c>
      <c r="I20" s="493" t="n">
        <v>140</v>
      </c>
      <c r="J20" s="437"/>
      <c r="K20" s="458"/>
      <c r="L20" s="493"/>
      <c r="M20" s="437"/>
      <c r="N20" s="458"/>
      <c r="O20" s="493"/>
      <c r="P20" s="437"/>
      <c r="Q20" s="458"/>
      <c r="R20" s="493"/>
      <c r="S20" s="437"/>
      <c r="AA20" s="422" t="s">
        <v>1151</v>
      </c>
      <c r="AB20" s="487" t="n">
        <f aca="false">D20</f>
        <v>0</v>
      </c>
      <c r="AC20" s="424"/>
      <c r="AD20" s="487" t="n">
        <f aca="false">G20</f>
        <v>0</v>
      </c>
      <c r="AE20" s="432" t="s">
        <v>1152</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627" t="s">
        <v>1153</v>
      </c>
      <c r="C21" s="493" t="n">
        <v>350</v>
      </c>
      <c r="D21" s="494"/>
      <c r="E21" s="458"/>
      <c r="F21" s="493"/>
      <c r="G21" s="437"/>
      <c r="H21" s="627"/>
      <c r="I21" s="493"/>
      <c r="J21" s="437"/>
      <c r="K21" s="458"/>
      <c r="L21" s="493"/>
      <c r="M21" s="437"/>
      <c r="N21" s="458"/>
      <c r="O21" s="493"/>
      <c r="P21" s="437"/>
      <c r="Q21" s="458"/>
      <c r="R21" s="493"/>
      <c r="S21" s="437"/>
      <c r="AA21" s="422" t="s">
        <v>1154</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27" t="s">
        <v>1155</v>
      </c>
      <c r="C22" s="493" t="n">
        <v>120</v>
      </c>
      <c r="D22" s="494"/>
      <c r="E22" s="458"/>
      <c r="F22" s="493"/>
      <c r="G22" s="437"/>
      <c r="H22" s="458"/>
      <c r="I22" s="493"/>
      <c r="J22" s="437"/>
      <c r="K22" s="458"/>
      <c r="L22" s="493"/>
      <c r="M22" s="437"/>
      <c r="N22" s="458"/>
      <c r="O22" s="493"/>
      <c r="P22" s="437"/>
      <c r="Q22" s="458"/>
      <c r="R22" s="493"/>
      <c r="S22" s="437"/>
      <c r="AA22" s="422" t="s">
        <v>1156</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27" t="s">
        <v>1157</v>
      </c>
      <c r="C23" s="493"/>
      <c r="D23" s="437"/>
      <c r="E23" s="627" t="s">
        <v>1158</v>
      </c>
      <c r="F23" s="493"/>
      <c r="G23" s="437"/>
      <c r="H23" s="458"/>
      <c r="I23" s="493"/>
      <c r="J23" s="437"/>
      <c r="K23" s="458"/>
      <c r="L23" s="493"/>
      <c r="M23" s="437"/>
      <c r="N23" s="458"/>
      <c r="O23" s="493"/>
      <c r="P23" s="437"/>
      <c r="Q23" s="458"/>
      <c r="R23" s="493"/>
      <c r="S23" s="437"/>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630" t="s">
        <v>1159</v>
      </c>
      <c r="C24" s="630"/>
      <c r="D24" s="437"/>
      <c r="E24" s="458" t="s">
        <v>1160</v>
      </c>
      <c r="F24" s="493"/>
      <c r="G24" s="437"/>
      <c r="H24" s="458"/>
      <c r="I24" s="493"/>
      <c r="J24" s="437"/>
      <c r="K24" s="458"/>
      <c r="L24" s="493"/>
      <c r="M24" s="437"/>
      <c r="N24" s="458"/>
      <c r="O24" s="493"/>
      <c r="P24" s="437"/>
      <c r="Q24" s="458"/>
      <c r="R24" s="493"/>
      <c r="S24" s="437"/>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500"/>
      <c r="C25" s="501"/>
      <c r="D25" s="502"/>
      <c r="E25" s="500"/>
      <c r="F25" s="501"/>
      <c r="G25" s="502"/>
      <c r="H25" s="500"/>
      <c r="I25" s="501"/>
      <c r="J25" s="502"/>
      <c r="K25" s="500"/>
      <c r="L25" s="501"/>
      <c r="M25" s="502"/>
      <c r="N25" s="500"/>
      <c r="O25" s="501"/>
      <c r="P25" s="502"/>
      <c r="Q25" s="500"/>
      <c r="R25" s="501"/>
      <c r="S25" s="502"/>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8:C25)</f>
        <v>4560</v>
      </c>
      <c r="D26" s="509" t="n">
        <f aca="false">SUM(D8:D25)</f>
        <v>0</v>
      </c>
      <c r="E26" s="508" t="s">
        <v>572</v>
      </c>
      <c r="F26" s="507" t="n">
        <f aca="false">SUM(F8:F25)</f>
        <v>0</v>
      </c>
      <c r="G26" s="509" t="n">
        <f aca="false">SUM(G8:G25)</f>
        <v>0</v>
      </c>
      <c r="H26" s="508" t="s">
        <v>573</v>
      </c>
      <c r="I26" s="507" t="n">
        <f aca="false">SUM(I8:I25)</f>
        <v>140</v>
      </c>
      <c r="J26" s="509" t="n">
        <f aca="false">SUM(J8:J25)</f>
        <v>0</v>
      </c>
      <c r="K26" s="506" t="s">
        <v>574</v>
      </c>
      <c r="L26" s="507" t="n">
        <f aca="false">SUM(L8:L25)</f>
        <v>0</v>
      </c>
      <c r="M26" s="509" t="n">
        <f aca="false">SUM(M8:M25)</f>
        <v>0</v>
      </c>
      <c r="N26" s="506" t="s">
        <v>1161</v>
      </c>
      <c r="O26" s="507" t="n">
        <f aca="false">SUM(O8:O25)</f>
        <v>0</v>
      </c>
      <c r="P26" s="509" t="n">
        <f aca="false">SUM(P8:P25)</f>
        <v>0</v>
      </c>
      <c r="Q26" s="506" t="s">
        <v>575</v>
      </c>
      <c r="R26" s="507" t="n">
        <f aca="false">SUM(R8:R25)</f>
        <v>0</v>
      </c>
      <c r="S26" s="509" t="n">
        <f aca="false">SUM(S8: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4700</v>
      </c>
      <c r="S27" s="509" t="n">
        <f aca="false">SUM(D26,G26,J26,M26,P26,S26)</f>
        <v>0</v>
      </c>
    </row>
    <row r="28" customFormat="false" ht="13.5" hidden="false" customHeight="true" outlineLevel="0" collapsed="false">
      <c r="B28" s="567"/>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row r="30" customFormat="false" ht="13.5" hidden="false" customHeight="true" outlineLevel="0" collapsed="false">
      <c r="B30" s="567" t="s">
        <v>822</v>
      </c>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8b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false" outlineLevel="0" max="26" min="26" style="0" width="15.62"/>
    <col collapsed="false" customWidth="true" hidden="true" outlineLevel="0" max="27" min="27" style="360" width="15.62"/>
    <col collapsed="false" customWidth="true" hidden="true" outlineLevel="0" max="28" min="28" style="395" width="15.62"/>
    <col collapsed="false" customWidth="true" hidden="true" outlineLevel="0" max="29" min="29" style="360" width="15.62"/>
    <col collapsed="false" customWidth="true" hidden="true" outlineLevel="0" max="30" min="30" style="395" width="15.62"/>
    <col collapsed="false" customWidth="true" hidden="true" outlineLevel="0" max="31" min="31" style="360" width="15.62"/>
    <col collapsed="false" customWidth="true" hidden="true" outlineLevel="0" max="32" min="32" style="395" width="15.62"/>
    <col collapsed="false" customWidth="true" hidden="true" outlineLevel="0" max="33" min="33" style="360" width="15.62"/>
    <col collapsed="false" customWidth="true" hidden="true" outlineLevel="0" max="34" min="34" style="395" width="15.62"/>
    <col collapsed="false" customWidth="true" hidden="true" outlineLevel="0" max="35" min="35" style="360" width="15.62"/>
    <col collapsed="false" customWidth="true" hidden="true" outlineLevel="0" max="38" min="36" style="0" width="15.62"/>
    <col collapsed="false" customWidth="true" hidden="false" outlineLevel="0" max="39" min="39" style="0" width="15.6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4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2</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63</v>
      </c>
      <c r="C8" s="482" t="n">
        <v>6000</v>
      </c>
      <c r="D8" s="485"/>
      <c r="E8" s="631"/>
      <c r="F8" s="489"/>
      <c r="G8" s="420"/>
      <c r="H8" s="481" t="s">
        <v>1164</v>
      </c>
      <c r="I8" s="482" t="n">
        <v>1450</v>
      </c>
      <c r="J8" s="485"/>
      <c r="K8" s="481"/>
      <c r="L8" s="482"/>
      <c r="M8" s="420"/>
      <c r="N8" s="481"/>
      <c r="O8" s="482"/>
      <c r="P8" s="420"/>
      <c r="Q8" s="481"/>
      <c r="R8" s="482"/>
      <c r="S8" s="420"/>
      <c r="AA8" s="432" t="s">
        <v>1165</v>
      </c>
      <c r="AB8" s="487" t="n">
        <f aca="false">D8</f>
        <v>0</v>
      </c>
      <c r="AC8" s="424"/>
      <c r="AD8" s="487" t="n">
        <f aca="false">G8</f>
        <v>0</v>
      </c>
      <c r="AE8" s="422" t="s">
        <v>1166</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167</v>
      </c>
      <c r="C9" s="489" t="n">
        <v>2850</v>
      </c>
      <c r="D9" s="490"/>
      <c r="E9" s="488"/>
      <c r="F9" s="489"/>
      <c r="G9" s="427"/>
      <c r="H9" s="488"/>
      <c r="I9" s="489"/>
      <c r="J9" s="490"/>
      <c r="K9" s="488"/>
      <c r="L9" s="489"/>
      <c r="M9" s="427"/>
      <c r="N9" s="488"/>
      <c r="O9" s="489"/>
      <c r="P9" s="427"/>
      <c r="Q9" s="488"/>
      <c r="R9" s="489"/>
      <c r="S9" s="427"/>
      <c r="AA9" s="432" t="s">
        <v>116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169</v>
      </c>
      <c r="C10" s="489" t="n">
        <v>3400</v>
      </c>
      <c r="D10" s="490"/>
      <c r="E10" s="488"/>
      <c r="F10" s="489"/>
      <c r="G10" s="427"/>
      <c r="H10" s="488"/>
      <c r="I10" s="489"/>
      <c r="J10" s="490"/>
      <c r="K10" s="488"/>
      <c r="L10" s="489"/>
      <c r="M10" s="427"/>
      <c r="N10" s="488"/>
      <c r="O10" s="489"/>
      <c r="P10" s="427"/>
      <c r="Q10" s="488"/>
      <c r="R10" s="489"/>
      <c r="S10" s="427"/>
      <c r="AA10" s="432" t="s">
        <v>1170</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171</v>
      </c>
      <c r="C11" s="489" t="n">
        <v>1670</v>
      </c>
      <c r="D11" s="490"/>
      <c r="E11" s="488"/>
      <c r="F11" s="489"/>
      <c r="G11" s="427"/>
      <c r="H11" s="488" t="s">
        <v>1172</v>
      </c>
      <c r="I11" s="489" t="n">
        <v>620</v>
      </c>
      <c r="J11" s="490"/>
      <c r="K11" s="488"/>
      <c r="L11" s="489"/>
      <c r="M11" s="427"/>
      <c r="N11" s="488"/>
      <c r="O11" s="489"/>
      <c r="P11" s="427"/>
      <c r="Q11" s="488"/>
      <c r="R11" s="489"/>
      <c r="S11" s="427"/>
      <c r="AA11" s="432" t="s">
        <v>1173</v>
      </c>
      <c r="AB11" s="487" t="n">
        <f aca="false">D11</f>
        <v>0</v>
      </c>
      <c r="AC11" s="424"/>
      <c r="AD11" s="487" t="n">
        <f aca="false">G11</f>
        <v>0</v>
      </c>
      <c r="AE11" s="422" t="s">
        <v>1174</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175</v>
      </c>
      <c r="C12" s="489" t="n">
        <v>2500</v>
      </c>
      <c r="D12" s="490"/>
      <c r="E12" s="488"/>
      <c r="F12" s="489"/>
      <c r="G12" s="427"/>
      <c r="H12" s="488"/>
      <c r="I12" s="489"/>
      <c r="J12" s="490"/>
      <c r="K12" s="488"/>
      <c r="L12" s="489"/>
      <c r="M12" s="427"/>
      <c r="N12" s="488"/>
      <c r="O12" s="489"/>
      <c r="P12" s="427"/>
      <c r="Q12" s="488"/>
      <c r="R12" s="489"/>
      <c r="S12" s="427"/>
      <c r="AA12" s="432" t="s">
        <v>117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177</v>
      </c>
      <c r="C13" s="489" t="n">
        <v>1550</v>
      </c>
      <c r="D13" s="490"/>
      <c r="E13" s="488"/>
      <c r="F13" s="489"/>
      <c r="G13" s="427"/>
      <c r="H13" s="488"/>
      <c r="I13" s="489"/>
      <c r="J13" s="490"/>
      <c r="K13" s="488"/>
      <c r="L13" s="489"/>
      <c r="M13" s="427"/>
      <c r="N13" s="488"/>
      <c r="O13" s="489"/>
      <c r="P13" s="427"/>
      <c r="Q13" s="488"/>
      <c r="R13" s="489"/>
      <c r="S13" s="427"/>
      <c r="AA13" s="432" t="s">
        <v>117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179</v>
      </c>
      <c r="C14" s="489" t="n">
        <v>3350</v>
      </c>
      <c r="D14" s="490"/>
      <c r="E14" s="632"/>
      <c r="F14" s="489"/>
      <c r="G14" s="427"/>
      <c r="H14" s="488" t="s">
        <v>1180</v>
      </c>
      <c r="I14" s="489" t="n">
        <v>1000</v>
      </c>
      <c r="J14" s="490"/>
      <c r="K14" s="488"/>
      <c r="L14" s="489"/>
      <c r="M14" s="427"/>
      <c r="N14" s="488"/>
      <c r="O14" s="489"/>
      <c r="P14" s="427"/>
      <c r="Q14" s="488"/>
      <c r="R14" s="489"/>
      <c r="S14" s="427"/>
      <c r="AA14" s="432" t="s">
        <v>1181</v>
      </c>
      <c r="AB14" s="487" t="n">
        <f aca="false">D14</f>
        <v>0</v>
      </c>
      <c r="AC14" s="424"/>
      <c r="AD14" s="487" t="n">
        <f aca="false">G14</f>
        <v>0</v>
      </c>
      <c r="AE14" s="422" t="s">
        <v>1182</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183</v>
      </c>
      <c r="C15" s="489" t="n">
        <v>750</v>
      </c>
      <c r="D15" s="490"/>
      <c r="E15" s="488"/>
      <c r="F15" s="489"/>
      <c r="G15" s="427"/>
      <c r="H15" s="488" t="s">
        <v>1184</v>
      </c>
      <c r="I15" s="489" t="n">
        <v>40</v>
      </c>
      <c r="J15" s="490"/>
      <c r="K15" s="488"/>
      <c r="L15" s="489"/>
      <c r="M15" s="427"/>
      <c r="N15" s="488"/>
      <c r="O15" s="489"/>
      <c r="P15" s="427"/>
      <c r="Q15" s="488"/>
      <c r="R15" s="489"/>
      <c r="S15" s="427"/>
      <c r="AA15" s="432" t="s">
        <v>1185</v>
      </c>
      <c r="AB15" s="487" t="n">
        <f aca="false">D15</f>
        <v>0</v>
      </c>
      <c r="AC15" s="424"/>
      <c r="AD15" s="487" t="n">
        <f aca="false">G15</f>
        <v>0</v>
      </c>
      <c r="AE15" s="422" t="s">
        <v>1186</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187</v>
      </c>
      <c r="C16" s="489" t="n">
        <v>2280</v>
      </c>
      <c r="D16" s="490"/>
      <c r="E16" s="488"/>
      <c r="F16" s="489"/>
      <c r="G16" s="427"/>
      <c r="H16" s="488" t="s">
        <v>1188</v>
      </c>
      <c r="I16" s="489" t="n">
        <v>100</v>
      </c>
      <c r="J16" s="490"/>
      <c r="K16" s="488"/>
      <c r="L16" s="489"/>
      <c r="M16" s="427"/>
      <c r="N16" s="488"/>
      <c r="O16" s="489"/>
      <c r="P16" s="427"/>
      <c r="Q16" s="488"/>
      <c r="R16" s="489"/>
      <c r="S16" s="427"/>
      <c r="AA16" s="432" t="s">
        <v>1189</v>
      </c>
      <c r="AB16" s="487" t="n">
        <f aca="false">D16</f>
        <v>0</v>
      </c>
      <c r="AC16" s="424"/>
      <c r="AD16" s="487" t="n">
        <f aca="false">G16</f>
        <v>0</v>
      </c>
      <c r="AE16" s="422" t="s">
        <v>1190</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191</v>
      </c>
      <c r="C17" s="489" t="n">
        <v>4750</v>
      </c>
      <c r="D17" s="490"/>
      <c r="E17" s="488"/>
      <c r="F17" s="489"/>
      <c r="G17" s="427"/>
      <c r="H17" s="488" t="s">
        <v>1192</v>
      </c>
      <c r="I17" s="489" t="n">
        <v>410</v>
      </c>
      <c r="J17" s="490"/>
      <c r="K17" s="488"/>
      <c r="L17" s="489"/>
      <c r="M17" s="427"/>
      <c r="N17" s="488"/>
      <c r="O17" s="489"/>
      <c r="P17" s="427"/>
      <c r="Q17" s="488"/>
      <c r="R17" s="489"/>
      <c r="S17" s="427"/>
      <c r="AA17" s="432" t="s">
        <v>1193</v>
      </c>
      <c r="AB17" s="487" t="n">
        <f aca="false">D17</f>
        <v>0</v>
      </c>
      <c r="AC17" s="424"/>
      <c r="AD17" s="487" t="n">
        <f aca="false">G17</f>
        <v>0</v>
      </c>
      <c r="AE17" s="422" t="s">
        <v>1194</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195</v>
      </c>
      <c r="C18" s="489" t="n">
        <v>520</v>
      </c>
      <c r="D18" s="490"/>
      <c r="E18" s="488"/>
      <c r="F18" s="493"/>
      <c r="G18" s="427"/>
      <c r="H18" s="488"/>
      <c r="I18" s="489"/>
      <c r="J18" s="490"/>
      <c r="K18" s="488"/>
      <c r="L18" s="489"/>
      <c r="M18" s="427"/>
      <c r="N18" s="488"/>
      <c r="O18" s="489"/>
      <c r="P18" s="427"/>
      <c r="Q18" s="488"/>
      <c r="R18" s="489"/>
      <c r="S18" s="427"/>
      <c r="AA18" s="432" t="s">
        <v>119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197</v>
      </c>
      <c r="C19" s="489" t="n">
        <v>680</v>
      </c>
      <c r="D19" s="490"/>
      <c r="E19" s="488"/>
      <c r="F19" s="489"/>
      <c r="G19" s="427"/>
      <c r="H19" s="488"/>
      <c r="I19" s="489"/>
      <c r="J19" s="490"/>
      <c r="K19" s="488"/>
      <c r="L19" s="489"/>
      <c r="M19" s="427"/>
      <c r="N19" s="488"/>
      <c r="O19" s="489"/>
      <c r="P19" s="427"/>
      <c r="Q19" s="488"/>
      <c r="R19" s="489"/>
      <c r="S19" s="427"/>
      <c r="AA19" s="432" t="s">
        <v>119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199</v>
      </c>
      <c r="C20" s="493" t="n">
        <v>560</v>
      </c>
      <c r="D20" s="494"/>
      <c r="E20" s="458"/>
      <c r="F20" s="493"/>
      <c r="G20" s="437"/>
      <c r="H20" s="458"/>
      <c r="I20" s="493"/>
      <c r="J20" s="494"/>
      <c r="K20" s="458"/>
      <c r="L20" s="493"/>
      <c r="M20" s="437"/>
      <c r="N20" s="458"/>
      <c r="O20" s="493"/>
      <c r="P20" s="437"/>
      <c r="Q20" s="458"/>
      <c r="R20" s="493"/>
      <c r="S20" s="437"/>
      <c r="AA20" s="432" t="s">
        <v>1200</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201</v>
      </c>
      <c r="C21" s="459" t="s">
        <v>1202</v>
      </c>
      <c r="D21" s="494"/>
      <c r="E21" s="458"/>
      <c r="F21" s="493"/>
      <c r="G21" s="437"/>
      <c r="H21" s="458"/>
      <c r="I21" s="493"/>
      <c r="J21" s="494"/>
      <c r="K21" s="458"/>
      <c r="L21" s="493"/>
      <c r="M21" s="437"/>
      <c r="N21" s="458"/>
      <c r="O21" s="493"/>
      <c r="P21" s="437"/>
      <c r="Q21" s="458"/>
      <c r="R21" s="493"/>
      <c r="S21" s="437"/>
      <c r="AA21" s="432" t="s">
        <v>1203</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204</v>
      </c>
      <c r="C22" s="493" t="n">
        <v>1770</v>
      </c>
      <c r="D22" s="494"/>
      <c r="E22" s="458"/>
      <c r="F22" s="493"/>
      <c r="G22" s="437"/>
      <c r="H22" s="458" t="s">
        <v>1205</v>
      </c>
      <c r="I22" s="493" t="n">
        <v>740</v>
      </c>
      <c r="J22" s="494"/>
      <c r="K22" s="458"/>
      <c r="L22" s="493"/>
      <c r="M22" s="437"/>
      <c r="N22" s="458"/>
      <c r="O22" s="493"/>
      <c r="P22" s="437"/>
      <c r="Q22" s="458"/>
      <c r="R22" s="493"/>
      <c r="S22" s="437"/>
      <c r="AA22" s="432" t="s">
        <v>1206</v>
      </c>
      <c r="AB22" s="487" t="n">
        <f aca="false">D22</f>
        <v>0</v>
      </c>
      <c r="AC22" s="424"/>
      <c r="AD22" s="487" t="n">
        <f aca="false">G22</f>
        <v>0</v>
      </c>
      <c r="AE22" s="432" t="s">
        <v>1207</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4" t="s">
        <v>570</v>
      </c>
      <c r="C23" s="465" t="n">
        <f aca="false">SUM(C8:C22)</f>
        <v>32630</v>
      </c>
      <c r="D23" s="467" t="n">
        <f aca="false">SUM(D8:D22)</f>
        <v>0</v>
      </c>
      <c r="E23" s="466" t="s">
        <v>572</v>
      </c>
      <c r="F23" s="465" t="n">
        <f aca="false">SUM(F8:F22)</f>
        <v>0</v>
      </c>
      <c r="G23" s="467" t="n">
        <f aca="false">SUM(G8:G22)</f>
        <v>0</v>
      </c>
      <c r="H23" s="466" t="s">
        <v>573</v>
      </c>
      <c r="I23" s="465" t="n">
        <f aca="false">SUM(I8:I22)</f>
        <v>4360</v>
      </c>
      <c r="J23" s="467" t="n">
        <f aca="false">SUM(J8:J22)</f>
        <v>0</v>
      </c>
      <c r="K23" s="464" t="s">
        <v>574</v>
      </c>
      <c r="L23" s="465" t="n">
        <f aca="false">SUM(L8:L22)</f>
        <v>0</v>
      </c>
      <c r="M23" s="467" t="n">
        <f aca="false">SUM(M8:M22)</f>
        <v>0</v>
      </c>
      <c r="N23" s="464" t="s">
        <v>1161</v>
      </c>
      <c r="O23" s="465" t="n">
        <f aca="false">SUM(O8:O22)</f>
        <v>0</v>
      </c>
      <c r="P23" s="467"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2"/>
      <c r="F24" s="511"/>
      <c r="G24" s="511"/>
      <c r="H24" s="512"/>
      <c r="I24" s="511"/>
      <c r="J24" s="511"/>
      <c r="K24" s="510"/>
      <c r="L24" s="511"/>
      <c r="M24" s="511"/>
      <c r="N24" s="510"/>
      <c r="O24" s="511"/>
      <c r="P24" s="511"/>
      <c r="Q24" s="506" t="s">
        <v>576</v>
      </c>
      <c r="R24" s="507" t="n">
        <f aca="false">SUM(C23,F23,I23,L23,O23,R23)</f>
        <v>3699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33"/>
      <c r="C25" s="633"/>
      <c r="D25" s="633"/>
      <c r="E25" s="633"/>
      <c r="F25" s="633"/>
      <c r="G25" s="633"/>
      <c r="H25" s="633"/>
      <c r="I25" s="633"/>
      <c r="J25" s="633"/>
      <c r="K25" s="633"/>
      <c r="L25" s="633"/>
      <c r="M25" s="633"/>
      <c r="N25" s="633"/>
      <c r="O25" s="633"/>
      <c r="P25" s="633"/>
      <c r="Q25" s="633"/>
      <c r="R25" s="633"/>
      <c r="S25" s="63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1208</v>
      </c>
      <c r="C26" s="406"/>
      <c r="D26" s="406"/>
      <c r="E26" s="405"/>
      <c r="F26" s="406"/>
      <c r="G26" s="406"/>
      <c r="H26" s="405"/>
      <c r="I26" s="406"/>
      <c r="J26" s="406"/>
      <c r="K26" s="405"/>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7</v>
      </c>
      <c r="F27" s="411"/>
      <c r="G27" s="411"/>
      <c r="H27" s="411" t="s">
        <v>628</v>
      </c>
      <c r="I27" s="411"/>
      <c r="J27" s="411"/>
      <c r="K27" s="411" t="s">
        <v>629</v>
      </c>
      <c r="L27" s="411"/>
      <c r="M27" s="411"/>
      <c r="N27" s="411" t="s">
        <v>1123</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str">
        <f aca="false">G28</f>
        <v>折込数</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418" t="s">
        <v>1209</v>
      </c>
      <c r="C29" s="482" t="n">
        <v>3650</v>
      </c>
      <c r="D29" s="420"/>
      <c r="E29" s="418"/>
      <c r="F29" s="482"/>
      <c r="G29" s="420"/>
      <c r="H29" s="481" t="s">
        <v>1210</v>
      </c>
      <c r="I29" s="482" t="n">
        <v>890</v>
      </c>
      <c r="J29" s="420"/>
      <c r="K29" s="481"/>
      <c r="L29" s="482"/>
      <c r="M29" s="420"/>
      <c r="N29" s="481"/>
      <c r="O29" s="482"/>
      <c r="P29" s="420"/>
      <c r="Q29" s="481"/>
      <c r="R29" s="482"/>
      <c r="S29" s="420"/>
      <c r="U29" s="634"/>
      <c r="V29" s="634"/>
      <c r="W29" s="634"/>
      <c r="AA29" s="422" t="s">
        <v>1211</v>
      </c>
      <c r="AB29" s="487" t="n">
        <f aca="false">D29</f>
        <v>0</v>
      </c>
      <c r="AC29" s="424"/>
      <c r="AD29" s="487" t="n">
        <f aca="false">G29</f>
        <v>0</v>
      </c>
      <c r="AE29" s="422" t="s">
        <v>1212</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25" t="s">
        <v>1213</v>
      </c>
      <c r="C30" s="489" t="n">
        <v>530</v>
      </c>
      <c r="D30" s="427"/>
      <c r="E30" s="425"/>
      <c r="F30" s="489"/>
      <c r="G30" s="427"/>
      <c r="H30" s="488" t="s">
        <v>1214</v>
      </c>
      <c r="I30" s="489" t="n">
        <v>70</v>
      </c>
      <c r="J30" s="427"/>
      <c r="K30" s="488"/>
      <c r="L30" s="489"/>
      <c r="M30" s="427"/>
      <c r="N30" s="488"/>
      <c r="O30" s="489"/>
      <c r="P30" s="427"/>
      <c r="Q30" s="488"/>
      <c r="R30" s="489"/>
      <c r="S30" s="427"/>
      <c r="U30" s="634"/>
      <c r="V30" s="634"/>
      <c r="W30" s="634"/>
      <c r="AA30" s="422" t="s">
        <v>1215</v>
      </c>
      <c r="AB30" s="487" t="n">
        <f aca="false">D30</f>
        <v>0</v>
      </c>
      <c r="AC30" s="424"/>
      <c r="AD30" s="487" t="n">
        <f aca="false">G30</f>
        <v>0</v>
      </c>
      <c r="AE30" s="422" t="s">
        <v>1216</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29" t="s">
        <v>1217</v>
      </c>
      <c r="C31" s="493" t="n">
        <v>700</v>
      </c>
      <c r="D31" s="437"/>
      <c r="E31" s="429" t="s">
        <v>1218</v>
      </c>
      <c r="F31" s="493" t="n">
        <v>160</v>
      </c>
      <c r="G31" s="494"/>
      <c r="H31" s="458" t="s">
        <v>1217</v>
      </c>
      <c r="I31" s="493" t="n">
        <v>240</v>
      </c>
      <c r="J31" s="437"/>
      <c r="K31" s="458"/>
      <c r="L31" s="493"/>
      <c r="M31" s="437"/>
      <c r="N31" s="458"/>
      <c r="O31" s="493"/>
      <c r="P31" s="437"/>
      <c r="Q31" s="458"/>
      <c r="R31" s="493"/>
      <c r="S31" s="437"/>
      <c r="AA31" s="422" t="s">
        <v>1219</v>
      </c>
      <c r="AB31" s="487" t="n">
        <f aca="false">D31</f>
        <v>0</v>
      </c>
      <c r="AC31" s="432" t="s">
        <v>1220</v>
      </c>
      <c r="AD31" s="487" t="n">
        <f aca="false">G31</f>
        <v>0</v>
      </c>
      <c r="AE31" s="422" t="s">
        <v>1221</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29" t="s">
        <v>1222</v>
      </c>
      <c r="C32" s="493" t="n">
        <v>320</v>
      </c>
      <c r="D32" s="437"/>
      <c r="E32" s="429"/>
      <c r="F32" s="493"/>
      <c r="G32" s="437"/>
      <c r="H32" s="458"/>
      <c r="I32" s="493"/>
      <c r="J32" s="437"/>
      <c r="K32" s="458"/>
      <c r="L32" s="493"/>
      <c r="M32" s="437"/>
      <c r="N32" s="458"/>
      <c r="O32" s="493"/>
      <c r="P32" s="437"/>
      <c r="Q32" s="458"/>
      <c r="R32" s="493"/>
      <c r="S32" s="437"/>
      <c r="AA32" s="422" t="s">
        <v>1223</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29" t="s">
        <v>1224</v>
      </c>
      <c r="C33" s="493" t="n">
        <v>1030</v>
      </c>
      <c r="D33" s="437"/>
      <c r="E33" s="429"/>
      <c r="F33" s="493"/>
      <c r="G33" s="437"/>
      <c r="H33" s="458" t="s">
        <v>1225</v>
      </c>
      <c r="I33" s="493" t="n">
        <v>390</v>
      </c>
      <c r="J33" s="437"/>
      <c r="K33" s="458"/>
      <c r="L33" s="493"/>
      <c r="M33" s="437"/>
      <c r="N33" s="458"/>
      <c r="O33" s="493"/>
      <c r="P33" s="437"/>
      <c r="Q33" s="458"/>
      <c r="R33" s="493"/>
      <c r="S33" s="437"/>
      <c r="AA33" s="422" t="s">
        <v>1226</v>
      </c>
      <c r="AB33" s="487" t="n">
        <f aca="false">D33</f>
        <v>0</v>
      </c>
      <c r="AC33" s="424"/>
      <c r="AD33" s="487" t="n">
        <f aca="false">G33</f>
        <v>0</v>
      </c>
      <c r="AE33" s="422" t="s">
        <v>1227</v>
      </c>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29" t="s">
        <v>1228</v>
      </c>
      <c r="C34" s="493" t="n">
        <v>670</v>
      </c>
      <c r="D34" s="437"/>
      <c r="E34" s="429" t="s">
        <v>1229</v>
      </c>
      <c r="F34" s="493"/>
      <c r="G34" s="437"/>
      <c r="H34" s="458"/>
      <c r="I34" s="493"/>
      <c r="J34" s="437"/>
      <c r="K34" s="458"/>
      <c r="L34" s="493"/>
      <c r="M34" s="437"/>
      <c r="N34" s="458"/>
      <c r="O34" s="493"/>
      <c r="P34" s="437"/>
      <c r="Q34" s="458"/>
      <c r="R34" s="493"/>
      <c r="S34" s="437"/>
      <c r="AA34" s="422" t="s">
        <v>1230</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635" t="s">
        <v>570</v>
      </c>
      <c r="C35" s="636" t="n">
        <f aca="false">SUM(C29:C34)</f>
        <v>6900</v>
      </c>
      <c r="D35" s="637" t="n">
        <f aca="false">SUM(D29:D34)</f>
        <v>0</v>
      </c>
      <c r="E35" s="635" t="s">
        <v>572</v>
      </c>
      <c r="F35" s="638" t="n">
        <f aca="false">SUM(F29:F34)</f>
        <v>160</v>
      </c>
      <c r="G35" s="637" t="n">
        <f aca="false">SUM(G29:G34)</f>
        <v>0</v>
      </c>
      <c r="H35" s="635" t="s">
        <v>573</v>
      </c>
      <c r="I35" s="638" t="n">
        <f aca="false">SUM(I29:I34)</f>
        <v>1590</v>
      </c>
      <c r="J35" s="639" t="n">
        <f aca="false">SUM(J29:J34)</f>
        <v>0</v>
      </c>
      <c r="K35" s="635" t="s">
        <v>574</v>
      </c>
      <c r="L35" s="640"/>
      <c r="M35" s="641"/>
      <c r="N35" s="635" t="s">
        <v>1161</v>
      </c>
      <c r="O35" s="640"/>
      <c r="P35" s="641"/>
      <c r="Q35" s="464" t="s">
        <v>575</v>
      </c>
      <c r="R35" s="642"/>
      <c r="S35" s="641"/>
      <c r="AA35" s="424"/>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510"/>
      <c r="C36" s="511"/>
      <c r="D36" s="511"/>
      <c r="E36" s="512"/>
      <c r="F36" s="511"/>
      <c r="G36" s="511"/>
      <c r="H36" s="512"/>
      <c r="I36" s="511"/>
      <c r="J36" s="511"/>
      <c r="K36" s="510"/>
      <c r="L36" s="511"/>
      <c r="M36" s="511"/>
      <c r="N36" s="510"/>
      <c r="O36" s="511"/>
      <c r="P36" s="511"/>
      <c r="Q36" s="506" t="s">
        <v>576</v>
      </c>
      <c r="R36" s="507" t="n">
        <f aca="false">SUM(C35,F35,I35,L35,O35,R35)</f>
        <v>8650</v>
      </c>
      <c r="S36" s="509" t="n">
        <f aca="false">SUM(D35,G35,J35,M35,P35,S35)</f>
        <v>0</v>
      </c>
      <c r="AA36" s="424"/>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s="171" customFormat="true" ht="13.5" hidden="false" customHeight="true" outlineLevel="0" collapsed="false">
      <c r="B37" s="474"/>
      <c r="C37" s="475"/>
      <c r="D37" s="475"/>
      <c r="E37" s="474"/>
      <c r="F37" s="475"/>
      <c r="G37" s="475"/>
      <c r="H37" s="474"/>
      <c r="I37" s="475"/>
      <c r="J37" s="475"/>
      <c r="K37" s="474"/>
      <c r="L37" s="475"/>
      <c r="M37" s="475"/>
      <c r="N37" s="474"/>
      <c r="O37" s="475"/>
      <c r="P37" s="475"/>
      <c r="Q37" s="474"/>
      <c r="R37" s="475"/>
      <c r="S37" s="475"/>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08" t="s">
        <v>1231</v>
      </c>
      <c r="E38" s="405"/>
      <c r="H38" s="405"/>
      <c r="K38" s="406"/>
      <c r="N38" s="405"/>
      <c r="P38" s="515"/>
      <c r="Q38" s="405"/>
      <c r="S38" s="480" t="s">
        <v>527</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str">
        <f aca="false">S38</f>
        <v>&lt;広島折込ステーション&gt;</v>
      </c>
    </row>
    <row r="39" customFormat="false" ht="13.5" hidden="false" customHeight="true" outlineLevel="0" collapsed="false">
      <c r="B39" s="411" t="s">
        <v>625</v>
      </c>
      <c r="C39" s="411"/>
      <c r="D39" s="411"/>
      <c r="E39" s="411" t="s">
        <v>627</v>
      </c>
      <c r="F39" s="411"/>
      <c r="G39" s="411"/>
      <c r="H39" s="411" t="s">
        <v>628</v>
      </c>
      <c r="I39" s="411"/>
      <c r="J39" s="411"/>
      <c r="K39" s="411" t="s">
        <v>629</v>
      </c>
      <c r="L39" s="411"/>
      <c r="M39" s="411"/>
      <c r="N39" s="411" t="s">
        <v>1123</v>
      </c>
      <c r="O39" s="411"/>
      <c r="P39" s="411"/>
      <c r="Q39" s="411" t="s">
        <v>630</v>
      </c>
      <c r="R39" s="411"/>
      <c r="S39" s="411"/>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7" t="str">
        <f aca="false">D40</f>
        <v>折込数</v>
      </c>
      <c r="AC40" s="424"/>
      <c r="AD40" s="487" t="str">
        <f aca="false">G40</f>
        <v>折込数</v>
      </c>
      <c r="AE40" s="424"/>
      <c r="AF40" s="487" t="str">
        <f aca="false">J40</f>
        <v>折込数</v>
      </c>
      <c r="AG40" s="424"/>
      <c r="AH40" s="487" t="str">
        <f aca="false">M40</f>
        <v>折込数</v>
      </c>
      <c r="AI40" s="424"/>
      <c r="AJ40" s="487" t="str">
        <f aca="false">P40</f>
        <v>折込数</v>
      </c>
      <c r="AK40" s="424"/>
      <c r="AL40" s="487" t="str">
        <f aca="false">S40</f>
        <v>折込数</v>
      </c>
    </row>
    <row r="41" customFormat="false" ht="13.5" hidden="false" customHeight="true" outlineLevel="0" collapsed="false">
      <c r="B41" s="643" t="s">
        <v>1232</v>
      </c>
      <c r="C41" s="482" t="n">
        <v>1850</v>
      </c>
      <c r="D41" s="548"/>
      <c r="E41" s="644"/>
      <c r="F41" s="482"/>
      <c r="G41" s="548"/>
      <c r="H41" s="644"/>
      <c r="I41" s="482"/>
      <c r="J41" s="548"/>
      <c r="K41" s="549"/>
      <c r="L41" s="482"/>
      <c r="M41" s="548"/>
      <c r="N41" s="547"/>
      <c r="O41" s="482"/>
      <c r="P41" s="548"/>
      <c r="Q41" s="547"/>
      <c r="R41" s="482"/>
      <c r="S41" s="548"/>
      <c r="AA41" s="432" t="s">
        <v>1233</v>
      </c>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575"/>
      <c r="C42" s="530"/>
      <c r="D42" s="531"/>
      <c r="E42" s="536"/>
      <c r="F42" s="530"/>
      <c r="G42" s="531"/>
      <c r="H42" s="532"/>
      <c r="I42" s="530"/>
      <c r="J42" s="531"/>
      <c r="K42" s="536"/>
      <c r="L42" s="530"/>
      <c r="M42" s="531"/>
      <c r="N42" s="532"/>
      <c r="O42" s="530"/>
      <c r="P42" s="531"/>
      <c r="Q42" s="532"/>
      <c r="R42" s="530"/>
      <c r="S42" s="531"/>
      <c r="AA42" s="424"/>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645" t="s">
        <v>570</v>
      </c>
      <c r="C43" s="465" t="n">
        <f aca="false">SUM(C41:C42)</f>
        <v>1850</v>
      </c>
      <c r="D43" s="467" t="n">
        <f aca="false">SUM(D41:D42)</f>
        <v>0</v>
      </c>
      <c r="E43" s="466" t="s">
        <v>572</v>
      </c>
      <c r="F43" s="465" t="n">
        <f aca="false">SUM(F41:F42)</f>
        <v>0</v>
      </c>
      <c r="G43" s="467" t="n">
        <f aca="false">SUM(G41:G42)</f>
        <v>0</v>
      </c>
      <c r="H43" s="466" t="s">
        <v>573</v>
      </c>
      <c r="I43" s="465" t="n">
        <f aca="false">SUM(I41:I42)</f>
        <v>0</v>
      </c>
      <c r="J43" s="467" t="n">
        <f aca="false">SUM(J41:J42)</f>
        <v>0</v>
      </c>
      <c r="K43" s="464" t="s">
        <v>574</v>
      </c>
      <c r="L43" s="465" t="n">
        <f aca="false">SUM(L41:L42)</f>
        <v>0</v>
      </c>
      <c r="M43" s="467" t="n">
        <f aca="false">SUM(M41:M42)</f>
        <v>0</v>
      </c>
      <c r="N43" s="464" t="s">
        <v>1161</v>
      </c>
      <c r="O43" s="465" t="n">
        <f aca="false">SUM(O41:O42)</f>
        <v>0</v>
      </c>
      <c r="P43" s="467" t="n">
        <f aca="false">SUM(P41:P42)</f>
        <v>0</v>
      </c>
      <c r="Q43" s="464" t="s">
        <v>575</v>
      </c>
      <c r="R43" s="465" t="n">
        <f aca="false">SUM(R41:R42)</f>
        <v>0</v>
      </c>
      <c r="S43" s="467" t="n">
        <f aca="false">SUM(S41:S42)</f>
        <v>0</v>
      </c>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646"/>
      <c r="C44" s="511"/>
      <c r="D44" s="511"/>
      <c r="E44" s="512"/>
      <c r="F44" s="511"/>
      <c r="G44" s="511"/>
      <c r="H44" s="512"/>
      <c r="I44" s="511"/>
      <c r="J44" s="511"/>
      <c r="K44" s="510"/>
      <c r="L44" s="511"/>
      <c r="M44" s="511"/>
      <c r="N44" s="510"/>
      <c r="O44" s="511"/>
      <c r="P44" s="511"/>
      <c r="Q44" s="506" t="s">
        <v>576</v>
      </c>
      <c r="R44" s="507" t="n">
        <f aca="false">SUM(C43,F43,I43,L43,O43,R43)</f>
        <v>1850</v>
      </c>
      <c r="S44" s="509" t="n">
        <f aca="false">SUM(D43,G43,J43,M43,P43,S43)</f>
        <v>0</v>
      </c>
    </row>
    <row r="45" customFormat="false" ht="13.5" hidden="false" customHeight="true" outlineLevel="0" collapsed="false">
      <c r="B45" s="647" t="s">
        <v>1234</v>
      </c>
      <c r="C45" s="647"/>
      <c r="D45" s="647"/>
      <c r="E45" s="647"/>
      <c r="F45" s="647"/>
      <c r="G45" s="647"/>
      <c r="H45" s="647"/>
      <c r="I45" s="647"/>
      <c r="J45" s="647"/>
      <c r="K45" s="647"/>
      <c r="L45" s="647"/>
      <c r="M45" s="647"/>
      <c r="N45" s="647"/>
      <c r="O45" s="647"/>
      <c r="P45" s="647"/>
      <c r="Q45" s="647"/>
      <c r="R45" s="647"/>
      <c r="S45" s="647"/>
    </row>
    <row r="46" customFormat="false" ht="13.5" hidden="false" customHeight="true" outlineLevel="0" collapsed="false">
      <c r="B46" s="256" t="s">
        <v>1235</v>
      </c>
      <c r="E46" s="406"/>
      <c r="H46" s="406"/>
      <c r="K46" s="405"/>
      <c r="N46" s="405"/>
      <c r="Q46" s="405"/>
    </row>
    <row r="47" customFormat="false" ht="13.5" hidden="false" customHeight="true" outlineLevel="0" collapsed="false">
      <c r="B47" s="567" t="s">
        <v>822</v>
      </c>
      <c r="C47" s="567"/>
      <c r="D47" s="567"/>
      <c r="E47" s="567"/>
      <c r="F47" s="567"/>
      <c r="G47" s="567"/>
      <c r="H47" s="567"/>
      <c r="I47" s="567"/>
      <c r="J47" s="567"/>
      <c r="K47" s="567"/>
      <c r="L47" s="567"/>
      <c r="M47" s="567"/>
      <c r="N47" s="567"/>
      <c r="O47" s="567"/>
      <c r="P47" s="567"/>
      <c r="Q47" s="567"/>
      <c r="R47" s="567"/>
      <c r="S47" s="567"/>
    </row>
    <row r="48" customFormat="false" ht="13.5" hidden="false" customHeight="true" outlineLevel="0" collapsed="false">
      <c r="B48" s="567" t="s">
        <v>823</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8b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48" t="s">
        <v>319</v>
      </c>
      <c r="C1" s="0"/>
      <c r="D1" s="0"/>
      <c r="F1" s="0"/>
      <c r="G1" s="0"/>
      <c r="I1" s="0"/>
      <c r="J1" s="0"/>
      <c r="L1" s="0"/>
      <c r="M1" s="0"/>
      <c r="O1" s="0"/>
      <c r="P1" s="0"/>
      <c r="R1" s="0"/>
      <c r="S1" s="209" t="str">
        <f aca="false">最初に入力!N1</f>
        <v>2025年4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6</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37</v>
      </c>
      <c r="C8" s="482" t="n">
        <v>410</v>
      </c>
      <c r="D8" s="485"/>
      <c r="E8" s="481"/>
      <c r="F8" s="482"/>
      <c r="G8" s="420"/>
      <c r="H8" s="481"/>
      <c r="I8" s="482"/>
      <c r="J8" s="420"/>
      <c r="K8" s="481"/>
      <c r="L8" s="482"/>
      <c r="M8" s="420"/>
      <c r="N8" s="481"/>
      <c r="O8" s="482"/>
      <c r="P8" s="420"/>
      <c r="Q8" s="481"/>
      <c r="R8" s="482"/>
      <c r="S8" s="420"/>
      <c r="AA8" s="422" t="s">
        <v>1238</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39</v>
      </c>
      <c r="C9" s="489" t="n">
        <v>700</v>
      </c>
      <c r="D9" s="490"/>
      <c r="E9" s="488"/>
      <c r="F9" s="489"/>
      <c r="G9" s="427"/>
      <c r="H9" s="488"/>
      <c r="I9" s="489"/>
      <c r="J9" s="427"/>
      <c r="K9" s="488"/>
      <c r="L9" s="489"/>
      <c r="M9" s="427"/>
      <c r="N9" s="488"/>
      <c r="O9" s="489"/>
      <c r="P9" s="427"/>
      <c r="Q9" s="488"/>
      <c r="R9" s="489"/>
      <c r="S9" s="427"/>
      <c r="AA9" s="422" t="s">
        <v>1240</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41</v>
      </c>
      <c r="C10" s="493" t="n">
        <v>320</v>
      </c>
      <c r="D10" s="494"/>
      <c r="E10" s="458"/>
      <c r="F10" s="493"/>
      <c r="G10" s="437"/>
      <c r="H10" s="458"/>
      <c r="I10" s="493"/>
      <c r="J10" s="437"/>
      <c r="K10" s="458"/>
      <c r="L10" s="493"/>
      <c r="M10" s="437"/>
      <c r="N10" s="458"/>
      <c r="O10" s="493"/>
      <c r="P10" s="437"/>
      <c r="Q10" s="458"/>
      <c r="R10" s="493"/>
      <c r="S10" s="437"/>
      <c r="AA10" s="422" t="s">
        <v>1242</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243</v>
      </c>
      <c r="C11" s="493" t="n">
        <v>580</v>
      </c>
      <c r="D11" s="494"/>
      <c r="E11" s="458"/>
      <c r="F11" s="493"/>
      <c r="G11" s="437"/>
      <c r="H11" s="458"/>
      <c r="I11" s="493"/>
      <c r="J11" s="437"/>
      <c r="K11" s="458"/>
      <c r="L11" s="493"/>
      <c r="M11" s="437"/>
      <c r="N11" s="458"/>
      <c r="O11" s="493"/>
      <c r="P11" s="437"/>
      <c r="Q11" s="458"/>
      <c r="R11" s="493"/>
      <c r="S11" s="437"/>
      <c r="AA11" s="422" t="s">
        <v>1244</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245</v>
      </c>
      <c r="C12" s="493" t="n">
        <v>280</v>
      </c>
      <c r="D12" s="494"/>
      <c r="E12" s="458"/>
      <c r="F12" s="493"/>
      <c r="G12" s="437"/>
      <c r="H12" s="458"/>
      <c r="I12" s="493"/>
      <c r="J12" s="437"/>
      <c r="K12" s="458"/>
      <c r="L12" s="493"/>
      <c r="M12" s="437"/>
      <c r="N12" s="458"/>
      <c r="O12" s="493"/>
      <c r="P12" s="437"/>
      <c r="Q12" s="458"/>
      <c r="R12" s="493"/>
      <c r="S12" s="437"/>
      <c r="AA12" s="422" t="s">
        <v>124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247</v>
      </c>
      <c r="C13" s="493" t="n">
        <v>260</v>
      </c>
      <c r="D13" s="494"/>
      <c r="E13" s="458"/>
      <c r="F13" s="493"/>
      <c r="G13" s="437"/>
      <c r="H13" s="458"/>
      <c r="I13" s="493"/>
      <c r="J13" s="437"/>
      <c r="K13" s="458"/>
      <c r="L13" s="493"/>
      <c r="M13" s="437"/>
      <c r="N13" s="458"/>
      <c r="O13" s="493"/>
      <c r="P13" s="437"/>
      <c r="Q13" s="458"/>
      <c r="R13" s="493"/>
      <c r="S13" s="437"/>
      <c r="AA13" s="422" t="s">
        <v>124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249</v>
      </c>
      <c r="C14" s="493" t="n">
        <v>390</v>
      </c>
      <c r="D14" s="494"/>
      <c r="E14" s="458"/>
      <c r="F14" s="493"/>
      <c r="G14" s="437"/>
      <c r="H14" s="458"/>
      <c r="I14" s="493"/>
      <c r="J14" s="437"/>
      <c r="K14" s="458"/>
      <c r="L14" s="493"/>
      <c r="M14" s="437"/>
      <c r="N14" s="458"/>
      <c r="O14" s="493"/>
      <c r="P14" s="437"/>
      <c r="Q14" s="458"/>
      <c r="R14" s="493"/>
      <c r="S14" s="437"/>
      <c r="AA14" s="422" t="s">
        <v>1250</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99" t="s">
        <v>1251</v>
      </c>
      <c r="C15" s="493" t="n">
        <v>240</v>
      </c>
      <c r="D15" s="494"/>
      <c r="E15" s="458"/>
      <c r="F15" s="493"/>
      <c r="G15" s="437"/>
      <c r="H15" s="458"/>
      <c r="I15" s="493"/>
      <c r="J15" s="437"/>
      <c r="K15" s="458"/>
      <c r="L15" s="493"/>
      <c r="M15" s="437"/>
      <c r="N15" s="458"/>
      <c r="O15" s="493"/>
      <c r="P15" s="437"/>
      <c r="Q15" s="458"/>
      <c r="R15" s="493"/>
      <c r="S15" s="437"/>
      <c r="AA15" s="422" t="s">
        <v>1252</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99" t="s">
        <v>1253</v>
      </c>
      <c r="C16" s="493" t="n">
        <v>50</v>
      </c>
      <c r="D16" s="494"/>
      <c r="E16" s="458"/>
      <c r="F16" s="493"/>
      <c r="G16" s="437"/>
      <c r="H16" s="458"/>
      <c r="I16" s="493"/>
      <c r="J16" s="437"/>
      <c r="K16" s="458"/>
      <c r="L16" s="493"/>
      <c r="M16" s="437"/>
      <c r="N16" s="458"/>
      <c r="O16" s="493"/>
      <c r="P16" s="437"/>
      <c r="Q16" s="458"/>
      <c r="R16" s="493"/>
      <c r="S16" s="437"/>
      <c r="AA16" s="422" t="s">
        <v>1254</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255</v>
      </c>
      <c r="C17" s="493" t="n">
        <v>1210</v>
      </c>
      <c r="D17" s="494"/>
      <c r="E17" s="458"/>
      <c r="F17" s="493"/>
      <c r="G17" s="437"/>
      <c r="H17" s="458" t="s">
        <v>1256</v>
      </c>
      <c r="I17" s="493" t="n">
        <v>100</v>
      </c>
      <c r="J17" s="437"/>
      <c r="K17" s="458"/>
      <c r="L17" s="493"/>
      <c r="M17" s="437"/>
      <c r="N17" s="458"/>
      <c r="O17" s="493"/>
      <c r="P17" s="437"/>
      <c r="Q17" s="458"/>
      <c r="R17" s="493"/>
      <c r="S17" s="437"/>
      <c r="AA17" s="422" t="s">
        <v>1257</v>
      </c>
      <c r="AB17" s="487" t="n">
        <f aca="false">D17</f>
        <v>0</v>
      </c>
      <c r="AC17" s="424"/>
      <c r="AD17" s="487" t="n">
        <f aca="false">G17</f>
        <v>0</v>
      </c>
      <c r="AE17" s="422" t="s">
        <v>1258</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259</v>
      </c>
      <c r="C18" s="493" t="n">
        <v>310</v>
      </c>
      <c r="D18" s="494"/>
      <c r="E18" s="458"/>
      <c r="F18" s="493"/>
      <c r="G18" s="437"/>
      <c r="H18" s="458"/>
      <c r="I18" s="493"/>
      <c r="J18" s="437"/>
      <c r="K18" s="458"/>
      <c r="L18" s="493"/>
      <c r="M18" s="437"/>
      <c r="N18" s="458"/>
      <c r="O18" s="493"/>
      <c r="P18" s="437"/>
      <c r="Q18" s="458"/>
      <c r="R18" s="493"/>
      <c r="S18" s="437"/>
      <c r="AA18" s="422" t="s">
        <v>1260</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64" t="s">
        <v>570</v>
      </c>
      <c r="C19" s="465" t="n">
        <f aca="false">SUM(C8:C18)</f>
        <v>4750</v>
      </c>
      <c r="D19" s="467" t="n">
        <f aca="false">SUM(D8:D18)</f>
        <v>0</v>
      </c>
      <c r="E19" s="466" t="s">
        <v>572</v>
      </c>
      <c r="F19" s="465" t="n">
        <f aca="false">SUM(F8:F18)</f>
        <v>0</v>
      </c>
      <c r="G19" s="467" t="n">
        <f aca="false">SUM(G8:G18)</f>
        <v>0</v>
      </c>
      <c r="H19" s="466" t="s">
        <v>573</v>
      </c>
      <c r="I19" s="465" t="n">
        <f aca="false">SUM(I8:I18)</f>
        <v>100</v>
      </c>
      <c r="J19" s="467" t="n">
        <f aca="false">SUM(J8:J18)</f>
        <v>0</v>
      </c>
      <c r="K19" s="464" t="s">
        <v>574</v>
      </c>
      <c r="L19" s="465" t="n">
        <f aca="false">SUM(L8:L18)</f>
        <v>0</v>
      </c>
      <c r="M19" s="467" t="n">
        <f aca="false">SUM(M8:M18)</f>
        <v>0</v>
      </c>
      <c r="N19" s="464" t="s">
        <v>1161</v>
      </c>
      <c r="O19" s="465" t="n">
        <f aca="false">SUM(O8:O18)</f>
        <v>0</v>
      </c>
      <c r="P19" s="467" t="n">
        <f aca="false">SUM(P8:P18)</f>
        <v>0</v>
      </c>
      <c r="Q19" s="464" t="s">
        <v>575</v>
      </c>
      <c r="R19" s="465" t="n">
        <f aca="false">SUM(R8:R18)</f>
        <v>0</v>
      </c>
      <c r="S19" s="467"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2"/>
      <c r="F20" s="511"/>
      <c r="G20" s="511"/>
      <c r="H20" s="512"/>
      <c r="I20" s="511"/>
      <c r="J20" s="511"/>
      <c r="K20" s="510"/>
      <c r="L20" s="511"/>
      <c r="M20" s="511"/>
      <c r="N20" s="510"/>
      <c r="O20" s="511"/>
      <c r="P20" s="511"/>
      <c r="Q20" s="506" t="s">
        <v>576</v>
      </c>
      <c r="R20" s="507" t="n">
        <f aca="false">SUM(C19,F19,I19,L19,O19,R19)</f>
        <v>485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1261</v>
      </c>
      <c r="C21" s="406"/>
      <c r="D21" s="406"/>
      <c r="E21" s="405"/>
      <c r="F21" s="406"/>
      <c r="G21" s="406"/>
      <c r="H21" s="405"/>
      <c r="I21" s="406"/>
      <c r="J21" s="406"/>
      <c r="K21" s="405"/>
      <c r="L21" s="406"/>
      <c r="M21" s="406"/>
      <c r="N21" s="405"/>
      <c r="O21" s="406"/>
      <c r="P21" s="479"/>
      <c r="Q21" s="405"/>
      <c r="R21" s="406"/>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7</v>
      </c>
      <c r="F22" s="411"/>
      <c r="G22" s="411"/>
      <c r="H22" s="411" t="s">
        <v>628</v>
      </c>
      <c r="I22" s="411"/>
      <c r="J22" s="411"/>
      <c r="K22" s="411" t="s">
        <v>629</v>
      </c>
      <c r="L22" s="411"/>
      <c r="M22" s="411"/>
      <c r="N22" s="411" t="s">
        <v>1123</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649" t="s">
        <v>1262</v>
      </c>
      <c r="C24" s="650" t="n">
        <v>430</v>
      </c>
      <c r="D24" s="485"/>
      <c r="E24" s="481"/>
      <c r="F24" s="482"/>
      <c r="G24" s="420"/>
      <c r="H24" s="481"/>
      <c r="I24" s="482"/>
      <c r="J24" s="420"/>
      <c r="K24" s="481"/>
      <c r="L24" s="482"/>
      <c r="M24" s="420"/>
      <c r="N24" s="481"/>
      <c r="O24" s="482"/>
      <c r="P24" s="420"/>
      <c r="Q24" s="481"/>
      <c r="R24" s="482"/>
      <c r="S24" s="420"/>
      <c r="AA24" s="432" t="s">
        <v>1263</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51" t="s">
        <v>1264</v>
      </c>
      <c r="C25" s="652" t="n">
        <v>400</v>
      </c>
      <c r="D25" s="628"/>
      <c r="E25" s="627"/>
      <c r="F25" s="489"/>
      <c r="G25" s="629"/>
      <c r="H25" s="627"/>
      <c r="I25" s="489"/>
      <c r="J25" s="629"/>
      <c r="K25" s="627"/>
      <c r="L25" s="489"/>
      <c r="M25" s="629"/>
      <c r="N25" s="627"/>
      <c r="O25" s="489"/>
      <c r="P25" s="629"/>
      <c r="Q25" s="627"/>
      <c r="R25" s="489"/>
      <c r="S25" s="629"/>
      <c r="AA25" s="432" t="s">
        <v>1265</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88" t="s">
        <v>1266</v>
      </c>
      <c r="C26" s="652" t="n">
        <v>270</v>
      </c>
      <c r="D26" s="628"/>
      <c r="E26" s="627"/>
      <c r="F26" s="489"/>
      <c r="G26" s="629"/>
      <c r="H26" s="627"/>
      <c r="I26" s="489"/>
      <c r="J26" s="629"/>
      <c r="K26" s="627"/>
      <c r="L26" s="489"/>
      <c r="M26" s="629"/>
      <c r="N26" s="627"/>
      <c r="O26" s="489"/>
      <c r="P26" s="629"/>
      <c r="Q26" s="627"/>
      <c r="R26" s="489"/>
      <c r="S26" s="629"/>
      <c r="AA26" s="432" t="s">
        <v>1267</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88" t="s">
        <v>1268</v>
      </c>
      <c r="C27" s="652" t="n">
        <v>1130</v>
      </c>
      <c r="D27" s="628"/>
      <c r="E27" s="627"/>
      <c r="F27" s="489"/>
      <c r="G27" s="629"/>
      <c r="H27" s="627" t="s">
        <v>1269</v>
      </c>
      <c r="I27" s="489" t="n">
        <v>230</v>
      </c>
      <c r="J27" s="629"/>
      <c r="K27" s="627"/>
      <c r="L27" s="489"/>
      <c r="M27" s="629"/>
      <c r="N27" s="627"/>
      <c r="O27" s="489"/>
      <c r="P27" s="629"/>
      <c r="Q27" s="627"/>
      <c r="R27" s="489"/>
      <c r="S27" s="629"/>
      <c r="AA27" s="432" t="s">
        <v>1270</v>
      </c>
      <c r="AB27" s="487" t="n">
        <f aca="false">D27</f>
        <v>0</v>
      </c>
      <c r="AC27" s="424"/>
      <c r="AD27" s="487" t="n">
        <f aca="false">G27</f>
        <v>0</v>
      </c>
      <c r="AE27" s="432" t="s">
        <v>1271</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272</v>
      </c>
      <c r="C28" s="652" t="n">
        <v>540</v>
      </c>
      <c r="D28" s="628"/>
      <c r="E28" s="627"/>
      <c r="F28" s="489"/>
      <c r="G28" s="629"/>
      <c r="H28" s="627"/>
      <c r="I28" s="489"/>
      <c r="J28" s="629"/>
      <c r="K28" s="627"/>
      <c r="L28" s="489"/>
      <c r="M28" s="629"/>
      <c r="N28" s="627"/>
      <c r="O28" s="489"/>
      <c r="P28" s="629"/>
      <c r="Q28" s="627"/>
      <c r="R28" s="489"/>
      <c r="S28" s="629"/>
      <c r="AA28" s="432" t="s">
        <v>1273</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651" t="s">
        <v>1274</v>
      </c>
      <c r="C29" s="652" t="n">
        <v>930</v>
      </c>
      <c r="D29" s="628"/>
      <c r="E29" s="627"/>
      <c r="F29" s="489"/>
      <c r="G29" s="629"/>
      <c r="H29" s="627"/>
      <c r="I29" s="489"/>
      <c r="J29" s="629"/>
      <c r="K29" s="627"/>
      <c r="L29" s="489"/>
      <c r="M29" s="629"/>
      <c r="N29" s="627"/>
      <c r="O29" s="489"/>
      <c r="P29" s="629"/>
      <c r="Q29" s="627"/>
      <c r="R29" s="489"/>
      <c r="S29" s="629"/>
      <c r="AA29" s="432" t="s">
        <v>1275</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276</v>
      </c>
      <c r="C30" s="652" t="n">
        <v>1020</v>
      </c>
      <c r="D30" s="628"/>
      <c r="E30" s="627"/>
      <c r="F30" s="489"/>
      <c r="G30" s="629"/>
      <c r="H30" s="627"/>
      <c r="I30" s="489"/>
      <c r="J30" s="629"/>
      <c r="K30" s="627"/>
      <c r="L30" s="489"/>
      <c r="M30" s="629"/>
      <c r="N30" s="627"/>
      <c r="O30" s="489"/>
      <c r="P30" s="629"/>
      <c r="Q30" s="627"/>
      <c r="R30" s="489"/>
      <c r="S30" s="629"/>
      <c r="AA30" s="432" t="s">
        <v>1277</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278</v>
      </c>
      <c r="C31" s="652" t="n">
        <v>70</v>
      </c>
      <c r="D31" s="628"/>
      <c r="E31" s="627"/>
      <c r="F31" s="489"/>
      <c r="G31" s="629"/>
      <c r="H31" s="627"/>
      <c r="I31" s="489"/>
      <c r="J31" s="629"/>
      <c r="K31" s="627"/>
      <c r="L31" s="489"/>
      <c r="M31" s="629"/>
      <c r="N31" s="627"/>
      <c r="O31" s="489"/>
      <c r="P31" s="629"/>
      <c r="Q31" s="627"/>
      <c r="R31" s="489"/>
      <c r="S31" s="629"/>
      <c r="AA31" s="432" t="s">
        <v>1279</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651" t="s">
        <v>1280</v>
      </c>
      <c r="C32" s="652" t="n">
        <v>40</v>
      </c>
      <c r="D32" s="628"/>
      <c r="E32" s="627"/>
      <c r="F32" s="489"/>
      <c r="G32" s="629"/>
      <c r="H32" s="627"/>
      <c r="I32" s="489"/>
      <c r="J32" s="629"/>
      <c r="K32" s="627"/>
      <c r="L32" s="489"/>
      <c r="M32" s="629"/>
      <c r="N32" s="627"/>
      <c r="O32" s="489"/>
      <c r="P32" s="629"/>
      <c r="Q32" s="627"/>
      <c r="R32" s="489"/>
      <c r="S32" s="629"/>
      <c r="AA32" s="432" t="s">
        <v>1281</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282</v>
      </c>
      <c r="C33" s="652" t="n">
        <v>520</v>
      </c>
      <c r="D33" s="628"/>
      <c r="E33" s="627"/>
      <c r="F33" s="489"/>
      <c r="G33" s="629"/>
      <c r="H33" s="627"/>
      <c r="I33" s="489"/>
      <c r="J33" s="629"/>
      <c r="K33" s="627"/>
      <c r="L33" s="489"/>
      <c r="M33" s="629"/>
      <c r="N33" s="627"/>
      <c r="O33" s="489"/>
      <c r="P33" s="629"/>
      <c r="Q33" s="627"/>
      <c r="R33" s="489"/>
      <c r="S33" s="629"/>
      <c r="AA33" s="432" t="s">
        <v>128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284</v>
      </c>
      <c r="C34" s="652" t="n">
        <v>410</v>
      </c>
      <c r="D34" s="628"/>
      <c r="E34" s="627"/>
      <c r="F34" s="489"/>
      <c r="G34" s="629"/>
      <c r="H34" s="627"/>
      <c r="I34" s="489"/>
      <c r="J34" s="629"/>
      <c r="K34" s="627"/>
      <c r="L34" s="489"/>
      <c r="M34" s="629"/>
      <c r="N34" s="627"/>
      <c r="O34" s="489"/>
      <c r="P34" s="629"/>
      <c r="Q34" s="627"/>
      <c r="R34" s="489"/>
      <c r="S34" s="629"/>
      <c r="AA34" s="432" t="s">
        <v>1285</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88" t="s">
        <v>1286</v>
      </c>
      <c r="C35" s="652" t="n">
        <v>130</v>
      </c>
      <c r="D35" s="628"/>
      <c r="E35" s="627"/>
      <c r="F35" s="489"/>
      <c r="G35" s="629"/>
      <c r="H35" s="627"/>
      <c r="I35" s="489"/>
      <c r="J35" s="629"/>
      <c r="K35" s="627"/>
      <c r="L35" s="489"/>
      <c r="M35" s="629"/>
      <c r="N35" s="627"/>
      <c r="O35" s="489"/>
      <c r="P35" s="629"/>
      <c r="Q35" s="627"/>
      <c r="R35" s="489"/>
      <c r="S35" s="629"/>
      <c r="AA35" s="432" t="s">
        <v>1287</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88" t="s">
        <v>1288</v>
      </c>
      <c r="C36" s="652" t="n">
        <v>110</v>
      </c>
      <c r="D36" s="628"/>
      <c r="E36" s="627"/>
      <c r="F36" s="489"/>
      <c r="G36" s="629"/>
      <c r="H36" s="627"/>
      <c r="I36" s="489"/>
      <c r="J36" s="629"/>
      <c r="K36" s="627"/>
      <c r="L36" s="489"/>
      <c r="M36" s="629"/>
      <c r="N36" s="627"/>
      <c r="O36" s="489"/>
      <c r="P36" s="629"/>
      <c r="Q36" s="627"/>
      <c r="R36" s="489"/>
      <c r="S36" s="629"/>
      <c r="AA36" s="432" t="s">
        <v>1289</v>
      </c>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64" t="s">
        <v>570</v>
      </c>
      <c r="C37" s="465" t="n">
        <f aca="false">SUM(C24:C36)</f>
        <v>6000</v>
      </c>
      <c r="D37" s="467" t="n">
        <f aca="false">SUM(D24:D36)</f>
        <v>0</v>
      </c>
      <c r="E37" s="466"/>
      <c r="F37" s="465" t="n">
        <f aca="false">SUM(F24:F36)</f>
        <v>0</v>
      </c>
      <c r="G37" s="467" t="n">
        <f aca="false">SUM(G24:G36)</f>
        <v>0</v>
      </c>
      <c r="H37" s="466" t="s">
        <v>573</v>
      </c>
      <c r="I37" s="465" t="n">
        <f aca="false">SUM(I24:I36)</f>
        <v>230</v>
      </c>
      <c r="J37" s="467" t="n">
        <f aca="false">SUM(J24:J36)</f>
        <v>0</v>
      </c>
      <c r="K37" s="464" t="s">
        <v>574</v>
      </c>
      <c r="L37" s="465" t="n">
        <f aca="false">SUM(L24:L36)</f>
        <v>0</v>
      </c>
      <c r="M37" s="467" t="n">
        <f aca="false">SUM(M24:M36)</f>
        <v>0</v>
      </c>
      <c r="N37" s="464" t="s">
        <v>1161</v>
      </c>
      <c r="O37" s="465" t="n">
        <f aca="false">SUM(O24:O36)</f>
        <v>0</v>
      </c>
      <c r="P37" s="467" t="n">
        <f aca="false">SUM(P24:P36)</f>
        <v>0</v>
      </c>
      <c r="Q37" s="464" t="s">
        <v>575</v>
      </c>
      <c r="R37" s="465" t="n">
        <f aca="false">SUM(R24:R36)</f>
        <v>0</v>
      </c>
      <c r="S37" s="467" t="n">
        <f aca="false">SUM(S24:S36)</f>
        <v>0</v>
      </c>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646"/>
      <c r="C38" s="653"/>
      <c r="D38" s="653"/>
      <c r="E38" s="654"/>
      <c r="F38" s="653"/>
      <c r="G38" s="653"/>
      <c r="H38" s="654"/>
      <c r="I38" s="653"/>
      <c r="J38" s="653"/>
      <c r="K38" s="646"/>
      <c r="L38" s="653"/>
      <c r="M38" s="653"/>
      <c r="N38" s="646"/>
      <c r="O38" s="653"/>
      <c r="P38" s="653"/>
      <c r="Q38" s="506" t="s">
        <v>576</v>
      </c>
      <c r="R38" s="507" t="n">
        <f aca="false">SUM(C37,F37,I37,L37,O37,R37)</f>
        <v>6230</v>
      </c>
      <c r="S38" s="467" t="n">
        <f aca="false">D37+J37</f>
        <v>0</v>
      </c>
    </row>
    <row r="39" customFormat="false" ht="13.5" hidden="false" customHeight="true" outlineLevel="0" collapsed="false">
      <c r="B39" s="646"/>
      <c r="C39" s="653"/>
      <c r="D39" s="653"/>
      <c r="E39" s="654"/>
      <c r="F39" s="653"/>
      <c r="G39" s="653"/>
      <c r="H39" s="654"/>
      <c r="I39" s="653"/>
      <c r="J39" s="653"/>
      <c r="K39" s="646"/>
      <c r="L39" s="653"/>
      <c r="M39" s="653"/>
      <c r="N39" s="646"/>
      <c r="O39" s="653"/>
      <c r="P39" s="653"/>
      <c r="Q39" s="646"/>
      <c r="R39" s="653"/>
      <c r="S39" s="653"/>
    </row>
    <row r="40" customFormat="false" ht="13.5" hidden="false" customHeight="true" outlineLevel="0" collapsed="false">
      <c r="B40" s="616" t="s">
        <v>1290</v>
      </c>
      <c r="C40" s="616"/>
      <c r="D40" s="616"/>
      <c r="E40" s="616"/>
      <c r="F40" s="616"/>
      <c r="G40" s="616"/>
      <c r="H40" s="616"/>
      <c r="I40" s="616"/>
      <c r="J40" s="616"/>
      <c r="K40" s="616"/>
      <c r="L40" s="616"/>
      <c r="M40" s="616"/>
      <c r="N40" s="616"/>
      <c r="O40" s="616"/>
      <c r="P40" s="616"/>
      <c r="Q40" s="616"/>
      <c r="R40" s="616"/>
      <c r="S40" s="616"/>
    </row>
    <row r="41" customFormat="false" ht="13.5" hidden="false" customHeight="true" outlineLevel="0" collapsed="false">
      <c r="B41" s="655" t="s">
        <v>1291</v>
      </c>
      <c r="E41" s="405"/>
      <c r="H41" s="405"/>
      <c r="K41" s="405"/>
      <c r="N41" s="405"/>
      <c r="Q41" s="405"/>
    </row>
    <row r="42" customFormat="false" ht="13.5" hidden="false" customHeight="true" outlineLevel="0" collapsed="false">
      <c r="B42" s="567" t="s">
        <v>822</v>
      </c>
      <c r="C42" s="567"/>
      <c r="D42" s="567"/>
      <c r="E42" s="567"/>
      <c r="F42" s="567"/>
      <c r="G42" s="567"/>
      <c r="H42" s="567"/>
      <c r="I42" s="567"/>
      <c r="J42" s="567"/>
      <c r="K42" s="567"/>
      <c r="L42" s="567"/>
      <c r="M42" s="567"/>
      <c r="N42" s="567"/>
      <c r="O42" s="567"/>
      <c r="P42" s="567"/>
      <c r="Q42" s="567"/>
      <c r="R42" s="567"/>
      <c r="S42" s="567"/>
    </row>
    <row r="43" customFormat="false" ht="13.5" hidden="false" customHeight="true" outlineLevel="0" collapsed="false">
      <c r="B43" s="567"/>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48" t="s">
        <v>319</v>
      </c>
      <c r="C1" s="0"/>
      <c r="D1" s="0"/>
      <c r="F1" s="0"/>
      <c r="G1" s="0"/>
      <c r="I1" s="0"/>
      <c r="J1" s="0"/>
      <c r="L1" s="0"/>
      <c r="M1" s="0"/>
      <c r="O1" s="0"/>
      <c r="P1" s="0"/>
      <c r="R1" s="0"/>
      <c r="S1" s="209" t="str">
        <f aca="false">最初に入力!N1</f>
        <v>2025年4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2</v>
      </c>
      <c r="E5" s="405"/>
      <c r="H5" s="405"/>
      <c r="K5" s="406"/>
      <c r="N5" s="405"/>
      <c r="P5" s="515"/>
      <c r="Q5" s="405"/>
      <c r="S5" s="480" t="s">
        <v>527</v>
      </c>
    </row>
    <row r="6" customFormat="false" ht="13.5" hidden="false" customHeight="true" outlineLevel="0" collapsed="false">
      <c r="B6" s="656" t="s">
        <v>625</v>
      </c>
      <c r="C6" s="657"/>
      <c r="D6" s="658"/>
      <c r="E6" s="659" t="s">
        <v>627</v>
      </c>
      <c r="F6" s="657"/>
      <c r="G6" s="658"/>
      <c r="H6" s="656" t="s">
        <v>628</v>
      </c>
      <c r="I6" s="657"/>
      <c r="J6" s="658"/>
      <c r="K6" s="656" t="s">
        <v>629</v>
      </c>
      <c r="L6" s="657"/>
      <c r="M6" s="658"/>
      <c r="N6" s="656" t="s">
        <v>1123</v>
      </c>
      <c r="O6" s="657"/>
      <c r="P6" s="658"/>
      <c r="Q6" s="656" t="s">
        <v>630</v>
      </c>
      <c r="R6" s="657"/>
      <c r="S6" s="658"/>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517"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93</v>
      </c>
      <c r="C8" s="482" t="n">
        <v>170</v>
      </c>
      <c r="D8" s="548"/>
      <c r="E8" s="549"/>
      <c r="F8" s="482"/>
      <c r="G8" s="548"/>
      <c r="H8" s="547"/>
      <c r="I8" s="482"/>
      <c r="J8" s="548"/>
      <c r="K8" s="549"/>
      <c r="L8" s="482"/>
      <c r="M8" s="548"/>
      <c r="N8" s="547"/>
      <c r="O8" s="482"/>
      <c r="P8" s="548"/>
      <c r="Q8" s="547"/>
      <c r="R8" s="482"/>
      <c r="S8" s="548"/>
      <c r="AA8" s="422" t="s">
        <v>1294</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95</v>
      </c>
      <c r="C9" s="493" t="n">
        <v>390</v>
      </c>
      <c r="D9" s="437"/>
      <c r="E9" s="551"/>
      <c r="F9" s="493"/>
      <c r="G9" s="437"/>
      <c r="H9" s="458"/>
      <c r="I9" s="493"/>
      <c r="J9" s="437"/>
      <c r="K9" s="551"/>
      <c r="L9" s="493"/>
      <c r="M9" s="437"/>
      <c r="N9" s="458"/>
      <c r="O9" s="493"/>
      <c r="P9" s="437"/>
      <c r="Q9" s="458"/>
      <c r="R9" s="493"/>
      <c r="S9" s="437"/>
      <c r="AA9" s="422" t="s">
        <v>1296</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97</v>
      </c>
      <c r="C10" s="493" t="n">
        <v>440</v>
      </c>
      <c r="D10" s="437"/>
      <c r="E10" s="551"/>
      <c r="F10" s="493"/>
      <c r="G10" s="437"/>
      <c r="H10" s="458" t="s">
        <v>1298</v>
      </c>
      <c r="I10" s="493" t="n">
        <v>70</v>
      </c>
      <c r="J10" s="437"/>
      <c r="K10" s="660"/>
      <c r="L10" s="493"/>
      <c r="M10" s="437"/>
      <c r="N10" s="458"/>
      <c r="O10" s="493"/>
      <c r="P10" s="437"/>
      <c r="Q10" s="458"/>
      <c r="R10" s="493"/>
      <c r="S10" s="437"/>
      <c r="AA10" s="422" t="s">
        <v>1299</v>
      </c>
      <c r="AB10" s="487" t="n">
        <f aca="false">D10</f>
        <v>0</v>
      </c>
      <c r="AC10" s="424"/>
      <c r="AD10" s="487" t="n">
        <f aca="false">G10</f>
        <v>0</v>
      </c>
      <c r="AE10" s="432" t="s">
        <v>130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301</v>
      </c>
      <c r="C11" s="493" t="n">
        <v>420</v>
      </c>
      <c r="D11" s="437"/>
      <c r="E11" s="551"/>
      <c r="F11" s="493"/>
      <c r="G11" s="437"/>
      <c r="H11" s="458"/>
      <c r="I11" s="493"/>
      <c r="J11" s="437"/>
      <c r="K11" s="551"/>
      <c r="L11" s="493"/>
      <c r="M11" s="437"/>
      <c r="N11" s="458"/>
      <c r="O11" s="493"/>
      <c r="P11" s="437"/>
      <c r="Q11" s="458"/>
      <c r="R11" s="493"/>
      <c r="S11" s="437"/>
      <c r="AA11" s="422" t="s">
        <v>1302</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303</v>
      </c>
      <c r="C12" s="493" t="n">
        <v>460</v>
      </c>
      <c r="D12" s="437"/>
      <c r="E12" s="551"/>
      <c r="F12" s="493"/>
      <c r="G12" s="437"/>
      <c r="H12" s="458"/>
      <c r="I12" s="493"/>
      <c r="J12" s="437"/>
      <c r="K12" s="551"/>
      <c r="L12" s="493"/>
      <c r="M12" s="437"/>
      <c r="N12" s="458"/>
      <c r="O12" s="493"/>
      <c r="P12" s="437"/>
      <c r="Q12" s="458"/>
      <c r="R12" s="493"/>
      <c r="S12" s="437"/>
      <c r="AA12" s="422" t="s">
        <v>1304</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305</v>
      </c>
      <c r="C13" s="493" t="n">
        <v>140</v>
      </c>
      <c r="D13" s="437"/>
      <c r="E13" s="551"/>
      <c r="F13" s="493"/>
      <c r="G13" s="437"/>
      <c r="H13" s="458"/>
      <c r="I13" s="493"/>
      <c r="J13" s="437"/>
      <c r="K13" s="551"/>
      <c r="L13" s="493"/>
      <c r="M13" s="437"/>
      <c r="N13" s="458"/>
      <c r="O13" s="493"/>
      <c r="P13" s="437"/>
      <c r="Q13" s="458"/>
      <c r="R13" s="493"/>
      <c r="S13" s="437"/>
      <c r="AA13" s="422" t="s">
        <v>1306</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307</v>
      </c>
      <c r="C14" s="493" t="n">
        <v>280</v>
      </c>
      <c r="D14" s="437"/>
      <c r="E14" s="551"/>
      <c r="F14" s="493"/>
      <c r="G14" s="437"/>
      <c r="H14" s="458"/>
      <c r="I14" s="493"/>
      <c r="J14" s="437"/>
      <c r="K14" s="551"/>
      <c r="L14" s="493"/>
      <c r="M14" s="437"/>
      <c r="N14" s="458"/>
      <c r="O14" s="493"/>
      <c r="P14" s="437"/>
      <c r="Q14" s="458"/>
      <c r="R14" s="493"/>
      <c r="S14" s="437"/>
      <c r="AA14" s="422" t="s">
        <v>1308</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61" t="s">
        <v>1309</v>
      </c>
      <c r="C15" s="493" t="n">
        <v>260</v>
      </c>
      <c r="D15" s="437"/>
      <c r="E15" s="551"/>
      <c r="F15" s="493"/>
      <c r="G15" s="437"/>
      <c r="H15" s="458"/>
      <c r="I15" s="493"/>
      <c r="J15" s="437"/>
      <c r="K15" s="551"/>
      <c r="L15" s="493"/>
      <c r="M15" s="437"/>
      <c r="N15" s="458"/>
      <c r="O15" s="493"/>
      <c r="P15" s="437"/>
      <c r="Q15" s="458"/>
      <c r="R15" s="493"/>
      <c r="S15" s="437"/>
      <c r="AA15" s="422" t="s">
        <v>1310</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64" t="s">
        <v>570</v>
      </c>
      <c r="C16" s="465" t="n">
        <f aca="false">SUM(C8:C15)</f>
        <v>2560</v>
      </c>
      <c r="D16" s="467" t="n">
        <f aca="false">SUM(D8:D15)</f>
        <v>0</v>
      </c>
      <c r="E16" s="662" t="s">
        <v>572</v>
      </c>
      <c r="F16" s="465" t="n">
        <f aca="false">SUM(F8:F15)</f>
        <v>0</v>
      </c>
      <c r="G16" s="467" t="n">
        <f aca="false">SUM(G8:G15)</f>
        <v>0</v>
      </c>
      <c r="H16" s="466" t="s">
        <v>573</v>
      </c>
      <c r="I16" s="465" t="n">
        <f aca="false">SUM(I8:I15)</f>
        <v>70</v>
      </c>
      <c r="J16" s="467" t="n">
        <f aca="false">SUM(J8:J15)</f>
        <v>0</v>
      </c>
      <c r="K16" s="464" t="s">
        <v>574</v>
      </c>
      <c r="L16" s="465" t="n">
        <f aca="false">SUM(L8:L15)</f>
        <v>0</v>
      </c>
      <c r="M16" s="467" t="n">
        <f aca="false">SUM(M8:M15)</f>
        <v>0</v>
      </c>
      <c r="N16" s="464" t="s">
        <v>1161</v>
      </c>
      <c r="O16" s="465" t="n">
        <f aca="false">SUM(O8:O15)</f>
        <v>0</v>
      </c>
      <c r="P16" s="467" t="n">
        <f aca="false">SUM(P8:P15)</f>
        <v>0</v>
      </c>
      <c r="Q16" s="464" t="s">
        <v>575</v>
      </c>
      <c r="R16" s="465" t="n">
        <f aca="false">SUM(R8:R15)</f>
        <v>0</v>
      </c>
      <c r="S16" s="467"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2"/>
      <c r="F17" s="511"/>
      <c r="G17" s="511"/>
      <c r="H17" s="512"/>
      <c r="I17" s="511"/>
      <c r="J17" s="511"/>
      <c r="K17" s="510"/>
      <c r="L17" s="511"/>
      <c r="M17" s="511"/>
      <c r="N17" s="510"/>
      <c r="O17" s="511"/>
      <c r="P17" s="511"/>
      <c r="Q17" s="506" t="s">
        <v>576</v>
      </c>
      <c r="R17" s="507" t="n">
        <f aca="false">SUM(C16,F16,I16,L16,O16,R16)</f>
        <v>263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16"/>
      <c r="C18" s="616"/>
      <c r="D18" s="616"/>
      <c r="E18" s="616"/>
      <c r="F18" s="616"/>
      <c r="G18" s="616"/>
      <c r="H18" s="616"/>
      <c r="I18" s="616"/>
      <c r="J18" s="616"/>
      <c r="K18" s="616"/>
      <c r="L18" s="616"/>
      <c r="M18" s="616"/>
      <c r="N18" s="616"/>
      <c r="O18" s="616"/>
      <c r="P18" s="616"/>
      <c r="Q18" s="616"/>
      <c r="R18" s="616"/>
      <c r="S18" s="616"/>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08" t="s">
        <v>1311</v>
      </c>
      <c r="E19" s="405"/>
      <c r="H19" s="405"/>
      <c r="K19" s="406"/>
      <c r="N19" s="405"/>
      <c r="P19" s="515"/>
      <c r="Q19" s="405"/>
      <c r="S19" s="480" t="s">
        <v>527</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str">
        <f aca="false">S19</f>
        <v>&lt;広島折込ステーション&gt;</v>
      </c>
    </row>
    <row r="20" customFormat="false" ht="13.5" hidden="false" customHeight="true" outlineLevel="0" collapsed="false">
      <c r="B20" s="411" t="s">
        <v>625</v>
      </c>
      <c r="C20" s="411"/>
      <c r="D20" s="411"/>
      <c r="E20" s="411" t="s">
        <v>627</v>
      </c>
      <c r="F20" s="411"/>
      <c r="G20" s="411"/>
      <c r="H20" s="411" t="s">
        <v>628</v>
      </c>
      <c r="I20" s="411"/>
      <c r="J20" s="411"/>
      <c r="K20" s="411" t="s">
        <v>629</v>
      </c>
      <c r="L20" s="411"/>
      <c r="M20" s="411"/>
      <c r="N20" s="411" t="s">
        <v>1123</v>
      </c>
      <c r="O20" s="411"/>
      <c r="P20" s="411"/>
      <c r="Q20" s="411" t="s">
        <v>630</v>
      </c>
      <c r="R20" s="411"/>
      <c r="S20" s="411"/>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7" t="str">
        <f aca="false">D21</f>
        <v>折込数</v>
      </c>
      <c r="AC21" s="424"/>
      <c r="AD21" s="487" t="str">
        <f aca="false">G21</f>
        <v>折込数</v>
      </c>
      <c r="AE21" s="424"/>
      <c r="AF21" s="487" t="str">
        <f aca="false">J21</f>
        <v>折込数</v>
      </c>
      <c r="AG21" s="424"/>
      <c r="AH21" s="487" t="str">
        <f aca="false">M21</f>
        <v>折込数</v>
      </c>
      <c r="AI21" s="424"/>
      <c r="AJ21" s="487" t="str">
        <f aca="false">P21</f>
        <v>折込数</v>
      </c>
      <c r="AK21" s="424"/>
      <c r="AL21" s="487" t="str">
        <f aca="false">S21</f>
        <v>折込数</v>
      </c>
    </row>
    <row r="22" customFormat="false" ht="13.5" hidden="false" customHeight="true" outlineLevel="0" collapsed="false">
      <c r="B22" s="547" t="s">
        <v>1312</v>
      </c>
      <c r="C22" s="482" t="n">
        <v>380</v>
      </c>
      <c r="D22" s="548"/>
      <c r="E22" s="549"/>
      <c r="F22" s="482"/>
      <c r="G22" s="548"/>
      <c r="H22" s="547"/>
      <c r="I22" s="482"/>
      <c r="J22" s="548"/>
      <c r="K22" s="549"/>
      <c r="L22" s="482"/>
      <c r="M22" s="548"/>
      <c r="N22" s="547"/>
      <c r="O22" s="482"/>
      <c r="P22" s="548"/>
      <c r="Q22" s="547"/>
      <c r="R22" s="482"/>
      <c r="S22" s="548"/>
      <c r="AA22" s="422" t="s">
        <v>1313</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314</v>
      </c>
      <c r="C23" s="493" t="n">
        <v>240</v>
      </c>
      <c r="D23" s="437"/>
      <c r="E23" s="551"/>
      <c r="F23" s="493"/>
      <c r="G23" s="437"/>
      <c r="H23" s="458"/>
      <c r="I23" s="493"/>
      <c r="J23" s="437"/>
      <c r="K23" s="551"/>
      <c r="L23" s="493"/>
      <c r="M23" s="437"/>
      <c r="N23" s="458"/>
      <c r="O23" s="493"/>
      <c r="P23" s="437"/>
      <c r="Q23" s="458"/>
      <c r="R23" s="493"/>
      <c r="S23" s="437"/>
      <c r="AA23" s="422" t="s">
        <v>1315</v>
      </c>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316</v>
      </c>
      <c r="C24" s="493" t="n">
        <v>560</v>
      </c>
      <c r="D24" s="437"/>
      <c r="E24" s="551"/>
      <c r="F24" s="493"/>
      <c r="G24" s="437"/>
      <c r="H24" s="458"/>
      <c r="I24" s="493"/>
      <c r="J24" s="437"/>
      <c r="K24" s="551"/>
      <c r="L24" s="493"/>
      <c r="M24" s="437"/>
      <c r="N24" s="458"/>
      <c r="O24" s="493"/>
      <c r="P24" s="437"/>
      <c r="Q24" s="458"/>
      <c r="R24" s="493"/>
      <c r="S24" s="437"/>
      <c r="AA24" s="422" t="s">
        <v>1317</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22:C24)</f>
        <v>1180</v>
      </c>
      <c r="D25" s="467" t="n">
        <f aca="false">SUM(D22:D24)</f>
        <v>0</v>
      </c>
      <c r="E25" s="466" t="s">
        <v>572</v>
      </c>
      <c r="F25" s="465" t="n">
        <v>0</v>
      </c>
      <c r="G25" s="467" t="n">
        <v>0</v>
      </c>
      <c r="H25" s="466" t="s">
        <v>573</v>
      </c>
      <c r="I25" s="465" t="n">
        <v>0</v>
      </c>
      <c r="J25" s="467" t="n">
        <v>0</v>
      </c>
      <c r="K25" s="464" t="s">
        <v>574</v>
      </c>
      <c r="L25" s="465" t="n">
        <v>0</v>
      </c>
      <c r="M25" s="467" t="n">
        <v>0</v>
      </c>
      <c r="N25" s="464" t="s">
        <v>1161</v>
      </c>
      <c r="O25" s="465" t="n">
        <v>0</v>
      </c>
      <c r="P25" s="467" t="n">
        <v>0</v>
      </c>
      <c r="Q25" s="464" t="s">
        <v>575</v>
      </c>
      <c r="R25" s="465" t="n">
        <v>0</v>
      </c>
      <c r="S25" s="467" t="n">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f>
        <v>1180</v>
      </c>
      <c r="S26" s="509" t="n">
        <f aca="false">D25</f>
        <v>0</v>
      </c>
    </row>
    <row r="27" customFormat="false" ht="13.5" hidden="false" customHeight="true" outlineLevel="0" collapsed="false">
      <c r="B27" s="615"/>
      <c r="C27" s="615"/>
      <c r="D27" s="615"/>
      <c r="E27" s="615"/>
      <c r="F27" s="615"/>
      <c r="G27" s="615"/>
      <c r="H27" s="615"/>
      <c r="I27" s="615"/>
      <c r="J27" s="615"/>
      <c r="K27" s="615"/>
      <c r="L27" s="615"/>
      <c r="M27" s="615"/>
      <c r="N27" s="615"/>
      <c r="O27" s="615"/>
      <c r="P27" s="615"/>
      <c r="Q27" s="615"/>
      <c r="R27" s="615"/>
      <c r="S27" s="615"/>
    </row>
    <row r="28" customFormat="false" ht="13.5" hidden="false" customHeight="true" outlineLevel="0" collapsed="false">
      <c r="B28" s="602" t="s">
        <v>1318</v>
      </c>
      <c r="C28" s="602"/>
      <c r="D28" s="602"/>
      <c r="E28" s="602"/>
      <c r="F28" s="602"/>
      <c r="G28" s="602"/>
      <c r="H28" s="602"/>
      <c r="I28" s="602"/>
      <c r="J28" s="602"/>
      <c r="K28" s="602"/>
      <c r="L28" s="602"/>
      <c r="M28" s="602"/>
      <c r="N28" s="602"/>
      <c r="O28" s="602"/>
      <c r="P28" s="602"/>
      <c r="Q28" s="602"/>
      <c r="R28" s="602"/>
      <c r="S28" s="602"/>
    </row>
    <row r="29" customFormat="false" ht="13.5" hidden="false" customHeight="true" outlineLevel="0" collapsed="false">
      <c r="B29" s="602" t="s">
        <v>1319</v>
      </c>
      <c r="C29" s="602"/>
      <c r="D29" s="602"/>
      <c r="E29" s="602"/>
      <c r="F29" s="602"/>
      <c r="G29" s="602"/>
      <c r="H29" s="602"/>
      <c r="I29" s="602"/>
      <c r="J29" s="602"/>
      <c r="K29" s="602"/>
      <c r="L29" s="602"/>
      <c r="M29" s="602"/>
      <c r="N29" s="602"/>
      <c r="O29" s="602"/>
      <c r="P29" s="602"/>
      <c r="Q29" s="602"/>
      <c r="R29" s="602"/>
      <c r="S29" s="602"/>
    </row>
    <row r="30" customFormat="false" ht="13.5" hidden="false" customHeight="true" outlineLevel="0" collapsed="false">
      <c r="B30" s="567"/>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c r="B31" s="602"/>
      <c r="C31" s="602"/>
      <c r="D31" s="602"/>
      <c r="E31" s="602"/>
      <c r="F31" s="602"/>
      <c r="G31" s="602"/>
      <c r="H31" s="602"/>
      <c r="I31" s="602"/>
      <c r="J31" s="602"/>
      <c r="K31" s="602"/>
      <c r="L31" s="602"/>
      <c r="M31" s="602"/>
      <c r="N31" s="602"/>
      <c r="O31" s="602"/>
      <c r="P31" s="602"/>
      <c r="Q31" s="602"/>
      <c r="R31" s="602"/>
      <c r="S31" s="602"/>
    </row>
    <row r="32" customFormat="false" ht="13.5" hidden="false" customHeight="true" outlineLevel="0" collapsed="false">
      <c r="B32" s="567"/>
      <c r="C32" s="567"/>
      <c r="D32" s="567"/>
      <c r="E32" s="567"/>
      <c r="F32" s="567"/>
      <c r="G32" s="567"/>
      <c r="H32" s="567"/>
      <c r="I32" s="567"/>
      <c r="J32" s="567"/>
      <c r="K32" s="567"/>
      <c r="L32" s="567"/>
      <c r="M32" s="567"/>
      <c r="N32" s="567"/>
      <c r="O32" s="567"/>
      <c r="P32" s="567"/>
      <c r="Q32" s="567"/>
      <c r="R32" s="567"/>
      <c r="S32" s="567"/>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72" width="2.12"/>
    <col collapsed="false" customWidth="true" hidden="false" outlineLevel="0" max="2" min="2" style="172" width="3.62"/>
    <col collapsed="false" customWidth="true" hidden="false" outlineLevel="0" max="3" min="3" style="172" width="2.87"/>
    <col collapsed="false" customWidth="true" hidden="false" outlineLevel="0" max="4" min="4" style="172" width="133.12"/>
    <col collapsed="false" customWidth="false" hidden="false" outlineLevel="0" max="234" min="5" style="172" width="6.99"/>
    <col collapsed="false" customWidth="true" hidden="false" outlineLevel="0" max="236" min="235" style="172" width="3.62"/>
    <col collapsed="false" customWidth="true" hidden="false" outlineLevel="0" max="237" min="237" style="172" width="2.87"/>
    <col collapsed="false" customWidth="true" hidden="false" outlineLevel="0" max="238" min="238" style="172" width="5.75"/>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7.2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25"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5"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25" hidden="false" customHeight="false" outlineLevel="0" collapsed="false">
      <c r="A44" s="173"/>
      <c r="B44" s="173"/>
      <c r="C44" s="173"/>
      <c r="D44" s="173"/>
    </row>
    <row r="45" customFormat="false" ht="11.25"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25"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25" hidden="false" customHeight="false" outlineLevel="0" collapsed="false">
      <c r="A47" s="173"/>
      <c r="B47" s="173"/>
      <c r="C47" s="173"/>
      <c r="D47" s="173"/>
    </row>
    <row r="117" customFormat="false" ht="13.5" hidden="false" customHeight="false" outlineLevel="0" collapsed="false">
      <c r="Y117" s="202"/>
    </row>
  </sheetData>
  <sheetProtection sheet="true" password="8b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4月1日改定</v>
      </c>
      <c r="AA1" s="360" t="s">
        <v>320</v>
      </c>
    </row>
    <row r="2" customFormat="false" ht="13.5" hidden="false" customHeight="true" outlineLevel="0" collapsed="false">
      <c r="A2" s="663"/>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20</v>
      </c>
      <c r="C5" s="406"/>
      <c r="D5" s="406"/>
      <c r="E5" s="405"/>
      <c r="F5" s="406"/>
      <c r="G5" s="406"/>
      <c r="H5" s="405"/>
      <c r="I5" s="406"/>
      <c r="J5" s="406"/>
      <c r="K5" s="405"/>
      <c r="L5" s="406"/>
      <c r="M5" s="406"/>
      <c r="N5" s="405"/>
      <c r="O5" s="406"/>
      <c r="P5" s="406"/>
      <c r="Q5" s="603"/>
      <c r="R5" s="406"/>
      <c r="S5" s="480" t="s">
        <v>1321</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322</v>
      </c>
      <c r="C8" s="482" t="n">
        <v>2250</v>
      </c>
      <c r="D8" s="420"/>
      <c r="E8" s="481"/>
      <c r="F8" s="482"/>
      <c r="G8" s="420"/>
      <c r="H8" s="481" t="s">
        <v>1323</v>
      </c>
      <c r="I8" s="482" t="n">
        <v>410</v>
      </c>
      <c r="J8" s="420"/>
      <c r="K8" s="481"/>
      <c r="L8" s="482"/>
      <c r="M8" s="420"/>
      <c r="N8" s="481"/>
      <c r="O8" s="482"/>
      <c r="P8" s="420"/>
      <c r="Q8" s="481"/>
      <c r="R8" s="482"/>
      <c r="S8" s="420"/>
      <c r="AA8" s="422" t="s">
        <v>1324</v>
      </c>
      <c r="AB8" s="487" t="n">
        <f aca="false">D8</f>
        <v>0</v>
      </c>
      <c r="AC8" s="424"/>
      <c r="AD8" s="487" t="n">
        <f aca="false">G8</f>
        <v>0</v>
      </c>
      <c r="AE8" s="422" t="s">
        <v>132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326</v>
      </c>
      <c r="C9" s="489" t="n">
        <v>1470</v>
      </c>
      <c r="D9" s="427"/>
      <c r="E9" s="488"/>
      <c r="F9" s="489"/>
      <c r="G9" s="427"/>
      <c r="H9" s="488" t="s">
        <v>75</v>
      </c>
      <c r="I9" s="489" t="n">
        <v>200</v>
      </c>
      <c r="J9" s="427"/>
      <c r="K9" s="488"/>
      <c r="L9" s="489"/>
      <c r="M9" s="427"/>
      <c r="N9" s="488"/>
      <c r="O9" s="489"/>
      <c r="P9" s="427"/>
      <c r="Q9" s="488"/>
      <c r="R9" s="489"/>
      <c r="S9" s="427"/>
      <c r="AA9" s="422" t="s">
        <v>1327</v>
      </c>
      <c r="AB9" s="487" t="n">
        <f aca="false">D9</f>
        <v>0</v>
      </c>
      <c r="AC9" s="424"/>
      <c r="AD9" s="487" t="n">
        <f aca="false">G9</f>
        <v>0</v>
      </c>
      <c r="AE9" s="422" t="s">
        <v>132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329</v>
      </c>
      <c r="C10" s="489" t="n">
        <v>1680</v>
      </c>
      <c r="D10" s="427"/>
      <c r="E10" s="488"/>
      <c r="F10" s="489"/>
      <c r="G10" s="427"/>
      <c r="H10" s="488" t="s">
        <v>1330</v>
      </c>
      <c r="I10" s="489" t="n">
        <v>200</v>
      </c>
      <c r="J10" s="427"/>
      <c r="K10" s="488"/>
      <c r="L10" s="489"/>
      <c r="M10" s="427"/>
      <c r="N10" s="488"/>
      <c r="O10" s="489"/>
      <c r="P10" s="427"/>
      <c r="Q10" s="488"/>
      <c r="R10" s="489"/>
      <c r="S10" s="427"/>
      <c r="AA10" s="422" t="s">
        <v>1331</v>
      </c>
      <c r="AB10" s="487" t="n">
        <f aca="false">D10</f>
        <v>0</v>
      </c>
      <c r="AC10" s="424"/>
      <c r="AD10" s="487" t="n">
        <f aca="false">G10</f>
        <v>0</v>
      </c>
      <c r="AE10" s="422" t="s">
        <v>133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333</v>
      </c>
      <c r="C11" s="489" t="n">
        <v>1020</v>
      </c>
      <c r="D11" s="427"/>
      <c r="E11" s="488"/>
      <c r="F11" s="489"/>
      <c r="G11" s="427"/>
      <c r="H11" s="488"/>
      <c r="I11" s="489"/>
      <c r="J11" s="427"/>
      <c r="K11" s="488"/>
      <c r="L11" s="489"/>
      <c r="M11" s="427"/>
      <c r="N11" s="488"/>
      <c r="O11" s="489"/>
      <c r="P11" s="427"/>
      <c r="Q11" s="488"/>
      <c r="R11" s="489"/>
      <c r="S11" s="427"/>
      <c r="AA11" s="422" t="s">
        <v>1334</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335</v>
      </c>
      <c r="C12" s="489" t="n">
        <v>280</v>
      </c>
      <c r="D12" s="427"/>
      <c r="E12" s="488"/>
      <c r="F12" s="489"/>
      <c r="G12" s="427"/>
      <c r="H12" s="488"/>
      <c r="I12" s="489"/>
      <c r="J12" s="427"/>
      <c r="K12" s="488"/>
      <c r="L12" s="489"/>
      <c r="M12" s="427"/>
      <c r="N12" s="488"/>
      <c r="O12" s="489"/>
      <c r="P12" s="427"/>
      <c r="Q12" s="488"/>
      <c r="R12" s="489"/>
      <c r="S12" s="427"/>
      <c r="AA12" s="422" t="s">
        <v>133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337</v>
      </c>
      <c r="C13" s="489" t="n">
        <v>200</v>
      </c>
      <c r="D13" s="427"/>
      <c r="E13" s="488"/>
      <c r="F13" s="489"/>
      <c r="G13" s="427"/>
      <c r="H13" s="488"/>
      <c r="I13" s="489"/>
      <c r="J13" s="427"/>
      <c r="K13" s="488"/>
      <c r="L13" s="489"/>
      <c r="M13" s="427"/>
      <c r="N13" s="488"/>
      <c r="O13" s="489"/>
      <c r="P13" s="427"/>
      <c r="Q13" s="488"/>
      <c r="R13" s="489"/>
      <c r="S13" s="427"/>
      <c r="AA13" s="422" t="s">
        <v>133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339</v>
      </c>
      <c r="C14" s="489" t="n">
        <v>740</v>
      </c>
      <c r="D14" s="427"/>
      <c r="E14" s="488"/>
      <c r="F14" s="489"/>
      <c r="G14" s="427"/>
      <c r="H14" s="488"/>
      <c r="I14" s="489"/>
      <c r="J14" s="427"/>
      <c r="K14" s="488"/>
      <c r="L14" s="489"/>
      <c r="M14" s="427"/>
      <c r="N14" s="488"/>
      <c r="O14" s="489"/>
      <c r="P14" s="427"/>
      <c r="Q14" s="488"/>
      <c r="R14" s="489"/>
      <c r="S14" s="427"/>
      <c r="AA14" s="422" t="s">
        <v>1340</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341</v>
      </c>
      <c r="C15" s="489" t="n">
        <v>700</v>
      </c>
      <c r="D15" s="427"/>
      <c r="E15" s="488"/>
      <c r="F15" s="489"/>
      <c r="G15" s="427"/>
      <c r="H15" s="488"/>
      <c r="I15" s="489"/>
      <c r="J15" s="427"/>
      <c r="K15" s="488"/>
      <c r="L15" s="489"/>
      <c r="M15" s="427"/>
      <c r="N15" s="488"/>
      <c r="O15" s="489"/>
      <c r="P15" s="427"/>
      <c r="Q15" s="488"/>
      <c r="R15" s="489"/>
      <c r="S15" s="427"/>
      <c r="AA15" s="422" t="s">
        <v>1342</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25" t="s">
        <v>1343</v>
      </c>
      <c r="C16" s="489" t="n">
        <v>310</v>
      </c>
      <c r="D16" s="427"/>
      <c r="E16" s="488"/>
      <c r="F16" s="489"/>
      <c r="G16" s="427"/>
      <c r="H16" s="488"/>
      <c r="I16" s="489"/>
      <c r="J16" s="427"/>
      <c r="K16" s="488"/>
      <c r="L16" s="489"/>
      <c r="M16" s="427"/>
      <c r="N16" s="488"/>
      <c r="O16" s="489"/>
      <c r="P16" s="427"/>
      <c r="Q16" s="488"/>
      <c r="R16" s="489"/>
      <c r="S16" s="427"/>
      <c r="AA16" s="422" t="s">
        <v>1344</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t="s">
        <v>1345</v>
      </c>
      <c r="C17" s="489" t="n">
        <v>420</v>
      </c>
      <c r="D17" s="427"/>
      <c r="E17" s="488"/>
      <c r="F17" s="489"/>
      <c r="G17" s="427"/>
      <c r="H17" s="488" t="s">
        <v>1346</v>
      </c>
      <c r="I17" s="489" t="n">
        <v>30</v>
      </c>
      <c r="J17" s="427"/>
      <c r="K17" s="488"/>
      <c r="L17" s="489"/>
      <c r="M17" s="427"/>
      <c r="N17" s="488"/>
      <c r="O17" s="489"/>
      <c r="P17" s="427"/>
      <c r="Q17" s="488"/>
      <c r="R17" s="489"/>
      <c r="S17" s="427"/>
      <c r="AA17" s="422" t="s">
        <v>1347</v>
      </c>
      <c r="AB17" s="487" t="n">
        <f aca="false">D17</f>
        <v>0</v>
      </c>
      <c r="AC17" s="424"/>
      <c r="AD17" s="487" t="n">
        <f aca="false">G17</f>
        <v>0</v>
      </c>
      <c r="AE17" s="422" t="s">
        <v>1348</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349</v>
      </c>
      <c r="C18" s="493" t="n">
        <v>350</v>
      </c>
      <c r="D18" s="437"/>
      <c r="E18" s="458"/>
      <c r="F18" s="493"/>
      <c r="G18" s="437"/>
      <c r="H18" s="458"/>
      <c r="I18" s="493"/>
      <c r="J18" s="437"/>
      <c r="K18" s="458"/>
      <c r="L18" s="493"/>
      <c r="M18" s="437"/>
      <c r="N18" s="458"/>
      <c r="O18" s="493"/>
      <c r="P18" s="437"/>
      <c r="Q18" s="458"/>
      <c r="R18" s="493"/>
      <c r="S18" s="437"/>
      <c r="AA18" s="422" t="s">
        <v>1350</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58" t="s">
        <v>1351</v>
      </c>
      <c r="C19" s="493" t="n">
        <v>630</v>
      </c>
      <c r="D19" s="437"/>
      <c r="E19" s="458"/>
      <c r="F19" s="493"/>
      <c r="G19" s="437"/>
      <c r="H19" s="458" t="s">
        <v>1352</v>
      </c>
      <c r="I19" s="493" t="n">
        <v>100</v>
      </c>
      <c r="J19" s="437"/>
      <c r="K19" s="458"/>
      <c r="L19" s="493"/>
      <c r="M19" s="437"/>
      <c r="N19" s="458"/>
      <c r="O19" s="493"/>
      <c r="P19" s="437"/>
      <c r="Q19" s="458"/>
      <c r="R19" s="493"/>
      <c r="S19" s="437"/>
      <c r="AA19" s="422" t="s">
        <v>1353</v>
      </c>
      <c r="AB19" s="487" t="n">
        <f aca="false">D19</f>
        <v>0</v>
      </c>
      <c r="AC19" s="424"/>
      <c r="AD19" s="487" t="n">
        <f aca="false">G19</f>
        <v>0</v>
      </c>
      <c r="AE19" s="422" t="s">
        <v>1354</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355</v>
      </c>
      <c r="C20" s="493" t="n">
        <v>940</v>
      </c>
      <c r="D20" s="437"/>
      <c r="E20" s="458"/>
      <c r="F20" s="493"/>
      <c r="G20" s="437"/>
      <c r="H20" s="458" t="s">
        <v>1356</v>
      </c>
      <c r="I20" s="493" t="n">
        <v>150</v>
      </c>
      <c r="J20" s="437"/>
      <c r="K20" s="458"/>
      <c r="L20" s="493"/>
      <c r="M20" s="437"/>
      <c r="N20" s="458"/>
      <c r="O20" s="493"/>
      <c r="P20" s="437"/>
      <c r="Q20" s="458"/>
      <c r="R20" s="493"/>
      <c r="S20" s="437"/>
      <c r="AA20" s="422" t="s">
        <v>1357</v>
      </c>
      <c r="AB20" s="487" t="n">
        <f aca="false">D20</f>
        <v>0</v>
      </c>
      <c r="AC20" s="424"/>
      <c r="AD20" s="487" t="n">
        <f aca="false">G20</f>
        <v>0</v>
      </c>
      <c r="AE20" s="422" t="s">
        <v>1358</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64" t="s">
        <v>570</v>
      </c>
      <c r="C21" s="465" t="n">
        <f aca="false">SUM(C8:C20)</f>
        <v>10990</v>
      </c>
      <c r="D21" s="467" t="n">
        <f aca="false">SUM(D8:D20)</f>
        <v>0</v>
      </c>
      <c r="E21" s="466" t="s">
        <v>572</v>
      </c>
      <c r="F21" s="465" t="n">
        <f aca="false">SUM(F8:F20)</f>
        <v>0</v>
      </c>
      <c r="G21" s="467" t="n">
        <f aca="false">SUM(G8:G20)</f>
        <v>0</v>
      </c>
      <c r="H21" s="466" t="s">
        <v>573</v>
      </c>
      <c r="I21" s="465" t="n">
        <f aca="false">SUM(I8:I20)</f>
        <v>1090</v>
      </c>
      <c r="J21" s="467" t="n">
        <f aca="false">SUM(J8:J20)</f>
        <v>0</v>
      </c>
      <c r="K21" s="464" t="s">
        <v>574</v>
      </c>
      <c r="L21" s="465" t="n">
        <f aca="false">SUM(L8:L20)</f>
        <v>0</v>
      </c>
      <c r="M21" s="467" t="n">
        <f aca="false">SUM(M8:M20)</f>
        <v>0</v>
      </c>
      <c r="N21" s="464" t="s">
        <v>1161</v>
      </c>
      <c r="O21" s="465" t="n">
        <f aca="false">SUM(O8:O20)</f>
        <v>0</v>
      </c>
      <c r="P21" s="467" t="n">
        <f aca="false">SUM(P8:P20)</f>
        <v>0</v>
      </c>
      <c r="Q21" s="464" t="s">
        <v>575</v>
      </c>
      <c r="R21" s="465" t="n">
        <f aca="false">SUM(R8:R20)</f>
        <v>0</v>
      </c>
      <c r="S21" s="467" t="n">
        <f aca="false">SUM(S8: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10"/>
      <c r="C22" s="511"/>
      <c r="D22" s="511"/>
      <c r="E22" s="512"/>
      <c r="F22" s="511"/>
      <c r="G22" s="511"/>
      <c r="H22" s="512"/>
      <c r="I22" s="511"/>
      <c r="J22" s="511"/>
      <c r="K22" s="510"/>
      <c r="L22" s="511"/>
      <c r="M22" s="511"/>
      <c r="N22" s="510"/>
      <c r="O22" s="511"/>
      <c r="P22" s="511"/>
      <c r="Q22" s="506" t="s">
        <v>576</v>
      </c>
      <c r="R22" s="507" t="n">
        <f aca="false">SUM(C21,F21,I21,L21,O21,R21)</f>
        <v>12080</v>
      </c>
      <c r="S22" s="509" t="n">
        <f aca="false">SUM(D21,G21,J21,M21,P21,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15"/>
      <c r="C23" s="615"/>
      <c r="D23" s="615"/>
      <c r="E23" s="615"/>
      <c r="F23" s="615"/>
      <c r="G23" s="615"/>
      <c r="H23" s="615"/>
      <c r="I23" s="615"/>
      <c r="J23" s="615"/>
      <c r="K23" s="615"/>
      <c r="L23" s="615"/>
      <c r="M23" s="615"/>
      <c r="N23" s="615"/>
      <c r="O23" s="615"/>
      <c r="P23" s="615"/>
      <c r="Q23" s="615"/>
      <c r="R23" s="615"/>
      <c r="S23" s="615"/>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08" t="s">
        <v>1359</v>
      </c>
      <c r="C24" s="406"/>
      <c r="D24" s="406"/>
      <c r="E24" s="405"/>
      <c r="F24" s="406"/>
      <c r="G24" s="406"/>
      <c r="H24" s="405"/>
      <c r="I24" s="406"/>
      <c r="J24" s="406"/>
      <c r="K24" s="405"/>
      <c r="L24" s="406"/>
      <c r="M24" s="406"/>
      <c r="N24" s="405"/>
      <c r="O24" s="406"/>
      <c r="P24" s="406"/>
      <c r="Q24" s="603"/>
      <c r="R24" s="406"/>
      <c r="S24" s="480" t="s">
        <v>1321</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str">
        <f aca="false">S24</f>
        <v>&lt;三次営業所&gt;</v>
      </c>
    </row>
    <row r="25" customFormat="false" ht="13.5" hidden="false" customHeight="true" outlineLevel="0" collapsed="false">
      <c r="B25" s="411" t="s">
        <v>625</v>
      </c>
      <c r="C25" s="411"/>
      <c r="D25" s="411"/>
      <c r="E25" s="411" t="s">
        <v>627</v>
      </c>
      <c r="F25" s="411"/>
      <c r="G25" s="411"/>
      <c r="H25" s="411" t="s">
        <v>628</v>
      </c>
      <c r="I25" s="411"/>
      <c r="J25" s="411"/>
      <c r="K25" s="411" t="s">
        <v>629</v>
      </c>
      <c r="L25" s="411"/>
      <c r="M25" s="411"/>
      <c r="N25" s="411" t="s">
        <v>1360</v>
      </c>
      <c r="O25" s="411"/>
      <c r="P25" s="411"/>
      <c r="Q25" s="411" t="s">
        <v>1361</v>
      </c>
      <c r="R25" s="411"/>
      <c r="S25" s="41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7" t="str">
        <f aca="false">D26</f>
        <v>折込数</v>
      </c>
      <c r="AC26" s="424"/>
      <c r="AD26" s="487" t="str">
        <f aca="false">G26</f>
        <v>折込数</v>
      </c>
      <c r="AE26" s="424"/>
      <c r="AF26" s="487" t="str">
        <f aca="false">J26</f>
        <v>折込数</v>
      </c>
      <c r="AG26" s="424"/>
      <c r="AH26" s="487" t="str">
        <f aca="false">M26</f>
        <v>折込数</v>
      </c>
      <c r="AI26" s="424"/>
      <c r="AJ26" s="487" t="str">
        <f aca="false">P26</f>
        <v>折込数</v>
      </c>
      <c r="AK26" s="424"/>
      <c r="AL26" s="487" t="str">
        <f aca="false">S26</f>
        <v>折込数</v>
      </c>
    </row>
    <row r="27" customFormat="false" ht="13.5" hidden="false" customHeight="true" outlineLevel="0" collapsed="false">
      <c r="B27" s="481" t="s">
        <v>1362</v>
      </c>
      <c r="C27" s="482" t="n">
        <v>2500</v>
      </c>
      <c r="D27" s="420"/>
      <c r="E27" s="481"/>
      <c r="F27" s="482"/>
      <c r="G27" s="420"/>
      <c r="H27" s="481" t="s">
        <v>1363</v>
      </c>
      <c r="I27" s="482" t="n">
        <v>710</v>
      </c>
      <c r="J27" s="485"/>
      <c r="K27" s="481"/>
      <c r="L27" s="482"/>
      <c r="M27" s="420"/>
      <c r="N27" s="664"/>
      <c r="O27" s="482"/>
      <c r="P27" s="420"/>
      <c r="Q27" s="481"/>
      <c r="R27" s="482"/>
      <c r="S27" s="420"/>
      <c r="AA27" s="422" t="s">
        <v>1364</v>
      </c>
      <c r="AB27" s="487" t="n">
        <f aca="false">D27</f>
        <v>0</v>
      </c>
      <c r="AC27" s="424"/>
      <c r="AD27" s="487" t="n">
        <f aca="false">G27</f>
        <v>0</v>
      </c>
      <c r="AE27" s="432" t="s">
        <v>1365</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366</v>
      </c>
      <c r="C28" s="489" t="n">
        <v>320</v>
      </c>
      <c r="D28" s="427"/>
      <c r="E28" s="488"/>
      <c r="F28" s="489"/>
      <c r="G28" s="427"/>
      <c r="H28" s="488"/>
      <c r="I28" s="665"/>
      <c r="J28" s="490"/>
      <c r="K28" s="488"/>
      <c r="L28" s="489"/>
      <c r="M28" s="427"/>
      <c r="N28" s="488"/>
      <c r="O28" s="489"/>
      <c r="P28" s="427"/>
      <c r="Q28" s="488"/>
      <c r="R28" s="489"/>
      <c r="S28" s="427"/>
      <c r="AA28" s="422" t="s">
        <v>1367</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88" t="s">
        <v>1368</v>
      </c>
      <c r="C29" s="489" t="n">
        <v>730</v>
      </c>
      <c r="D29" s="427"/>
      <c r="E29" s="488"/>
      <c r="F29" s="489"/>
      <c r="G29" s="427"/>
      <c r="H29" s="488"/>
      <c r="I29" s="489"/>
      <c r="J29" s="490"/>
      <c r="K29" s="488"/>
      <c r="L29" s="489"/>
      <c r="M29" s="427"/>
      <c r="N29" s="488"/>
      <c r="O29" s="489"/>
      <c r="P29" s="427"/>
      <c r="Q29" s="488"/>
      <c r="R29" s="489"/>
      <c r="S29" s="427"/>
      <c r="AA29" s="422" t="s">
        <v>1369</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370</v>
      </c>
      <c r="C30" s="489" t="n">
        <v>340</v>
      </c>
      <c r="D30" s="427"/>
      <c r="E30" s="488"/>
      <c r="F30" s="489"/>
      <c r="G30" s="427"/>
      <c r="H30" s="488"/>
      <c r="I30" s="489"/>
      <c r="J30" s="490"/>
      <c r="K30" s="488"/>
      <c r="L30" s="489"/>
      <c r="M30" s="427"/>
      <c r="N30" s="488"/>
      <c r="O30" s="489"/>
      <c r="P30" s="427"/>
      <c r="Q30" s="488"/>
      <c r="R30" s="489"/>
      <c r="S30" s="427"/>
      <c r="AA30" s="422" t="s">
        <v>1371</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372</v>
      </c>
      <c r="C31" s="489" t="n">
        <v>320</v>
      </c>
      <c r="D31" s="427"/>
      <c r="E31" s="488"/>
      <c r="F31" s="489"/>
      <c r="G31" s="427"/>
      <c r="H31" s="488"/>
      <c r="I31" s="489"/>
      <c r="J31" s="490"/>
      <c r="K31" s="488"/>
      <c r="L31" s="489"/>
      <c r="M31" s="427"/>
      <c r="N31" s="488"/>
      <c r="O31" s="489"/>
      <c r="P31" s="427"/>
      <c r="Q31" s="488"/>
      <c r="R31" s="489"/>
      <c r="S31" s="427"/>
      <c r="AA31" s="422" t="s">
        <v>1373</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1374</v>
      </c>
      <c r="C32" s="489" t="n">
        <v>250</v>
      </c>
      <c r="D32" s="427"/>
      <c r="E32" s="488"/>
      <c r="F32" s="489"/>
      <c r="G32" s="427"/>
      <c r="H32" s="488"/>
      <c r="I32" s="489"/>
      <c r="J32" s="490"/>
      <c r="K32" s="488"/>
      <c r="L32" s="489"/>
      <c r="M32" s="427"/>
      <c r="N32" s="488"/>
      <c r="O32" s="489"/>
      <c r="P32" s="427"/>
      <c r="Q32" s="488"/>
      <c r="R32" s="489"/>
      <c r="S32" s="427"/>
      <c r="AA32" s="422" t="s">
        <v>1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376</v>
      </c>
      <c r="C33" s="489" t="n">
        <v>190</v>
      </c>
      <c r="D33" s="427"/>
      <c r="E33" s="488"/>
      <c r="F33" s="489"/>
      <c r="G33" s="427"/>
      <c r="H33" s="488"/>
      <c r="I33" s="489"/>
      <c r="J33" s="490"/>
      <c r="K33" s="488"/>
      <c r="L33" s="489"/>
      <c r="M33" s="427"/>
      <c r="N33" s="488"/>
      <c r="O33" s="489"/>
      <c r="P33" s="427"/>
      <c r="Q33" s="488"/>
      <c r="R33" s="489"/>
      <c r="S33" s="427"/>
      <c r="AA33" s="422" t="s">
        <v>1377</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378</v>
      </c>
      <c r="C34" s="489" t="n">
        <v>320</v>
      </c>
      <c r="D34" s="427"/>
      <c r="E34" s="488"/>
      <c r="F34" s="489"/>
      <c r="G34" s="427"/>
      <c r="H34" s="488" t="s">
        <v>1379</v>
      </c>
      <c r="I34" s="489"/>
      <c r="J34" s="490"/>
      <c r="K34" s="488"/>
      <c r="L34" s="489"/>
      <c r="M34" s="427"/>
      <c r="N34" s="488"/>
      <c r="O34" s="489"/>
      <c r="P34" s="427"/>
      <c r="Q34" s="488"/>
      <c r="R34" s="489"/>
      <c r="S34" s="427"/>
      <c r="AA34" s="422" t="s">
        <v>1380</v>
      </c>
      <c r="AB34" s="487" t="n">
        <f aca="false">D34</f>
        <v>0</v>
      </c>
      <c r="AC34" s="424"/>
      <c r="AD34" s="487" t="n">
        <f aca="false">G34</f>
        <v>0</v>
      </c>
      <c r="AE34" s="432" t="s">
        <v>1381</v>
      </c>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1382</v>
      </c>
      <c r="C35" s="489" t="n">
        <v>280</v>
      </c>
      <c r="D35" s="439"/>
      <c r="E35" s="488"/>
      <c r="F35" s="489"/>
      <c r="G35" s="427"/>
      <c r="H35" s="488"/>
      <c r="I35" s="489"/>
      <c r="J35" s="490"/>
      <c r="K35" s="488"/>
      <c r="L35" s="489"/>
      <c r="M35" s="427"/>
      <c r="N35" s="488"/>
      <c r="O35" s="489"/>
      <c r="P35" s="427"/>
      <c r="Q35" s="488"/>
      <c r="R35" s="489"/>
      <c r="S35" s="427"/>
      <c r="AA35" s="422" t="s">
        <v>1383</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1384</v>
      </c>
      <c r="C36" s="489" t="n">
        <v>790</v>
      </c>
      <c r="D36" s="427"/>
      <c r="E36" s="488"/>
      <c r="F36" s="489"/>
      <c r="G36" s="427"/>
      <c r="H36" s="488" t="s">
        <v>1385</v>
      </c>
      <c r="I36" s="489" t="n">
        <v>300</v>
      </c>
      <c r="J36" s="490"/>
      <c r="K36" s="488"/>
      <c r="L36" s="489"/>
      <c r="M36" s="427"/>
      <c r="N36" s="488"/>
      <c r="O36" s="489"/>
      <c r="P36" s="427"/>
      <c r="Q36" s="488"/>
      <c r="R36" s="489"/>
      <c r="S36" s="427"/>
      <c r="AA36" s="422" t="s">
        <v>1386</v>
      </c>
      <c r="AB36" s="487" t="n">
        <f aca="false">D36</f>
        <v>0</v>
      </c>
      <c r="AC36" s="424"/>
      <c r="AD36" s="487" t="n">
        <f aca="false">G36</f>
        <v>0</v>
      </c>
      <c r="AE36" s="432" t="s">
        <v>1387</v>
      </c>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58" t="s">
        <v>1388</v>
      </c>
      <c r="C37" s="493" t="n">
        <v>190</v>
      </c>
      <c r="D37" s="437"/>
      <c r="E37" s="458"/>
      <c r="F37" s="493"/>
      <c r="G37" s="437"/>
      <c r="H37" s="458"/>
      <c r="I37" s="493"/>
      <c r="J37" s="494"/>
      <c r="K37" s="458"/>
      <c r="L37" s="493"/>
      <c r="M37" s="437"/>
      <c r="N37" s="458"/>
      <c r="O37" s="493"/>
      <c r="P37" s="437"/>
      <c r="Q37" s="458"/>
      <c r="R37" s="493"/>
      <c r="S37" s="437"/>
      <c r="AA37" s="422" t="s">
        <v>1389</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58" t="s">
        <v>1390</v>
      </c>
      <c r="C38" s="493" t="n">
        <v>210</v>
      </c>
      <c r="D38" s="437"/>
      <c r="E38" s="458"/>
      <c r="F38" s="493"/>
      <c r="G38" s="437"/>
      <c r="H38" s="458"/>
      <c r="I38" s="493"/>
      <c r="J38" s="494"/>
      <c r="K38" s="458"/>
      <c r="L38" s="493"/>
      <c r="M38" s="437"/>
      <c r="N38" s="458"/>
      <c r="O38" s="493"/>
      <c r="P38" s="437"/>
      <c r="Q38" s="458"/>
      <c r="R38" s="493"/>
      <c r="S38" s="437"/>
      <c r="AA38" s="422" t="s">
        <v>1391</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58" t="s">
        <v>1392</v>
      </c>
      <c r="C39" s="493" t="n">
        <v>1260</v>
      </c>
      <c r="D39" s="437"/>
      <c r="E39" s="458"/>
      <c r="F39" s="493"/>
      <c r="G39" s="437"/>
      <c r="H39" s="458" t="s">
        <v>1393</v>
      </c>
      <c r="I39" s="493" t="n">
        <v>330</v>
      </c>
      <c r="J39" s="494"/>
      <c r="K39" s="458"/>
      <c r="L39" s="493"/>
      <c r="M39" s="437"/>
      <c r="N39" s="458"/>
      <c r="O39" s="493"/>
      <c r="P39" s="437"/>
      <c r="Q39" s="458" t="s">
        <v>1393</v>
      </c>
      <c r="R39" s="493" t="n">
        <v>130</v>
      </c>
      <c r="S39" s="437"/>
      <c r="AA39" s="422" t="s">
        <v>1394</v>
      </c>
      <c r="AB39" s="487" t="n">
        <f aca="false">D39</f>
        <v>0</v>
      </c>
      <c r="AC39" s="424"/>
      <c r="AD39" s="487" t="n">
        <f aca="false">G39</f>
        <v>0</v>
      </c>
      <c r="AE39" s="432" t="s">
        <v>1395</v>
      </c>
      <c r="AF39" s="487" t="n">
        <f aca="false">J39</f>
        <v>0</v>
      </c>
      <c r="AG39" s="424"/>
      <c r="AH39" s="487" t="n">
        <f aca="false">M39</f>
        <v>0</v>
      </c>
      <c r="AI39" s="424"/>
      <c r="AJ39" s="487" t="n">
        <f aca="false">P39</f>
        <v>0</v>
      </c>
      <c r="AK39" s="432" t="s">
        <v>1396</v>
      </c>
      <c r="AL39" s="487" t="n">
        <f aca="false">S39</f>
        <v>0</v>
      </c>
    </row>
    <row r="40" customFormat="false" ht="13.5" hidden="false" customHeight="true" outlineLevel="0" collapsed="false">
      <c r="B40" s="464" t="s">
        <v>570</v>
      </c>
      <c r="C40" s="465" t="n">
        <f aca="false">SUM(C27:C39)</f>
        <v>7700</v>
      </c>
      <c r="D40" s="467" t="n">
        <f aca="false">SUM(D27:D39)</f>
        <v>0</v>
      </c>
      <c r="E40" s="466" t="s">
        <v>572</v>
      </c>
      <c r="F40" s="465" t="n">
        <f aca="false">SUM(F27:F39)</f>
        <v>0</v>
      </c>
      <c r="G40" s="467" t="n">
        <f aca="false">SUM(G27:G39)</f>
        <v>0</v>
      </c>
      <c r="H40" s="466" t="s">
        <v>573</v>
      </c>
      <c r="I40" s="465" t="n">
        <f aca="false">SUM(I27:I39)</f>
        <v>1340</v>
      </c>
      <c r="J40" s="467" t="n">
        <f aca="false">SUM(J27:J39)</f>
        <v>0</v>
      </c>
      <c r="K40" s="464" t="s">
        <v>574</v>
      </c>
      <c r="L40" s="465" t="n">
        <f aca="false">SUM(L27:L39)</f>
        <v>0</v>
      </c>
      <c r="M40" s="467" t="n">
        <f aca="false">SUM(M27:M39)</f>
        <v>0</v>
      </c>
      <c r="N40" s="464" t="s">
        <v>575</v>
      </c>
      <c r="O40" s="465" t="n">
        <f aca="false">SUM(O27:O39)</f>
        <v>0</v>
      </c>
      <c r="P40" s="467" t="n">
        <f aca="false">SUM(P27:P39)</f>
        <v>0</v>
      </c>
      <c r="Q40" s="464" t="s">
        <v>1397</v>
      </c>
      <c r="R40" s="465" t="n">
        <f aca="false">SUM(R27:R39)</f>
        <v>130</v>
      </c>
      <c r="S40" s="467" t="n">
        <f aca="false">SUM(S39:S39)</f>
        <v>0</v>
      </c>
      <c r="AA40" s="424"/>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666"/>
      <c r="C41" s="666"/>
      <c r="D41" s="666"/>
      <c r="E41" s="666"/>
      <c r="F41" s="666"/>
      <c r="G41" s="666"/>
      <c r="H41" s="667"/>
      <c r="I41" s="667"/>
      <c r="J41" s="667"/>
      <c r="K41" s="667"/>
      <c r="L41" s="667"/>
      <c r="M41" s="667"/>
      <c r="N41" s="667"/>
      <c r="O41" s="667"/>
      <c r="P41" s="667"/>
      <c r="Q41" s="506" t="s">
        <v>576</v>
      </c>
      <c r="R41" s="507" t="n">
        <f aca="false">SUM(C40,F40,I40,L40,O40,R40)</f>
        <v>9170</v>
      </c>
      <c r="S41" s="509" t="n">
        <f aca="false">SUM(D40,G40,J40,M40,P40,S40)</f>
        <v>0</v>
      </c>
    </row>
    <row r="42" customFormat="false" ht="13.5" hidden="false" customHeight="true" outlineLevel="0" collapsed="false">
      <c r="B42" s="616" t="s">
        <v>1398</v>
      </c>
      <c r="C42" s="616"/>
      <c r="D42" s="616"/>
      <c r="E42" s="616"/>
      <c r="F42" s="616"/>
      <c r="G42" s="616"/>
      <c r="H42" s="616"/>
      <c r="I42" s="616"/>
      <c r="J42" s="616"/>
      <c r="K42" s="616"/>
      <c r="L42" s="616"/>
      <c r="M42" s="616"/>
      <c r="N42" s="616"/>
      <c r="O42" s="616"/>
      <c r="P42" s="616"/>
      <c r="Q42" s="616"/>
      <c r="R42" s="616"/>
      <c r="S42" s="616"/>
    </row>
    <row r="43" customFormat="false" ht="13.5" hidden="false" customHeight="true" outlineLevel="0" collapsed="false">
      <c r="B43" s="567" t="s">
        <v>623</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9</v>
      </c>
      <c r="C5" s="406"/>
      <c r="D5" s="406"/>
      <c r="E5" s="405"/>
      <c r="F5" s="406"/>
      <c r="G5" s="406"/>
      <c r="H5" s="405"/>
      <c r="I5" s="406"/>
      <c r="J5" s="406"/>
      <c r="K5" s="405"/>
      <c r="L5" s="406"/>
      <c r="M5" s="406"/>
      <c r="N5" s="405"/>
      <c r="O5" s="406"/>
      <c r="P5" s="406"/>
      <c r="Q5" s="603"/>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401</v>
      </c>
      <c r="C8" s="489" t="n">
        <v>3480</v>
      </c>
      <c r="D8" s="427"/>
      <c r="E8" s="488"/>
      <c r="F8" s="489"/>
      <c r="G8" s="427"/>
      <c r="H8" s="488" t="s">
        <v>1402</v>
      </c>
      <c r="I8" s="489" t="n">
        <v>1100</v>
      </c>
      <c r="J8" s="490"/>
      <c r="K8" s="488"/>
      <c r="L8" s="489"/>
      <c r="M8" s="427"/>
      <c r="N8" s="488" t="s">
        <v>1403</v>
      </c>
      <c r="O8" s="489" t="n">
        <v>1300</v>
      </c>
      <c r="P8" s="427"/>
      <c r="Q8" s="488"/>
      <c r="R8" s="489"/>
      <c r="S8" s="427"/>
      <c r="U8" s="589"/>
      <c r="AA8" s="422" t="s">
        <v>1404</v>
      </c>
      <c r="AB8" s="487" t="n">
        <f aca="false">D8</f>
        <v>0</v>
      </c>
      <c r="AC8" s="424"/>
      <c r="AD8" s="487" t="n">
        <f aca="false">G8</f>
        <v>0</v>
      </c>
      <c r="AE8" s="422" t="s">
        <v>1405</v>
      </c>
      <c r="AF8" s="487" t="n">
        <f aca="false">J8</f>
        <v>0</v>
      </c>
      <c r="AG8" s="424"/>
      <c r="AH8" s="487" t="n">
        <f aca="false">M8</f>
        <v>0</v>
      </c>
      <c r="AI8" s="432" t="s">
        <v>1406</v>
      </c>
      <c r="AJ8" s="487" t="n">
        <f aca="false">P8</f>
        <v>0</v>
      </c>
      <c r="AK8" s="424"/>
      <c r="AL8" s="487" t="n">
        <f aca="false">S8</f>
        <v>0</v>
      </c>
    </row>
    <row r="9" customFormat="false" ht="13.5" hidden="false" customHeight="true" outlineLevel="0" collapsed="false">
      <c r="B9" s="488" t="s">
        <v>1407</v>
      </c>
      <c r="C9" s="489" t="n">
        <v>1240</v>
      </c>
      <c r="D9" s="427"/>
      <c r="E9" s="488"/>
      <c r="F9" s="489"/>
      <c r="G9" s="427"/>
      <c r="H9" s="488"/>
      <c r="I9" s="489"/>
      <c r="J9" s="490"/>
      <c r="K9" s="488"/>
      <c r="L9" s="489"/>
      <c r="M9" s="427"/>
      <c r="N9" s="488"/>
      <c r="O9" s="489"/>
      <c r="P9" s="427"/>
      <c r="Q9" s="488"/>
      <c r="R9" s="489"/>
      <c r="S9" s="427"/>
      <c r="U9" s="589"/>
      <c r="AA9" s="422" t="s">
        <v>140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409</v>
      </c>
      <c r="C10" s="489" t="n">
        <v>3350</v>
      </c>
      <c r="D10" s="427"/>
      <c r="E10" s="488"/>
      <c r="F10" s="489"/>
      <c r="G10" s="427"/>
      <c r="H10" s="488" t="s">
        <v>1410</v>
      </c>
      <c r="I10" s="489" t="n">
        <v>1200</v>
      </c>
      <c r="J10" s="490"/>
      <c r="K10" s="488"/>
      <c r="L10" s="489"/>
      <c r="M10" s="427"/>
      <c r="N10" s="488"/>
      <c r="O10" s="489"/>
      <c r="P10" s="427"/>
      <c r="Q10" s="488"/>
      <c r="R10" s="489"/>
      <c r="S10" s="427"/>
      <c r="U10" s="589"/>
      <c r="AA10" s="422" t="s">
        <v>1411</v>
      </c>
      <c r="AB10" s="487" t="n">
        <f aca="false">D10</f>
        <v>0</v>
      </c>
      <c r="AC10" s="424"/>
      <c r="AD10" s="487" t="n">
        <f aca="false">G10</f>
        <v>0</v>
      </c>
      <c r="AE10" s="422" t="s">
        <v>141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413</v>
      </c>
      <c r="C11" s="489" t="n">
        <v>2880</v>
      </c>
      <c r="D11" s="427"/>
      <c r="E11" s="488"/>
      <c r="F11" s="489"/>
      <c r="G11" s="427"/>
      <c r="H11" s="488" t="s">
        <v>1414</v>
      </c>
      <c r="I11" s="489" t="n">
        <v>440</v>
      </c>
      <c r="J11" s="490"/>
      <c r="K11" s="488"/>
      <c r="L11" s="489"/>
      <c r="M11" s="427"/>
      <c r="N11" s="488"/>
      <c r="O11" s="489"/>
      <c r="P11" s="427"/>
      <c r="Q11" s="488"/>
      <c r="R11" s="489"/>
      <c r="S11" s="427"/>
      <c r="U11" s="589"/>
      <c r="AA11" s="422" t="s">
        <v>1415</v>
      </c>
      <c r="AB11" s="487" t="n">
        <f aca="false">D11</f>
        <v>0</v>
      </c>
      <c r="AC11" s="424"/>
      <c r="AD11" s="487" t="n">
        <f aca="false">G11</f>
        <v>0</v>
      </c>
      <c r="AE11" s="422" t="s">
        <v>1416</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417</v>
      </c>
      <c r="C12" s="489" t="n">
        <v>2230</v>
      </c>
      <c r="D12" s="427"/>
      <c r="E12" s="488"/>
      <c r="F12" s="489"/>
      <c r="G12" s="427"/>
      <c r="H12" s="488" t="s">
        <v>1418</v>
      </c>
      <c r="I12" s="489" t="n">
        <v>730</v>
      </c>
      <c r="J12" s="490"/>
      <c r="K12" s="488"/>
      <c r="L12" s="489"/>
      <c r="M12" s="427"/>
      <c r="N12" s="488"/>
      <c r="O12" s="489"/>
      <c r="P12" s="427"/>
      <c r="Q12" s="488"/>
      <c r="R12" s="489"/>
      <c r="S12" s="427"/>
      <c r="U12" s="589"/>
      <c r="AA12" s="422" t="s">
        <v>1419</v>
      </c>
      <c r="AB12" s="487" t="n">
        <f aca="false">D12</f>
        <v>0</v>
      </c>
      <c r="AC12" s="424"/>
      <c r="AD12" s="487" t="n">
        <f aca="false">G12</f>
        <v>0</v>
      </c>
      <c r="AE12" s="422" t="s">
        <v>142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68" t="s">
        <v>1421</v>
      </c>
      <c r="C13" s="489"/>
      <c r="D13" s="427"/>
      <c r="E13" s="488"/>
      <c r="F13" s="489"/>
      <c r="G13" s="427"/>
      <c r="H13" s="488"/>
      <c r="I13" s="489"/>
      <c r="J13" s="490"/>
      <c r="K13" s="488"/>
      <c r="L13" s="489"/>
      <c r="M13" s="427"/>
      <c r="N13" s="488"/>
      <c r="O13" s="489"/>
      <c r="P13" s="427"/>
      <c r="Q13" s="488"/>
      <c r="R13" s="489"/>
      <c r="S13" s="427"/>
      <c r="U13" s="589"/>
      <c r="AA13" s="422" t="s">
        <v>1422</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423</v>
      </c>
      <c r="C14" s="489" t="n">
        <v>180</v>
      </c>
      <c r="D14" s="427"/>
      <c r="E14" s="488"/>
      <c r="F14" s="489"/>
      <c r="G14" s="427"/>
      <c r="H14" s="488" t="s">
        <v>1424</v>
      </c>
      <c r="I14" s="489" t="n">
        <v>40</v>
      </c>
      <c r="J14" s="490"/>
      <c r="K14" s="488"/>
      <c r="L14" s="489"/>
      <c r="M14" s="427"/>
      <c r="N14" s="488"/>
      <c r="O14" s="489"/>
      <c r="P14" s="427"/>
      <c r="Q14" s="488"/>
      <c r="R14" s="489"/>
      <c r="S14" s="427"/>
      <c r="U14" s="589"/>
      <c r="AA14" s="422" t="s">
        <v>1425</v>
      </c>
      <c r="AB14" s="487" t="n">
        <f aca="false">D14</f>
        <v>0</v>
      </c>
      <c r="AC14" s="424"/>
      <c r="AD14" s="487" t="n">
        <f aca="false">G14</f>
        <v>0</v>
      </c>
      <c r="AE14" s="422" t="s">
        <v>1426</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427</v>
      </c>
      <c r="C15" s="489" t="n">
        <v>2180</v>
      </c>
      <c r="D15" s="427"/>
      <c r="E15" s="488"/>
      <c r="F15" s="489"/>
      <c r="G15" s="427"/>
      <c r="H15" s="488" t="s">
        <v>1428</v>
      </c>
      <c r="I15" s="489" t="n">
        <v>1210</v>
      </c>
      <c r="J15" s="490"/>
      <c r="K15" s="488"/>
      <c r="L15" s="489"/>
      <c r="M15" s="427"/>
      <c r="N15" s="488"/>
      <c r="O15" s="489"/>
      <c r="P15" s="427"/>
      <c r="Q15" s="488"/>
      <c r="R15" s="489"/>
      <c r="S15" s="427"/>
      <c r="U15" s="589"/>
      <c r="AA15" s="422" t="s">
        <v>1429</v>
      </c>
      <c r="AB15" s="487" t="n">
        <f aca="false">D15</f>
        <v>0</v>
      </c>
      <c r="AC15" s="424"/>
      <c r="AD15" s="487" t="n">
        <f aca="false">G15</f>
        <v>0</v>
      </c>
      <c r="AE15" s="422" t="s">
        <v>1430</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431</v>
      </c>
      <c r="C16" s="489" t="n">
        <v>1030</v>
      </c>
      <c r="D16" s="427"/>
      <c r="E16" s="488"/>
      <c r="F16" s="489"/>
      <c r="G16" s="427"/>
      <c r="H16" s="488"/>
      <c r="I16" s="489"/>
      <c r="J16" s="427"/>
      <c r="K16" s="488"/>
      <c r="L16" s="489"/>
      <c r="M16" s="427"/>
      <c r="N16" s="488"/>
      <c r="O16" s="489"/>
      <c r="P16" s="427"/>
      <c r="Q16" s="488"/>
      <c r="R16" s="489"/>
      <c r="S16" s="427"/>
      <c r="U16" s="589"/>
      <c r="AA16" s="422" t="s">
        <v>1432</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46" t="s">
        <v>1433</v>
      </c>
      <c r="C17" s="669" t="n">
        <v>630</v>
      </c>
      <c r="D17" s="427"/>
      <c r="E17" s="488"/>
      <c r="F17" s="489"/>
      <c r="G17" s="427"/>
      <c r="H17" s="488"/>
      <c r="I17" s="489"/>
      <c r="J17" s="427"/>
      <c r="K17" s="488"/>
      <c r="L17" s="489"/>
      <c r="M17" s="427"/>
      <c r="N17" s="488"/>
      <c r="O17" s="489"/>
      <c r="P17" s="427"/>
      <c r="Q17" s="488"/>
      <c r="R17" s="489"/>
      <c r="S17" s="427"/>
      <c r="AA17" s="422" t="s">
        <v>1434</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46" t="s">
        <v>1435</v>
      </c>
      <c r="C18" s="669" t="n">
        <v>470</v>
      </c>
      <c r="D18" s="427"/>
      <c r="E18" s="488"/>
      <c r="F18" s="489"/>
      <c r="G18" s="427"/>
      <c r="H18" s="488"/>
      <c r="I18" s="489"/>
      <c r="J18" s="427"/>
      <c r="K18" s="488"/>
      <c r="L18" s="489"/>
      <c r="M18" s="427"/>
      <c r="N18" s="488"/>
      <c r="O18" s="489"/>
      <c r="P18" s="427"/>
      <c r="Q18" s="488"/>
      <c r="R18" s="489"/>
      <c r="S18" s="427"/>
      <c r="AA18" s="422" t="s">
        <v>143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70" t="s">
        <v>1437</v>
      </c>
      <c r="C19" s="489" t="n">
        <v>2830</v>
      </c>
      <c r="D19" s="427"/>
      <c r="E19" s="488"/>
      <c r="F19" s="489"/>
      <c r="G19" s="427"/>
      <c r="H19" s="488"/>
      <c r="I19" s="489"/>
      <c r="J19" s="427"/>
      <c r="K19" s="488"/>
      <c r="L19" s="489"/>
      <c r="M19" s="427"/>
      <c r="N19" s="488"/>
      <c r="O19" s="489"/>
      <c r="P19" s="427"/>
      <c r="Q19" s="488"/>
      <c r="R19" s="489"/>
      <c r="S19" s="427"/>
      <c r="AA19" s="422" t="s">
        <v>143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71" t="s">
        <v>1439</v>
      </c>
      <c r="C20" s="493" t="n">
        <v>430</v>
      </c>
      <c r="D20" s="437"/>
      <c r="E20" s="458"/>
      <c r="F20" s="493"/>
      <c r="G20" s="437"/>
      <c r="H20" s="458"/>
      <c r="I20" s="493"/>
      <c r="J20" s="437"/>
      <c r="K20" s="458"/>
      <c r="L20" s="493"/>
      <c r="M20" s="437"/>
      <c r="N20" s="458"/>
      <c r="O20" s="493"/>
      <c r="P20" s="437"/>
      <c r="Q20" s="458"/>
      <c r="R20" s="493"/>
      <c r="S20" s="437"/>
      <c r="AA20" s="422" t="s">
        <v>1440</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00"/>
      <c r="C21" s="501"/>
      <c r="D21" s="502"/>
      <c r="E21" s="500"/>
      <c r="F21" s="501"/>
      <c r="G21" s="502"/>
      <c r="H21" s="500"/>
      <c r="I21" s="501"/>
      <c r="J21" s="502"/>
      <c r="K21" s="500"/>
      <c r="L21" s="501"/>
      <c r="M21" s="502"/>
      <c r="N21" s="500"/>
      <c r="O21" s="501"/>
      <c r="P21" s="502"/>
      <c r="Q21" s="500"/>
      <c r="R21" s="501"/>
      <c r="S21" s="502"/>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64" t="s">
        <v>570</v>
      </c>
      <c r="C22" s="465" t="n">
        <f aca="false">SUM(C8:C21)</f>
        <v>20930</v>
      </c>
      <c r="D22" s="467" t="n">
        <f aca="false">SUM(D8:D21)</f>
        <v>0</v>
      </c>
      <c r="E22" s="466" t="s">
        <v>572</v>
      </c>
      <c r="F22" s="465" t="n">
        <f aca="false">SUM(F8:F21)</f>
        <v>0</v>
      </c>
      <c r="G22" s="467" t="n">
        <f aca="false">SUM(G8:G21)</f>
        <v>0</v>
      </c>
      <c r="H22" s="466" t="s">
        <v>573</v>
      </c>
      <c r="I22" s="465" t="n">
        <f aca="false">SUM(I8:I21)</f>
        <v>4720</v>
      </c>
      <c r="J22" s="467" t="n">
        <f aca="false">SUM(J8:J21)</f>
        <v>0</v>
      </c>
      <c r="K22" s="464" t="s">
        <v>574</v>
      </c>
      <c r="L22" s="465" t="n">
        <f aca="false">SUM(L8:L21)</f>
        <v>0</v>
      </c>
      <c r="M22" s="467" t="n">
        <f aca="false">SUM(M8:M21)</f>
        <v>0</v>
      </c>
      <c r="N22" s="464" t="s">
        <v>1161</v>
      </c>
      <c r="O22" s="465" t="n">
        <f aca="false">SUM(O8:O21)</f>
        <v>1300</v>
      </c>
      <c r="P22" s="467" t="n">
        <f aca="false">SUM(P8:P21)</f>
        <v>0</v>
      </c>
      <c r="Q22" s="464" t="s">
        <v>575</v>
      </c>
      <c r="R22" s="465" t="n">
        <f aca="false">SUM(R8:R21)</f>
        <v>0</v>
      </c>
      <c r="S22" s="467" t="n">
        <f aca="false">SUM(S8: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510"/>
      <c r="C23" s="511"/>
      <c r="D23" s="511"/>
      <c r="E23" s="512"/>
      <c r="F23" s="511"/>
      <c r="G23" s="511"/>
      <c r="H23" s="512"/>
      <c r="I23" s="511"/>
      <c r="J23" s="511"/>
      <c r="K23" s="510"/>
      <c r="L23" s="511"/>
      <c r="M23" s="511"/>
      <c r="N23" s="510"/>
      <c r="O23" s="511"/>
      <c r="P23" s="511"/>
      <c r="Q23" s="506" t="s">
        <v>576</v>
      </c>
      <c r="R23" s="507" t="n">
        <f aca="false">SUM(C22,F22,I22,L22,O22,R22)</f>
        <v>26950</v>
      </c>
      <c r="S23" s="509" t="n">
        <f aca="false">SUM(D22,G22,J22,M22,P22,S22)</f>
        <v>0</v>
      </c>
    </row>
    <row r="24" customFormat="false" ht="13.5" hidden="false" customHeight="true" outlineLevel="0" collapsed="false">
      <c r="B24" s="616" t="s">
        <v>1441</v>
      </c>
      <c r="C24" s="616"/>
      <c r="D24" s="616"/>
      <c r="E24" s="616"/>
      <c r="F24" s="616"/>
      <c r="G24" s="616"/>
      <c r="H24" s="616"/>
      <c r="I24" s="616"/>
      <c r="J24" s="616"/>
      <c r="K24" s="616"/>
      <c r="L24" s="616"/>
      <c r="M24" s="616"/>
      <c r="N24" s="616"/>
      <c r="O24" s="616"/>
      <c r="P24" s="616"/>
      <c r="Q24" s="616"/>
      <c r="R24" s="616"/>
      <c r="S24" s="616"/>
    </row>
    <row r="25" customFormat="false" ht="13.5" hidden="false" customHeight="true" outlineLevel="0" collapsed="false">
      <c r="B25" s="616" t="s">
        <v>1442</v>
      </c>
      <c r="C25" s="616"/>
      <c r="D25" s="616"/>
      <c r="E25" s="616"/>
      <c r="F25" s="616"/>
      <c r="G25" s="616"/>
      <c r="H25" s="616"/>
      <c r="I25" s="616"/>
      <c r="J25" s="616"/>
      <c r="K25" s="616"/>
      <c r="L25" s="616"/>
      <c r="M25" s="616"/>
      <c r="N25" s="616"/>
      <c r="O25" s="616"/>
      <c r="P25" s="616"/>
      <c r="Q25" s="616"/>
      <c r="R25" s="616"/>
      <c r="S25" s="616"/>
    </row>
    <row r="26" customFormat="false" ht="13.5" hidden="false" customHeight="true" outlineLevel="0" collapsed="false">
      <c r="B26" s="616" t="s">
        <v>1443</v>
      </c>
      <c r="C26" s="616"/>
      <c r="D26" s="616"/>
      <c r="E26" s="616"/>
      <c r="F26" s="616"/>
      <c r="G26" s="616"/>
      <c r="H26" s="616"/>
      <c r="I26" s="616"/>
      <c r="J26" s="616"/>
      <c r="K26" s="616"/>
      <c r="L26" s="616"/>
      <c r="M26" s="616"/>
      <c r="N26" s="616"/>
      <c r="O26" s="616"/>
      <c r="P26" s="616"/>
      <c r="Q26" s="616"/>
      <c r="R26" s="616"/>
      <c r="S26" s="616"/>
    </row>
    <row r="27" customFormat="false" ht="13.5" hidden="false" customHeight="true" outlineLevel="0" collapsed="false">
      <c r="B27" s="567" t="s">
        <v>1444</v>
      </c>
      <c r="C27" s="567"/>
      <c r="D27" s="567"/>
      <c r="E27" s="567"/>
      <c r="F27" s="567"/>
      <c r="G27" s="567"/>
      <c r="H27" s="567"/>
      <c r="I27" s="567"/>
      <c r="J27" s="567"/>
      <c r="K27" s="567"/>
      <c r="L27" s="567"/>
      <c r="M27" s="567"/>
      <c r="N27" s="567"/>
      <c r="O27" s="567"/>
      <c r="P27" s="567"/>
      <c r="Q27" s="567"/>
      <c r="R27" s="567"/>
      <c r="S27" s="567"/>
    </row>
    <row r="28" customFormat="false" ht="13.5" hidden="false" customHeight="true" outlineLevel="0" collapsed="false">
      <c r="B28" s="567" t="s">
        <v>1445</v>
      </c>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2"/>
      <c r="C31" s="672"/>
      <c r="D31" s="672"/>
      <c r="E31" s="672"/>
      <c r="F31" s="672"/>
      <c r="G31" s="672"/>
      <c r="H31" s="672"/>
      <c r="I31" s="672"/>
      <c r="J31" s="672"/>
      <c r="K31" s="672"/>
      <c r="L31" s="672"/>
      <c r="M31" s="672"/>
      <c r="N31" s="672"/>
      <c r="O31" s="672"/>
      <c r="P31" s="672"/>
      <c r="Q31" s="672"/>
      <c r="R31" s="672"/>
      <c r="S31" s="672"/>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8b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S24"/>
    <mergeCell ref="B25:S25"/>
    <mergeCell ref="B26:S26"/>
    <mergeCell ref="B27:S27"/>
    <mergeCell ref="B28:S28"/>
    <mergeCell ref="B31:S31"/>
  </mergeCells>
  <conditionalFormatting sqref="J16:J21 M8:M21 S8:S21 D8:D21 G8:G21 P8: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3"/>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6</v>
      </c>
      <c r="C5" s="406"/>
      <c r="D5" s="406"/>
      <c r="E5" s="405"/>
      <c r="F5" s="406"/>
      <c r="G5" s="406"/>
      <c r="H5" s="405"/>
      <c r="I5" s="406"/>
      <c r="J5" s="406"/>
      <c r="K5" s="405"/>
      <c r="L5" s="406"/>
      <c r="M5" s="406"/>
      <c r="N5" s="405"/>
      <c r="O5" s="406"/>
      <c r="P5" s="406"/>
      <c r="Q5" s="603"/>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447</v>
      </c>
      <c r="C8" s="482" t="n">
        <v>2800</v>
      </c>
      <c r="D8" s="485"/>
      <c r="E8" s="481" t="s">
        <v>1448</v>
      </c>
      <c r="F8" s="482" t="n">
        <v>1400</v>
      </c>
      <c r="G8" s="485"/>
      <c r="H8" s="481" t="s">
        <v>1448</v>
      </c>
      <c r="I8" s="482" t="n">
        <v>630</v>
      </c>
      <c r="J8" s="674"/>
      <c r="K8" s="481" t="s">
        <v>1449</v>
      </c>
      <c r="L8" s="482" t="n">
        <v>1770</v>
      </c>
      <c r="M8" s="420"/>
      <c r="N8" s="481"/>
      <c r="O8" s="482"/>
      <c r="P8" s="420"/>
      <c r="Q8" s="481"/>
      <c r="R8" s="482"/>
      <c r="S8" s="420"/>
      <c r="U8" s="589"/>
      <c r="AA8" s="422" t="s">
        <v>1450</v>
      </c>
      <c r="AB8" s="487" t="n">
        <f aca="false">D8</f>
        <v>0</v>
      </c>
      <c r="AC8" s="422" t="s">
        <v>1451</v>
      </c>
      <c r="AD8" s="487" t="n">
        <f aca="false">G8</f>
        <v>0</v>
      </c>
      <c r="AE8" s="422" t="s">
        <v>1452</v>
      </c>
      <c r="AF8" s="487" t="n">
        <f aca="false">J8</f>
        <v>0</v>
      </c>
      <c r="AG8" s="432" t="s">
        <v>1453</v>
      </c>
      <c r="AH8" s="487" t="n">
        <f aca="false">M8</f>
        <v>0</v>
      </c>
      <c r="AI8" s="424"/>
      <c r="AJ8" s="487" t="n">
        <f aca="false">P8</f>
        <v>0</v>
      </c>
      <c r="AK8" s="424"/>
      <c r="AL8" s="487" t="n">
        <f aca="false">S8</f>
        <v>0</v>
      </c>
    </row>
    <row r="9" customFormat="false" ht="13.5" hidden="false" customHeight="true" outlineLevel="0" collapsed="false">
      <c r="B9" s="627" t="s">
        <v>1454</v>
      </c>
      <c r="C9" s="489" t="n">
        <v>2650</v>
      </c>
      <c r="D9" s="628"/>
      <c r="E9" s="627" t="s">
        <v>1455</v>
      </c>
      <c r="F9" s="489"/>
      <c r="G9" s="628"/>
      <c r="H9" s="627" t="s">
        <v>1456</v>
      </c>
      <c r="I9" s="489" t="n">
        <v>800</v>
      </c>
      <c r="J9" s="592"/>
      <c r="K9" s="627"/>
      <c r="L9" s="489"/>
      <c r="M9" s="629"/>
      <c r="N9" s="627"/>
      <c r="O9" s="489"/>
      <c r="P9" s="629"/>
      <c r="Q9" s="627"/>
      <c r="R9" s="489"/>
      <c r="S9" s="629"/>
      <c r="U9" s="589"/>
      <c r="AA9" s="422" t="s">
        <v>1457</v>
      </c>
      <c r="AB9" s="487" t="n">
        <f aca="false">D9</f>
        <v>0</v>
      </c>
      <c r="AC9" s="422" t="s">
        <v>1458</v>
      </c>
      <c r="AD9" s="487" t="n">
        <f aca="false">G9</f>
        <v>0</v>
      </c>
      <c r="AE9" s="422" t="s">
        <v>1459</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c r="C10" s="489"/>
      <c r="D10" s="628"/>
      <c r="E10" s="627"/>
      <c r="F10" s="489"/>
      <c r="G10" s="628"/>
      <c r="H10" s="627" t="s">
        <v>1460</v>
      </c>
      <c r="I10" s="489" t="n">
        <v>750</v>
      </c>
      <c r="J10" s="592"/>
      <c r="K10" s="627"/>
      <c r="L10" s="489"/>
      <c r="M10" s="629"/>
      <c r="N10" s="627"/>
      <c r="O10" s="489"/>
      <c r="P10" s="629"/>
      <c r="Q10" s="627"/>
      <c r="R10" s="489"/>
      <c r="S10" s="629"/>
      <c r="U10" s="589"/>
      <c r="AA10" s="424"/>
      <c r="AB10" s="487" t="n">
        <f aca="false">D10</f>
        <v>0</v>
      </c>
      <c r="AC10" s="424"/>
      <c r="AD10" s="487" t="n">
        <f aca="false">G10</f>
        <v>0</v>
      </c>
      <c r="AE10" s="422" t="s">
        <v>1461</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462</v>
      </c>
      <c r="C11" s="489" t="n">
        <v>2150</v>
      </c>
      <c r="D11" s="628"/>
      <c r="E11" s="627"/>
      <c r="F11" s="489"/>
      <c r="G11" s="628"/>
      <c r="H11" s="627" t="s">
        <v>1463</v>
      </c>
      <c r="I11" s="489" t="n">
        <v>200</v>
      </c>
      <c r="J11" s="592"/>
      <c r="K11" s="627"/>
      <c r="L11" s="489"/>
      <c r="M11" s="629"/>
      <c r="N11" s="627"/>
      <c r="O11" s="489"/>
      <c r="P11" s="629"/>
      <c r="Q11" s="627"/>
      <c r="R11" s="489"/>
      <c r="S11" s="629"/>
      <c r="U11" s="589"/>
      <c r="AA11" s="422" t="s">
        <v>1464</v>
      </c>
      <c r="AB11" s="487" t="n">
        <f aca="false">D11</f>
        <v>0</v>
      </c>
      <c r="AC11" s="424"/>
      <c r="AD11" s="487" t="n">
        <f aca="false">G11</f>
        <v>0</v>
      </c>
      <c r="AE11" s="422" t="s">
        <v>1465</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466</v>
      </c>
      <c r="C12" s="489" t="n">
        <v>2430</v>
      </c>
      <c r="D12" s="628"/>
      <c r="E12" s="675"/>
      <c r="F12" s="489"/>
      <c r="G12" s="628"/>
      <c r="H12" s="627" t="s">
        <v>1467</v>
      </c>
      <c r="I12" s="489" t="n">
        <v>710</v>
      </c>
      <c r="J12" s="592"/>
      <c r="K12" s="627"/>
      <c r="L12" s="489"/>
      <c r="M12" s="629"/>
      <c r="N12" s="627"/>
      <c r="O12" s="489"/>
      <c r="P12" s="629"/>
      <c r="Q12" s="627"/>
      <c r="R12" s="489"/>
      <c r="S12" s="629"/>
      <c r="U12" s="589"/>
      <c r="AA12" s="422" t="s">
        <v>1468</v>
      </c>
      <c r="AB12" s="487" t="n">
        <f aca="false">D12</f>
        <v>0</v>
      </c>
      <c r="AC12" s="424"/>
      <c r="AD12" s="487" t="n">
        <f aca="false">G12</f>
        <v>0</v>
      </c>
      <c r="AE12" s="422" t="s">
        <v>1469</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470</v>
      </c>
      <c r="C13" s="489" t="n">
        <v>4970</v>
      </c>
      <c r="D13" s="628"/>
      <c r="E13" s="627"/>
      <c r="F13" s="489"/>
      <c r="G13" s="628"/>
      <c r="H13" s="627" t="s">
        <v>1471</v>
      </c>
      <c r="I13" s="489" t="n">
        <v>900</v>
      </c>
      <c r="J13" s="592"/>
      <c r="K13" s="627"/>
      <c r="L13" s="489"/>
      <c r="M13" s="629"/>
      <c r="N13" s="627"/>
      <c r="O13" s="489"/>
      <c r="P13" s="629"/>
      <c r="Q13" s="627"/>
      <c r="R13" s="489"/>
      <c r="S13" s="629"/>
      <c r="U13" s="589"/>
      <c r="AA13" s="422" t="s">
        <v>1472</v>
      </c>
      <c r="AB13" s="487" t="n">
        <f aca="false">D13</f>
        <v>0</v>
      </c>
      <c r="AC13" s="424"/>
      <c r="AD13" s="487" t="n">
        <f aca="false">G13</f>
        <v>0</v>
      </c>
      <c r="AE13" s="422" t="s">
        <v>1473</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76" t="s">
        <v>1474</v>
      </c>
      <c r="C14" s="489" t="n">
        <v>550</v>
      </c>
      <c r="D14" s="628"/>
      <c r="E14" s="627"/>
      <c r="F14" s="489"/>
      <c r="G14" s="628"/>
      <c r="H14" s="627"/>
      <c r="I14" s="489"/>
      <c r="J14" s="489"/>
      <c r="K14" s="627"/>
      <c r="L14" s="489"/>
      <c r="M14" s="629"/>
      <c r="N14" s="627"/>
      <c r="O14" s="489"/>
      <c r="P14" s="629"/>
      <c r="Q14" s="627"/>
      <c r="R14" s="489"/>
      <c r="S14" s="629"/>
      <c r="AA14" s="422" t="s">
        <v>1475</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76" t="s">
        <v>1476</v>
      </c>
      <c r="C15" s="489" t="n">
        <v>420</v>
      </c>
      <c r="D15" s="628"/>
      <c r="E15" s="676" t="s">
        <v>1477</v>
      </c>
      <c r="F15" s="489" t="n">
        <v>570</v>
      </c>
      <c r="G15" s="628"/>
      <c r="H15" s="676" t="s">
        <v>1478</v>
      </c>
      <c r="I15" s="489" t="n">
        <v>80</v>
      </c>
      <c r="J15" s="592"/>
      <c r="K15" s="627"/>
      <c r="L15" s="489"/>
      <c r="M15" s="629"/>
      <c r="N15" s="627"/>
      <c r="O15" s="489"/>
      <c r="P15" s="629"/>
      <c r="Q15" s="627"/>
      <c r="R15" s="489"/>
      <c r="S15" s="629"/>
      <c r="AA15" s="422" t="s">
        <v>1479</v>
      </c>
      <c r="AB15" s="487" t="n">
        <f aca="false">D15</f>
        <v>0</v>
      </c>
      <c r="AC15" s="422" t="s">
        <v>1480</v>
      </c>
      <c r="AD15" s="487" t="n">
        <f aca="false">G15</f>
        <v>0</v>
      </c>
      <c r="AE15" s="422" t="s">
        <v>1481</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76" t="s">
        <v>1482</v>
      </c>
      <c r="C16" s="489" t="n">
        <v>100</v>
      </c>
      <c r="D16" s="628"/>
      <c r="E16" s="627"/>
      <c r="F16" s="489"/>
      <c r="G16" s="628"/>
      <c r="H16" s="676" t="s">
        <v>1483</v>
      </c>
      <c r="I16" s="489" t="n">
        <v>30</v>
      </c>
      <c r="J16" s="592"/>
      <c r="K16" s="627"/>
      <c r="L16" s="489"/>
      <c r="M16" s="629"/>
      <c r="N16" s="627"/>
      <c r="O16" s="489"/>
      <c r="P16" s="629"/>
      <c r="Q16" s="627"/>
      <c r="R16" s="489"/>
      <c r="S16" s="629"/>
      <c r="AA16" s="422" t="s">
        <v>1484</v>
      </c>
      <c r="AB16" s="487" t="n">
        <f aca="false">D16</f>
        <v>0</v>
      </c>
      <c r="AC16" s="424"/>
      <c r="AD16" s="487" t="n">
        <f aca="false">G16</f>
        <v>0</v>
      </c>
      <c r="AE16" s="422" t="s">
        <v>1485</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486</v>
      </c>
      <c r="C17" s="489" t="n">
        <v>2380</v>
      </c>
      <c r="D17" s="490"/>
      <c r="E17" s="627" t="s">
        <v>1487</v>
      </c>
      <c r="F17" s="489" t="n">
        <v>650</v>
      </c>
      <c r="G17" s="490"/>
      <c r="H17" s="488" t="s">
        <v>1488</v>
      </c>
      <c r="I17" s="489" t="n">
        <v>430</v>
      </c>
      <c r="J17" s="592"/>
      <c r="K17" s="677"/>
      <c r="L17" s="489"/>
      <c r="M17" s="427"/>
      <c r="N17" s="458"/>
      <c r="O17" s="493"/>
      <c r="P17" s="427"/>
      <c r="Q17" s="458"/>
      <c r="R17" s="493"/>
      <c r="S17" s="427"/>
      <c r="AA17" s="422" t="s">
        <v>1489</v>
      </c>
      <c r="AB17" s="487" t="n">
        <f aca="false">D17</f>
        <v>0</v>
      </c>
      <c r="AC17" s="432" t="s">
        <v>1490</v>
      </c>
      <c r="AD17" s="487" t="n">
        <f aca="false">G17</f>
        <v>0</v>
      </c>
      <c r="AE17" s="422" t="s">
        <v>1491</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c r="C18" s="493"/>
      <c r="D18" s="494"/>
      <c r="E18" s="458"/>
      <c r="F18" s="493"/>
      <c r="G18" s="494"/>
      <c r="H18" s="458" t="s">
        <v>1492</v>
      </c>
      <c r="I18" s="493" t="n">
        <v>120</v>
      </c>
      <c r="J18" s="625"/>
      <c r="K18" s="458" t="s">
        <v>1493</v>
      </c>
      <c r="L18" s="493" t="n">
        <v>70</v>
      </c>
      <c r="M18" s="437"/>
      <c r="N18" s="458"/>
      <c r="O18" s="493"/>
      <c r="P18" s="437"/>
      <c r="Q18" s="458"/>
      <c r="R18" s="493"/>
      <c r="S18" s="437"/>
      <c r="AA18" s="424"/>
      <c r="AB18" s="487" t="n">
        <f aca="false">D18</f>
        <v>0</v>
      </c>
      <c r="AC18" s="424"/>
      <c r="AD18" s="487" t="n">
        <f aca="false">G18</f>
        <v>0</v>
      </c>
      <c r="AE18" s="422" t="s">
        <v>1494</v>
      </c>
      <c r="AF18" s="487" t="n">
        <f aca="false">J18</f>
        <v>0</v>
      </c>
      <c r="AG18" s="432" t="s">
        <v>1495</v>
      </c>
      <c r="AH18" s="487" t="n">
        <f aca="false">M18</f>
        <v>0</v>
      </c>
      <c r="AI18" s="424"/>
      <c r="AJ18" s="487" t="n">
        <f aca="false">P18</f>
        <v>0</v>
      </c>
      <c r="AK18" s="424"/>
      <c r="AL18" s="487" t="n">
        <f aca="false">S18</f>
        <v>0</v>
      </c>
    </row>
    <row r="19" customFormat="false" ht="13.5" hidden="false" customHeight="true" outlineLevel="0" collapsed="false">
      <c r="B19" s="458" t="s">
        <v>1496</v>
      </c>
      <c r="C19" s="493" t="n">
        <v>850</v>
      </c>
      <c r="D19" s="494"/>
      <c r="E19" s="458"/>
      <c r="F19" s="493"/>
      <c r="G19" s="494"/>
      <c r="H19" s="458" t="s">
        <v>1497</v>
      </c>
      <c r="I19" s="493" t="n">
        <v>140</v>
      </c>
      <c r="J19" s="625"/>
      <c r="K19" s="678"/>
      <c r="L19" s="493"/>
      <c r="M19" s="679"/>
      <c r="N19" s="458"/>
      <c r="O19" s="493"/>
      <c r="P19" s="437"/>
      <c r="Q19" s="458"/>
      <c r="R19" s="493"/>
      <c r="S19" s="437"/>
      <c r="AA19" s="422" t="s">
        <v>1498</v>
      </c>
      <c r="AB19" s="487" t="n">
        <f aca="false">D19</f>
        <v>0</v>
      </c>
      <c r="AC19" s="424"/>
      <c r="AD19" s="487" t="n">
        <f aca="false">G19</f>
        <v>0</v>
      </c>
      <c r="AE19" s="422" t="s">
        <v>1499</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500</v>
      </c>
      <c r="C20" s="493" t="n">
        <v>920</v>
      </c>
      <c r="D20" s="494"/>
      <c r="E20" s="458"/>
      <c r="F20" s="493"/>
      <c r="G20" s="494"/>
      <c r="H20" s="458"/>
      <c r="I20" s="493"/>
      <c r="J20" s="493"/>
      <c r="K20" s="458"/>
      <c r="L20" s="493"/>
      <c r="M20" s="437"/>
      <c r="N20" s="458"/>
      <c r="O20" s="493"/>
      <c r="P20" s="437"/>
      <c r="Q20" s="458"/>
      <c r="R20" s="493"/>
      <c r="S20" s="437"/>
      <c r="AA20" s="422" t="s">
        <v>1501</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502</v>
      </c>
      <c r="C21" s="493" t="n">
        <v>220</v>
      </c>
      <c r="D21" s="494"/>
      <c r="E21" s="458"/>
      <c r="F21" s="493"/>
      <c r="G21" s="494"/>
      <c r="H21" s="458"/>
      <c r="I21" s="493"/>
      <c r="J21" s="493"/>
      <c r="K21" s="458"/>
      <c r="L21" s="493"/>
      <c r="M21" s="437"/>
      <c r="N21" s="458"/>
      <c r="O21" s="493"/>
      <c r="P21" s="437"/>
      <c r="Q21" s="458"/>
      <c r="R21" s="493"/>
      <c r="S21" s="437"/>
      <c r="AA21" s="422" t="s">
        <v>1503</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76" t="s">
        <v>1504</v>
      </c>
      <c r="C22" s="493" t="n">
        <v>1330</v>
      </c>
      <c r="D22" s="494"/>
      <c r="E22" s="458"/>
      <c r="F22" s="493"/>
      <c r="G22" s="494"/>
      <c r="H22" s="676" t="s">
        <v>1505</v>
      </c>
      <c r="I22" s="493" t="n">
        <v>540</v>
      </c>
      <c r="J22" s="625"/>
      <c r="K22" s="458"/>
      <c r="L22" s="493"/>
      <c r="M22" s="437"/>
      <c r="N22" s="458"/>
      <c r="O22" s="493"/>
      <c r="P22" s="437"/>
      <c r="Q22" s="458"/>
      <c r="R22" s="493"/>
      <c r="S22" s="437"/>
      <c r="AA22" s="422" t="s">
        <v>1506</v>
      </c>
      <c r="AB22" s="487" t="n">
        <f aca="false">D22</f>
        <v>0</v>
      </c>
      <c r="AC22" s="424"/>
      <c r="AD22" s="487" t="n">
        <f aca="false">G22</f>
        <v>0</v>
      </c>
      <c r="AE22" s="422" t="s">
        <v>1507</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76" t="s">
        <v>1508</v>
      </c>
      <c r="C23" s="493" t="n">
        <v>590</v>
      </c>
      <c r="D23" s="494"/>
      <c r="E23" s="676" t="s">
        <v>1509</v>
      </c>
      <c r="F23" s="493" t="n">
        <v>140</v>
      </c>
      <c r="G23" s="494"/>
      <c r="H23" s="458"/>
      <c r="I23" s="493"/>
      <c r="J23" s="493"/>
      <c r="K23" s="458"/>
      <c r="L23" s="493"/>
      <c r="M23" s="437"/>
      <c r="N23" s="458"/>
      <c r="O23" s="493"/>
      <c r="P23" s="437"/>
      <c r="Q23" s="458"/>
      <c r="R23" s="493"/>
      <c r="S23" s="437"/>
      <c r="AA23" s="422" t="s">
        <v>1510</v>
      </c>
      <c r="AB23" s="487" t="n">
        <f aca="false">D23</f>
        <v>0</v>
      </c>
      <c r="AC23" s="432" t="s">
        <v>1511</v>
      </c>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00"/>
      <c r="C24" s="501"/>
      <c r="D24" s="570"/>
      <c r="E24" s="500"/>
      <c r="F24" s="501"/>
      <c r="G24" s="502"/>
      <c r="H24" s="500"/>
      <c r="I24" s="501"/>
      <c r="J24" s="570"/>
      <c r="K24" s="500"/>
      <c r="L24" s="501"/>
      <c r="M24" s="502"/>
      <c r="N24" s="500"/>
      <c r="O24" s="501"/>
      <c r="P24" s="680"/>
      <c r="Q24" s="500"/>
      <c r="R24" s="501"/>
      <c r="S24" s="680"/>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8:C24)</f>
        <v>22360</v>
      </c>
      <c r="D25" s="467" t="n">
        <f aca="false">SUM(D8:D24)</f>
        <v>0</v>
      </c>
      <c r="E25" s="466" t="s">
        <v>572</v>
      </c>
      <c r="F25" s="465" t="n">
        <f aca="false">SUM(F8:F24)</f>
        <v>2760</v>
      </c>
      <c r="G25" s="467" t="n">
        <f aca="false">SUM(G8:G24)</f>
        <v>0</v>
      </c>
      <c r="H25" s="466" t="s">
        <v>573</v>
      </c>
      <c r="I25" s="465" t="n">
        <f aca="false">SUM(I8:I24)</f>
        <v>5330</v>
      </c>
      <c r="J25" s="467" t="n">
        <f aca="false">SUM(J8:J24)</f>
        <v>0</v>
      </c>
      <c r="K25" s="464" t="s">
        <v>574</v>
      </c>
      <c r="L25" s="465" t="n">
        <f aca="false">SUM(L8:L24)</f>
        <v>1840</v>
      </c>
      <c r="M25" s="467" t="n">
        <f aca="false">SUM(M7:M24)</f>
        <v>0</v>
      </c>
      <c r="N25" s="464" t="s">
        <v>1161</v>
      </c>
      <c r="O25" s="465" t="n">
        <f aca="false">SUM(O8:O24)</f>
        <v>0</v>
      </c>
      <c r="P25" s="467" t="n">
        <f aca="false">SUM(P8:P24)</f>
        <v>0</v>
      </c>
      <c r="Q25" s="464" t="s">
        <v>575</v>
      </c>
      <c r="R25" s="465" t="n">
        <f aca="false">SUM(R8:R24)</f>
        <v>0</v>
      </c>
      <c r="S25" s="467" t="n">
        <f aca="false">SUM(S8:S24)</f>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R25)</f>
        <v>32290</v>
      </c>
      <c r="S26" s="509" t="n">
        <f aca="false">SUM(D25,G25,J25,M25,P25,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08" t="s">
        <v>1512</v>
      </c>
      <c r="C27" s="513"/>
      <c r="D27" s="513"/>
      <c r="E27" s="405"/>
      <c r="F27" s="513"/>
      <c r="G27" s="513"/>
      <c r="H27" s="405"/>
      <c r="I27" s="513"/>
      <c r="J27" s="513"/>
      <c r="K27" s="406"/>
      <c r="L27" s="513"/>
      <c r="M27" s="513"/>
      <c r="N27" s="405"/>
      <c r="O27" s="513"/>
      <c r="P27" s="513"/>
      <c r="Q27" s="681" t="s">
        <v>1513</v>
      </c>
      <c r="R27" s="513"/>
      <c r="S27" s="480" t="s">
        <v>140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str">
        <f aca="false">S27</f>
        <v>&lt;福山営業所&gt;</v>
      </c>
    </row>
    <row r="28" customFormat="false" ht="13.5" hidden="false" customHeight="true" outlineLevel="0" collapsed="false">
      <c r="B28" s="411" t="s">
        <v>625</v>
      </c>
      <c r="C28" s="411"/>
      <c r="D28" s="411"/>
      <c r="E28" s="516" t="s">
        <v>627</v>
      </c>
      <c r="F28" s="516"/>
      <c r="G28" s="516"/>
      <c r="H28" s="411" t="s">
        <v>628</v>
      </c>
      <c r="I28" s="411"/>
      <c r="J28" s="411"/>
      <c r="K28" s="411" t="s">
        <v>629</v>
      </c>
      <c r="L28" s="411"/>
      <c r="M28" s="411"/>
      <c r="N28" s="411" t="s">
        <v>1123</v>
      </c>
      <c r="O28" s="411"/>
      <c r="P28" s="411"/>
      <c r="Q28" s="411" t="s">
        <v>1514</v>
      </c>
      <c r="R28" s="411"/>
      <c r="S28" s="411"/>
      <c r="AA28" s="424"/>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13" t="s">
        <v>335</v>
      </c>
      <c r="C29" s="414" t="s">
        <v>278</v>
      </c>
      <c r="D29" s="415" t="s">
        <v>279</v>
      </c>
      <c r="E29" s="517"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7" t="str">
        <f aca="false">D29</f>
        <v>折込数</v>
      </c>
      <c r="AC29" s="424"/>
      <c r="AD29" s="487" t="str">
        <f aca="false">G29</f>
        <v>折込数</v>
      </c>
      <c r="AE29" s="424"/>
      <c r="AF29" s="487" t="str">
        <f aca="false">J29</f>
        <v>折込数</v>
      </c>
      <c r="AG29" s="424"/>
      <c r="AH29" s="487" t="str">
        <f aca="false">M29</f>
        <v>折込数</v>
      </c>
      <c r="AI29" s="424"/>
      <c r="AJ29" s="487" t="str">
        <f aca="false">P29</f>
        <v>折込数</v>
      </c>
      <c r="AK29" s="424"/>
      <c r="AL29" s="487" t="str">
        <f aca="false">S29</f>
        <v>折込数</v>
      </c>
    </row>
    <row r="30" customFormat="false" ht="13.5" hidden="false" customHeight="true" outlineLevel="0" collapsed="false">
      <c r="B30" s="547" t="s">
        <v>1515</v>
      </c>
      <c r="C30" s="482" t="n">
        <v>380</v>
      </c>
      <c r="D30" s="550"/>
      <c r="E30" s="549"/>
      <c r="F30" s="482"/>
      <c r="G30" s="548"/>
      <c r="H30" s="547" t="s">
        <v>1516</v>
      </c>
      <c r="I30" s="482" t="n">
        <v>150</v>
      </c>
      <c r="J30" s="548"/>
      <c r="K30" s="549"/>
      <c r="L30" s="482"/>
      <c r="M30" s="548"/>
      <c r="N30" s="547"/>
      <c r="O30" s="482"/>
      <c r="P30" s="548"/>
      <c r="Q30" s="547" t="s">
        <v>1516</v>
      </c>
      <c r="R30" s="482" t="n">
        <v>180</v>
      </c>
      <c r="S30" s="548"/>
      <c r="AA30" s="422" t="s">
        <v>1517</v>
      </c>
      <c r="AB30" s="487" t="n">
        <f aca="false">D30</f>
        <v>0</v>
      </c>
      <c r="AC30" s="424"/>
      <c r="AD30" s="487" t="n">
        <f aca="false">G30</f>
        <v>0</v>
      </c>
      <c r="AE30" s="432" t="s">
        <v>1518</v>
      </c>
      <c r="AF30" s="487" t="n">
        <f aca="false">J30</f>
        <v>0</v>
      </c>
      <c r="AG30" s="424"/>
      <c r="AH30" s="487" t="n">
        <f aca="false">M30</f>
        <v>0</v>
      </c>
      <c r="AI30" s="424"/>
      <c r="AJ30" s="487" t="n">
        <f aca="false">P30</f>
        <v>0</v>
      </c>
      <c r="AK30" s="432" t="s">
        <v>1519</v>
      </c>
      <c r="AL30" s="487" t="n">
        <f aca="false">S30</f>
        <v>0</v>
      </c>
    </row>
    <row r="31" customFormat="false" ht="13.5" hidden="false" customHeight="true" outlineLevel="0" collapsed="false">
      <c r="B31" s="458"/>
      <c r="C31" s="493"/>
      <c r="D31" s="494"/>
      <c r="E31" s="551" t="s">
        <v>1520</v>
      </c>
      <c r="F31" s="493" t="n">
        <v>140</v>
      </c>
      <c r="G31" s="437"/>
      <c r="H31" s="458"/>
      <c r="I31" s="493"/>
      <c r="J31" s="437"/>
      <c r="K31" s="551"/>
      <c r="L31" s="493"/>
      <c r="M31" s="437"/>
      <c r="N31" s="458"/>
      <c r="O31" s="493"/>
      <c r="P31" s="437"/>
      <c r="Q31" s="458"/>
      <c r="R31" s="493"/>
      <c r="S31" s="437"/>
      <c r="AA31" s="424"/>
      <c r="AB31" s="487" t="n">
        <f aca="false">D31</f>
        <v>0</v>
      </c>
      <c r="AC31" s="422" t="s">
        <v>1521</v>
      </c>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58"/>
      <c r="C32" s="493"/>
      <c r="D32" s="494"/>
      <c r="E32" s="551" t="s">
        <v>1522</v>
      </c>
      <c r="F32" s="493" t="n">
        <v>390</v>
      </c>
      <c r="G32" s="437"/>
      <c r="H32" s="458"/>
      <c r="I32" s="493"/>
      <c r="J32" s="437"/>
      <c r="K32" s="551"/>
      <c r="L32" s="493"/>
      <c r="M32" s="437"/>
      <c r="N32" s="458"/>
      <c r="O32" s="493"/>
      <c r="P32" s="437"/>
      <c r="Q32" s="458"/>
      <c r="R32" s="493"/>
      <c r="S32" s="437"/>
      <c r="AA32" s="424"/>
      <c r="AB32" s="487" t="n">
        <f aca="false">D32</f>
        <v>0</v>
      </c>
      <c r="AC32" s="422" t="s">
        <v>1523</v>
      </c>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58" t="s">
        <v>1524</v>
      </c>
      <c r="C33" s="493" t="n">
        <v>330</v>
      </c>
      <c r="D33" s="494"/>
      <c r="E33" s="551"/>
      <c r="F33" s="493"/>
      <c r="G33" s="437"/>
      <c r="H33" s="458"/>
      <c r="I33" s="493"/>
      <c r="J33" s="437"/>
      <c r="K33" s="551"/>
      <c r="L33" s="493"/>
      <c r="M33" s="437"/>
      <c r="N33" s="458"/>
      <c r="O33" s="493"/>
      <c r="P33" s="437"/>
      <c r="Q33" s="458"/>
      <c r="R33" s="493"/>
      <c r="S33" s="437"/>
      <c r="AA33" s="422" t="s">
        <v>1525</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64" t="s">
        <v>570</v>
      </c>
      <c r="C34" s="465" t="n">
        <f aca="false">SUM(C30:C33)</f>
        <v>710</v>
      </c>
      <c r="D34" s="467" t="n">
        <f aca="false">SUM(D30:D33)</f>
        <v>0</v>
      </c>
      <c r="E34" s="662" t="s">
        <v>572</v>
      </c>
      <c r="F34" s="465" t="n">
        <f aca="false">SUM(F30:F33)</f>
        <v>530</v>
      </c>
      <c r="G34" s="467" t="n">
        <f aca="false">SUM(G30:G33)</f>
        <v>0</v>
      </c>
      <c r="H34" s="466" t="s">
        <v>573</v>
      </c>
      <c r="I34" s="465" t="n">
        <f aca="false">SUM(I30:I33)</f>
        <v>150</v>
      </c>
      <c r="J34" s="467" t="n">
        <f aca="false">SUM(J30:J33)</f>
        <v>0</v>
      </c>
      <c r="K34" s="464" t="s">
        <v>574</v>
      </c>
      <c r="L34" s="465" t="n">
        <f aca="false">SUM(L30:L33)</f>
        <v>0</v>
      </c>
      <c r="M34" s="467" t="n">
        <f aca="false">SUM(M30:M33)</f>
        <v>0</v>
      </c>
      <c r="N34" s="464" t="s">
        <v>1161</v>
      </c>
      <c r="O34" s="465" t="n">
        <f aca="false">SUM(O30:O33)</f>
        <v>0</v>
      </c>
      <c r="P34" s="467" t="n">
        <f aca="false">SUM(P30:P33)</f>
        <v>0</v>
      </c>
      <c r="Q34" s="464" t="s">
        <v>1526</v>
      </c>
      <c r="R34" s="465" t="n">
        <f aca="false">SUM(R30:R33)</f>
        <v>180</v>
      </c>
      <c r="S34" s="467" t="n">
        <f aca="false">SUM(S30: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510"/>
      <c r="C35" s="511"/>
      <c r="D35" s="511"/>
      <c r="E35" s="512"/>
      <c r="F35" s="511"/>
      <c r="G35" s="511"/>
      <c r="H35" s="512"/>
      <c r="I35" s="511"/>
      <c r="J35" s="511"/>
      <c r="K35" s="510"/>
      <c r="L35" s="511"/>
      <c r="M35" s="511"/>
      <c r="N35" s="510"/>
      <c r="O35" s="511"/>
      <c r="P35" s="511"/>
      <c r="Q35" s="506" t="s">
        <v>576</v>
      </c>
      <c r="R35" s="507" t="n">
        <f aca="false">SUM(C34,F34,I34,L34,O34,R34)</f>
        <v>1570</v>
      </c>
      <c r="S35" s="509" t="n">
        <f aca="false">SUM(D34,G34,J34,M34,P34,S34)</f>
        <v>0</v>
      </c>
    </row>
    <row r="36" customFormat="false" ht="13.5" hidden="false" customHeight="true" outlineLevel="0" collapsed="false">
      <c r="B36" s="615"/>
      <c r="C36" s="615"/>
      <c r="D36" s="615"/>
      <c r="E36" s="615"/>
      <c r="F36" s="615"/>
      <c r="G36" s="615"/>
      <c r="H36" s="615"/>
      <c r="I36" s="615"/>
      <c r="J36" s="615"/>
      <c r="K36" s="615"/>
      <c r="L36" s="615"/>
      <c r="M36" s="615"/>
      <c r="N36" s="615"/>
      <c r="O36" s="615"/>
      <c r="P36" s="615"/>
      <c r="Q36" s="615"/>
      <c r="R36" s="615"/>
      <c r="S36" s="615"/>
    </row>
    <row r="37" customFormat="false" ht="13.5" hidden="false" customHeight="true" outlineLevel="0" collapsed="false">
      <c r="B37" s="616" t="s">
        <v>1527</v>
      </c>
      <c r="C37" s="616"/>
      <c r="D37" s="616"/>
      <c r="E37" s="616"/>
      <c r="F37" s="616"/>
      <c r="G37" s="616"/>
      <c r="H37" s="616"/>
      <c r="I37" s="616"/>
      <c r="J37" s="616"/>
      <c r="K37" s="616"/>
      <c r="L37" s="616"/>
      <c r="M37" s="616"/>
      <c r="N37" s="616"/>
      <c r="O37" s="616"/>
      <c r="P37" s="616"/>
      <c r="Q37" s="616"/>
      <c r="R37" s="616"/>
      <c r="S37" s="616"/>
    </row>
    <row r="38" customFormat="false" ht="13.5" hidden="false" customHeight="true" outlineLevel="0" collapsed="false">
      <c r="B38" s="567" t="s">
        <v>1444</v>
      </c>
      <c r="C38" s="567"/>
      <c r="D38" s="567"/>
      <c r="E38" s="567"/>
      <c r="F38" s="567"/>
      <c r="G38" s="567"/>
      <c r="H38" s="567"/>
      <c r="I38" s="567"/>
      <c r="J38" s="567"/>
      <c r="K38" s="567"/>
      <c r="L38" s="567"/>
      <c r="M38" s="567"/>
      <c r="N38" s="567"/>
      <c r="O38" s="567"/>
      <c r="P38" s="567"/>
      <c r="Q38" s="567"/>
      <c r="R38" s="567"/>
      <c r="S38" s="567"/>
    </row>
    <row r="39" customFormat="false" ht="13.5" hidden="false" customHeight="true" outlineLevel="0" collapsed="false">
      <c r="B39" s="567" t="s">
        <v>1445</v>
      </c>
      <c r="C39" s="567"/>
      <c r="D39" s="567"/>
      <c r="E39" s="567"/>
      <c r="F39" s="567"/>
      <c r="G39" s="567"/>
      <c r="H39" s="567"/>
      <c r="I39" s="567"/>
      <c r="J39" s="567"/>
      <c r="K39" s="567"/>
      <c r="L39" s="567"/>
      <c r="M39" s="567"/>
      <c r="N39" s="567"/>
      <c r="O39" s="567"/>
      <c r="P39" s="567"/>
      <c r="Q39" s="567"/>
      <c r="R39" s="567"/>
      <c r="S39" s="56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75"/>
  </cols>
  <sheetData>
    <row r="1" customFormat="false" ht="13.5" hidden="false" customHeight="true" outlineLevel="0" collapsed="false">
      <c r="A1" s="682" t="s">
        <v>319</v>
      </c>
      <c r="C1" s="171"/>
      <c r="D1" s="171"/>
      <c r="F1" s="171"/>
      <c r="G1" s="171"/>
      <c r="I1" s="171"/>
      <c r="J1" s="171"/>
      <c r="L1" s="171"/>
      <c r="M1" s="171"/>
      <c r="O1" s="171"/>
      <c r="P1" s="171"/>
      <c r="Q1" s="683"/>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 hidden="false" customHeight="true" outlineLevel="0" collapsed="false">
      <c r="B4" s="408" t="s">
        <v>1528</v>
      </c>
      <c r="C4" s="406"/>
      <c r="D4" s="406"/>
      <c r="E4" s="405"/>
      <c r="F4" s="406"/>
      <c r="G4" s="406"/>
      <c r="H4" s="405"/>
      <c r="I4" s="406"/>
      <c r="J4" s="406"/>
      <c r="K4" s="405"/>
      <c r="L4" s="406"/>
      <c r="M4" s="406"/>
      <c r="N4" s="405"/>
      <c r="O4" s="406"/>
      <c r="P4" s="406"/>
      <c r="Q4" s="681"/>
      <c r="R4" s="406"/>
      <c r="S4" s="480" t="s">
        <v>1400</v>
      </c>
    </row>
    <row r="5" customFormat="false" ht="13.5" hidden="false" customHeight="true" outlineLevel="0" collapsed="false">
      <c r="B5" s="411" t="s">
        <v>625</v>
      </c>
      <c r="C5" s="411"/>
      <c r="D5" s="411"/>
      <c r="E5" s="411"/>
      <c r="F5" s="411"/>
      <c r="G5" s="411"/>
      <c r="H5" s="684" t="s">
        <v>1529</v>
      </c>
      <c r="I5" s="684"/>
      <c r="J5" s="684"/>
      <c r="K5" s="684" t="s">
        <v>1530</v>
      </c>
      <c r="L5" s="684"/>
      <c r="M5" s="684"/>
      <c r="N5" s="411" t="s">
        <v>1360</v>
      </c>
      <c r="O5" s="411"/>
      <c r="P5" s="411"/>
      <c r="Q5" s="411" t="s">
        <v>1531</v>
      </c>
      <c r="R5" s="411"/>
      <c r="S5" s="411"/>
      <c r="AA5" s="412" t="s">
        <v>534</v>
      </c>
      <c r="AB5" s="412"/>
      <c r="AC5" s="412" t="s">
        <v>534</v>
      </c>
      <c r="AD5" s="412"/>
      <c r="AE5" s="412" t="s">
        <v>537</v>
      </c>
      <c r="AF5" s="412"/>
      <c r="AG5" s="412" t="s">
        <v>538</v>
      </c>
      <c r="AH5" s="412"/>
      <c r="AI5" s="412" t="s">
        <v>539</v>
      </c>
      <c r="AJ5" s="412"/>
      <c r="AK5" s="412" t="s">
        <v>1532</v>
      </c>
      <c r="AL5" s="412"/>
    </row>
    <row r="6" customFormat="false" ht="13.15" hidden="false" customHeight="true" outlineLevel="0" collapsed="false">
      <c r="B6" s="685" t="s">
        <v>335</v>
      </c>
      <c r="C6" s="686" t="s">
        <v>278</v>
      </c>
      <c r="D6" s="687" t="s">
        <v>279</v>
      </c>
      <c r="E6" s="685" t="s">
        <v>336</v>
      </c>
      <c r="F6" s="686" t="s">
        <v>278</v>
      </c>
      <c r="G6" s="687" t="s">
        <v>279</v>
      </c>
      <c r="H6" s="685" t="s">
        <v>336</v>
      </c>
      <c r="I6" s="686" t="s">
        <v>278</v>
      </c>
      <c r="J6" s="687" t="s">
        <v>279</v>
      </c>
      <c r="K6" s="685" t="s">
        <v>336</v>
      </c>
      <c r="L6" s="686" t="s">
        <v>278</v>
      </c>
      <c r="M6" s="687"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88" t="s">
        <v>1533</v>
      </c>
      <c r="C7" s="482" t="n">
        <v>350</v>
      </c>
      <c r="D7" s="548"/>
      <c r="E7" s="481"/>
      <c r="F7" s="482"/>
      <c r="G7" s="548"/>
      <c r="H7" s="481"/>
      <c r="I7" s="482"/>
      <c r="J7" s="548"/>
      <c r="K7" s="481"/>
      <c r="L7" s="482"/>
      <c r="M7" s="548"/>
      <c r="N7" s="481"/>
      <c r="O7" s="482"/>
      <c r="P7" s="548"/>
      <c r="Q7" s="481" t="s">
        <v>1534</v>
      </c>
      <c r="R7" s="482"/>
      <c r="S7" s="548"/>
      <c r="AA7" s="422" t="s">
        <v>1535</v>
      </c>
      <c r="AB7" s="487" t="n">
        <f aca="false">D7</f>
        <v>0</v>
      </c>
      <c r="AC7" s="424"/>
      <c r="AD7" s="487" t="n">
        <f aca="false">G7</f>
        <v>0</v>
      </c>
      <c r="AE7" s="422"/>
      <c r="AF7" s="487" t="n">
        <f aca="false">J7</f>
        <v>0</v>
      </c>
      <c r="AG7" s="424"/>
      <c r="AH7" s="487" t="n">
        <f aca="false">M7</f>
        <v>0</v>
      </c>
      <c r="AI7" s="424"/>
      <c r="AJ7" s="487" t="n">
        <f aca="false">P7</f>
        <v>0</v>
      </c>
      <c r="AK7" s="424"/>
      <c r="AL7" s="487" t="n">
        <f aca="false">S7</f>
        <v>0</v>
      </c>
    </row>
    <row r="8" customFormat="false" ht="13.5" hidden="false" customHeight="true" outlineLevel="0" collapsed="false">
      <c r="B8" s="671" t="s">
        <v>1536</v>
      </c>
      <c r="C8" s="489" t="n">
        <v>730</v>
      </c>
      <c r="D8" s="437"/>
      <c r="E8" s="488"/>
      <c r="F8" s="489"/>
      <c r="G8" s="437"/>
      <c r="H8" s="488" t="s">
        <v>1537</v>
      </c>
      <c r="I8" s="489" t="n">
        <v>150</v>
      </c>
      <c r="J8" s="437"/>
      <c r="K8" s="488"/>
      <c r="L8" s="489"/>
      <c r="M8" s="437"/>
      <c r="N8" s="488"/>
      <c r="O8" s="489"/>
      <c r="P8" s="437"/>
      <c r="Q8" s="671" t="s">
        <v>1537</v>
      </c>
      <c r="R8" s="489" t="n">
        <v>10</v>
      </c>
      <c r="S8" s="437"/>
      <c r="AA8" s="422" t="s">
        <v>1538</v>
      </c>
      <c r="AB8" s="487" t="n">
        <f aca="false">D8</f>
        <v>0</v>
      </c>
      <c r="AC8" s="424"/>
      <c r="AD8" s="487" t="n">
        <f aca="false">G8</f>
        <v>0</v>
      </c>
      <c r="AE8" s="422" t="s">
        <v>1539</v>
      </c>
      <c r="AF8" s="487" t="n">
        <f aca="false">J8</f>
        <v>0</v>
      </c>
      <c r="AG8" s="424"/>
      <c r="AH8" s="487" t="n">
        <f aca="false">M8</f>
        <v>0</v>
      </c>
      <c r="AI8" s="424"/>
      <c r="AJ8" s="487" t="n">
        <f aca="false">P8</f>
        <v>0</v>
      </c>
      <c r="AK8" s="422" t="s">
        <v>1540</v>
      </c>
      <c r="AL8" s="487" t="n">
        <f aca="false">S8</f>
        <v>0</v>
      </c>
    </row>
    <row r="9" customFormat="false" ht="13.5" hidden="false" customHeight="true" outlineLevel="0" collapsed="false">
      <c r="B9" s="671"/>
      <c r="C9" s="489"/>
      <c r="D9" s="437"/>
      <c r="E9" s="488"/>
      <c r="F9" s="489"/>
      <c r="G9" s="437"/>
      <c r="H9" s="671" t="s">
        <v>1541</v>
      </c>
      <c r="I9" s="489" t="n">
        <v>10</v>
      </c>
      <c r="J9" s="437"/>
      <c r="K9" s="488"/>
      <c r="L9" s="489"/>
      <c r="M9" s="437"/>
      <c r="N9" s="488"/>
      <c r="O9" s="489"/>
      <c r="P9" s="437"/>
      <c r="Q9" s="671"/>
      <c r="R9" s="489"/>
      <c r="S9" s="437"/>
      <c r="AA9" s="422"/>
      <c r="AB9" s="487"/>
      <c r="AC9" s="424"/>
      <c r="AD9" s="487"/>
      <c r="AE9" s="422" t="s">
        <v>1542</v>
      </c>
      <c r="AF9" s="487"/>
      <c r="AG9" s="424"/>
      <c r="AH9" s="487"/>
      <c r="AI9" s="424"/>
      <c r="AJ9" s="487"/>
      <c r="AK9" s="422"/>
      <c r="AL9" s="487"/>
    </row>
    <row r="10" customFormat="false" ht="13.5" hidden="false" customHeight="true" outlineLevel="0" collapsed="false">
      <c r="B10" s="446" t="s">
        <v>1543</v>
      </c>
      <c r="C10" s="493" t="n">
        <v>440</v>
      </c>
      <c r="D10" s="437"/>
      <c r="E10" s="458"/>
      <c r="F10" s="493"/>
      <c r="G10" s="437"/>
      <c r="H10" s="446" t="s">
        <v>1544</v>
      </c>
      <c r="I10" s="493" t="n">
        <v>110</v>
      </c>
      <c r="J10" s="437"/>
      <c r="K10" s="458"/>
      <c r="L10" s="493"/>
      <c r="M10" s="437"/>
      <c r="N10" s="458"/>
      <c r="O10" s="493"/>
      <c r="P10" s="437"/>
      <c r="Q10" s="446" t="s">
        <v>1541</v>
      </c>
      <c r="R10" s="493" t="n">
        <v>20</v>
      </c>
      <c r="S10" s="437"/>
      <c r="AA10" s="422" t="s">
        <v>1545</v>
      </c>
      <c r="AB10" s="487" t="n">
        <f aca="false">D10</f>
        <v>0</v>
      </c>
      <c r="AC10" s="424"/>
      <c r="AD10" s="487" t="n">
        <f aca="false">G10</f>
        <v>0</v>
      </c>
      <c r="AE10" s="422" t="s">
        <v>1546</v>
      </c>
      <c r="AF10" s="487" t="n">
        <f aca="false">J10</f>
        <v>0</v>
      </c>
      <c r="AG10" s="424"/>
      <c r="AH10" s="487" t="n">
        <f aca="false">M10</f>
        <v>0</v>
      </c>
      <c r="AI10" s="424"/>
      <c r="AJ10" s="487" t="n">
        <f aca="false">P10</f>
        <v>0</v>
      </c>
      <c r="AK10" s="422" t="s">
        <v>1547</v>
      </c>
      <c r="AL10" s="487" t="n">
        <f aca="false">S10</f>
        <v>0</v>
      </c>
    </row>
    <row r="11" customFormat="false" ht="13.5" hidden="false" customHeight="true" outlineLevel="0" collapsed="false">
      <c r="B11" s="446" t="s">
        <v>1548</v>
      </c>
      <c r="C11" s="493" t="n">
        <v>130</v>
      </c>
      <c r="D11" s="437"/>
      <c r="E11" s="458"/>
      <c r="F11" s="493"/>
      <c r="G11" s="437"/>
      <c r="H11" s="446" t="s">
        <v>1549</v>
      </c>
      <c r="I11" s="493" t="n">
        <v>30</v>
      </c>
      <c r="J11" s="437"/>
      <c r="K11" s="458"/>
      <c r="L11" s="493"/>
      <c r="M11" s="437"/>
      <c r="N11" s="458"/>
      <c r="O11" s="493"/>
      <c r="P11" s="437"/>
      <c r="Q11" s="446" t="s">
        <v>1549</v>
      </c>
      <c r="R11" s="493" t="n">
        <v>10</v>
      </c>
      <c r="S11" s="437"/>
      <c r="AA11" s="422" t="s">
        <v>1550</v>
      </c>
      <c r="AB11" s="487" t="n">
        <f aca="false">D11</f>
        <v>0</v>
      </c>
      <c r="AC11" s="424"/>
      <c r="AD11" s="487" t="n">
        <f aca="false">G11</f>
        <v>0</v>
      </c>
      <c r="AE11" s="422" t="s">
        <v>1551</v>
      </c>
      <c r="AF11" s="487" t="n">
        <f aca="false">J11</f>
        <v>0</v>
      </c>
      <c r="AG11" s="424"/>
      <c r="AH11" s="487" t="n">
        <f aca="false">M11</f>
        <v>0</v>
      </c>
      <c r="AI11" s="424"/>
      <c r="AJ11" s="487" t="n">
        <f aca="false">P11</f>
        <v>0</v>
      </c>
      <c r="AK11" s="422" t="s">
        <v>1552</v>
      </c>
      <c r="AL11" s="487" t="n">
        <f aca="false">S11</f>
        <v>0</v>
      </c>
    </row>
    <row r="12" customFormat="false" ht="13.5" hidden="false" customHeight="true" outlineLevel="0" collapsed="false">
      <c r="B12" s="464" t="s">
        <v>570</v>
      </c>
      <c r="C12" s="465" t="n">
        <f aca="false">SUM(C7:C11)</f>
        <v>1650</v>
      </c>
      <c r="D12" s="467" t="n">
        <f aca="false">SUM(D7:D11)</f>
        <v>0</v>
      </c>
      <c r="E12" s="464" t="s">
        <v>572</v>
      </c>
      <c r="F12" s="465" t="n">
        <f aca="false">SUM(F7:F11)</f>
        <v>0</v>
      </c>
      <c r="G12" s="467" t="n">
        <f aca="false">SUM(G7:G11)</f>
        <v>0</v>
      </c>
      <c r="H12" s="464" t="s">
        <v>573</v>
      </c>
      <c r="I12" s="465" t="n">
        <f aca="false">SUM(I7:I11)</f>
        <v>300</v>
      </c>
      <c r="J12" s="467" t="n">
        <f aca="false">SUM(J7:J11)</f>
        <v>0</v>
      </c>
      <c r="K12" s="464" t="s">
        <v>574</v>
      </c>
      <c r="L12" s="465" t="n">
        <f aca="false">SUM(L7:L11)</f>
        <v>0</v>
      </c>
      <c r="M12" s="467" t="n">
        <f aca="false">SUM(M7:M11)</f>
        <v>0</v>
      </c>
      <c r="N12" s="464" t="s">
        <v>575</v>
      </c>
      <c r="O12" s="465" t="n">
        <f aca="false">SUM(O7:O11)</f>
        <v>0</v>
      </c>
      <c r="P12" s="467" t="n">
        <f aca="false">SUM(P7:P11)</f>
        <v>0</v>
      </c>
      <c r="Q12" s="464" t="s">
        <v>1397</v>
      </c>
      <c r="R12" s="465" t="n">
        <f aca="false">SUM(R7:R11)</f>
        <v>40</v>
      </c>
      <c r="S12" s="467" t="n">
        <f aca="false">SUM(S7:S11)</f>
        <v>0</v>
      </c>
      <c r="AA12" s="424"/>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510"/>
      <c r="C13" s="511"/>
      <c r="D13" s="511"/>
      <c r="E13" s="510"/>
      <c r="F13" s="511"/>
      <c r="G13" s="511"/>
      <c r="H13" s="510"/>
      <c r="I13" s="511"/>
      <c r="J13" s="511"/>
      <c r="K13" s="510"/>
      <c r="L13" s="511"/>
      <c r="M13" s="511"/>
      <c r="N13" s="510"/>
      <c r="O13" s="511"/>
      <c r="P13" s="511"/>
      <c r="Q13" s="506" t="s">
        <v>576</v>
      </c>
      <c r="R13" s="507" t="n">
        <f aca="false">SUM(C12,F12,I12,L12,O12,R12)</f>
        <v>1990</v>
      </c>
      <c r="S13" s="509" t="n">
        <f aca="false">SUM(D12,J12,S12)</f>
        <v>0</v>
      </c>
      <c r="AA13" s="424"/>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08" t="s">
        <v>1553</v>
      </c>
      <c r="C14" s="513"/>
      <c r="D14" s="513"/>
      <c r="E14" s="405"/>
      <c r="F14" s="513"/>
      <c r="G14" s="513"/>
      <c r="H14" s="405"/>
      <c r="I14" s="513"/>
      <c r="J14" s="513"/>
      <c r="K14" s="406"/>
      <c r="L14" s="513"/>
      <c r="M14" s="513"/>
      <c r="N14" s="405"/>
      <c r="O14" s="513"/>
      <c r="P14" s="513"/>
      <c r="Q14" s="681"/>
      <c r="R14" s="513"/>
      <c r="S14" s="480" t="s">
        <v>1400</v>
      </c>
      <c r="AA14" s="424"/>
      <c r="AB14" s="487" t="n">
        <f aca="false">D14</f>
        <v>0</v>
      </c>
      <c r="AC14" s="424"/>
      <c r="AD14" s="487" t="n">
        <f aca="false">G14</f>
        <v>0</v>
      </c>
      <c r="AE14" s="424"/>
      <c r="AF14" s="487" t="n">
        <f aca="false">J14</f>
        <v>0</v>
      </c>
      <c r="AG14" s="424"/>
      <c r="AH14" s="487" t="n">
        <f aca="false">M14</f>
        <v>0</v>
      </c>
      <c r="AI14" s="424"/>
      <c r="AJ14" s="487" t="n">
        <f aca="false">P14</f>
        <v>0</v>
      </c>
      <c r="AK14" s="424"/>
      <c r="AL14" s="487" t="str">
        <f aca="false">S14</f>
        <v>&lt;福山営業所&gt;</v>
      </c>
    </row>
    <row r="15" customFormat="false" ht="13.5" hidden="false" customHeight="true" outlineLevel="0" collapsed="false">
      <c r="B15" s="411" t="s">
        <v>625</v>
      </c>
      <c r="C15" s="411"/>
      <c r="D15" s="411"/>
      <c r="E15" s="411" t="s">
        <v>627</v>
      </c>
      <c r="F15" s="411"/>
      <c r="G15" s="411"/>
      <c r="H15" s="411" t="s">
        <v>628</v>
      </c>
      <c r="I15" s="411"/>
      <c r="J15" s="411"/>
      <c r="K15" s="411" t="s">
        <v>629</v>
      </c>
      <c r="L15" s="411"/>
      <c r="M15" s="411"/>
      <c r="N15" s="411" t="s">
        <v>1360</v>
      </c>
      <c r="O15" s="411"/>
      <c r="P15" s="411"/>
      <c r="Q15" s="411" t="s">
        <v>1531</v>
      </c>
      <c r="R15" s="411"/>
      <c r="S15" s="411"/>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7" t="str">
        <f aca="false">D16</f>
        <v>折込数</v>
      </c>
      <c r="AC16" s="424"/>
      <c r="AD16" s="487" t="str">
        <f aca="false">G16</f>
        <v>折込数</v>
      </c>
      <c r="AE16" s="424"/>
      <c r="AF16" s="487" t="str">
        <f aca="false">J16</f>
        <v>折込数</v>
      </c>
      <c r="AG16" s="424"/>
      <c r="AH16" s="487" t="str">
        <f aca="false">M16</f>
        <v>折込数</v>
      </c>
      <c r="AI16" s="424"/>
      <c r="AJ16" s="487" t="str">
        <f aca="false">P16</f>
        <v>折込数</v>
      </c>
      <c r="AK16" s="424"/>
      <c r="AL16" s="487" t="str">
        <f aca="false">S16</f>
        <v>折込数</v>
      </c>
    </row>
    <row r="17" customFormat="false" ht="13.5" hidden="false" customHeight="true" outlineLevel="0" collapsed="false">
      <c r="B17" s="547" t="s">
        <v>1554</v>
      </c>
      <c r="C17" s="482" t="n">
        <v>450</v>
      </c>
      <c r="D17" s="548"/>
      <c r="E17" s="549"/>
      <c r="F17" s="482"/>
      <c r="G17" s="548"/>
      <c r="H17" s="547" t="s">
        <v>1555</v>
      </c>
      <c r="I17" s="482" t="n">
        <v>200</v>
      </c>
      <c r="J17" s="548"/>
      <c r="K17" s="549"/>
      <c r="L17" s="482"/>
      <c r="M17" s="548"/>
      <c r="N17" s="547"/>
      <c r="O17" s="482"/>
      <c r="P17" s="548"/>
      <c r="Q17" s="547" t="s">
        <v>1556</v>
      </c>
      <c r="R17" s="482" t="n">
        <v>1100</v>
      </c>
      <c r="S17" s="548"/>
      <c r="AA17" s="422" t="s">
        <v>1557</v>
      </c>
      <c r="AB17" s="487" t="n">
        <f aca="false">D17</f>
        <v>0</v>
      </c>
      <c r="AC17" s="424"/>
      <c r="AD17" s="487" t="n">
        <f aca="false">G17</f>
        <v>0</v>
      </c>
      <c r="AE17" s="422" t="s">
        <v>1558</v>
      </c>
      <c r="AF17" s="487" t="n">
        <f aca="false">J17</f>
        <v>0</v>
      </c>
      <c r="AG17" s="424"/>
      <c r="AH17" s="487" t="n">
        <f aca="false">M17</f>
        <v>0</v>
      </c>
      <c r="AI17" s="424"/>
      <c r="AJ17" s="487" t="n">
        <f aca="false">P17</f>
        <v>0</v>
      </c>
      <c r="AK17" s="422" t="s">
        <v>1559</v>
      </c>
      <c r="AL17" s="487" t="n">
        <f aca="false">S17</f>
        <v>0</v>
      </c>
    </row>
    <row r="18" customFormat="false" ht="13.5" hidden="false" customHeight="true" outlineLevel="0" collapsed="false">
      <c r="B18" s="458"/>
      <c r="C18" s="493"/>
      <c r="D18" s="437"/>
      <c r="E18" s="551"/>
      <c r="F18" s="493"/>
      <c r="G18" s="437"/>
      <c r="H18" s="458"/>
      <c r="I18" s="493"/>
      <c r="J18" s="437"/>
      <c r="K18" s="551"/>
      <c r="L18" s="493"/>
      <c r="M18" s="437"/>
      <c r="N18" s="458"/>
      <c r="O18" s="493"/>
      <c r="P18" s="437"/>
      <c r="Q18" s="458" t="s">
        <v>1560</v>
      </c>
      <c r="R18" s="493" t="n">
        <v>300</v>
      </c>
      <c r="S18" s="437"/>
      <c r="AA18" s="424"/>
      <c r="AB18" s="487" t="n">
        <f aca="false">D18</f>
        <v>0</v>
      </c>
      <c r="AC18" s="424"/>
      <c r="AD18" s="487" t="n">
        <f aca="false">G18</f>
        <v>0</v>
      </c>
      <c r="AE18" s="424"/>
      <c r="AF18" s="487" t="n">
        <f aca="false">J18</f>
        <v>0</v>
      </c>
      <c r="AG18" s="424"/>
      <c r="AH18" s="487" t="n">
        <f aca="false">M18</f>
        <v>0</v>
      </c>
      <c r="AI18" s="424"/>
      <c r="AJ18" s="487" t="n">
        <f aca="false">P18</f>
        <v>0</v>
      </c>
      <c r="AK18" s="422" t="s">
        <v>1561</v>
      </c>
      <c r="AL18" s="487" t="n">
        <f aca="false">S18</f>
        <v>0</v>
      </c>
    </row>
    <row r="19" customFormat="false" ht="13.5" hidden="false" customHeight="true" outlineLevel="0" collapsed="false">
      <c r="B19" s="458"/>
      <c r="C19" s="493"/>
      <c r="D19" s="437"/>
      <c r="E19" s="551"/>
      <c r="F19" s="493"/>
      <c r="G19" s="437"/>
      <c r="H19" s="458"/>
      <c r="I19" s="493"/>
      <c r="J19" s="437"/>
      <c r="K19" s="551"/>
      <c r="L19" s="493"/>
      <c r="M19" s="437"/>
      <c r="N19" s="458"/>
      <c r="O19" s="493"/>
      <c r="P19" s="437"/>
      <c r="Q19" s="458" t="s">
        <v>1562</v>
      </c>
      <c r="R19" s="493" t="n">
        <v>300</v>
      </c>
      <c r="S19" s="437"/>
      <c r="AA19" s="424"/>
      <c r="AB19" s="487" t="n">
        <f aca="false">D19</f>
        <v>0</v>
      </c>
      <c r="AC19" s="424"/>
      <c r="AD19" s="487" t="n">
        <f aca="false">G19</f>
        <v>0</v>
      </c>
      <c r="AE19" s="424"/>
      <c r="AF19" s="487" t="n">
        <f aca="false">J19</f>
        <v>0</v>
      </c>
      <c r="AG19" s="424"/>
      <c r="AH19" s="487" t="n">
        <f aca="false">M19</f>
        <v>0</v>
      </c>
      <c r="AI19" s="424"/>
      <c r="AJ19" s="487" t="n">
        <f aca="false">P19</f>
        <v>0</v>
      </c>
      <c r="AK19" s="422" t="s">
        <v>1563</v>
      </c>
      <c r="AL19" s="487" t="n">
        <f aca="false">S19</f>
        <v>0</v>
      </c>
    </row>
    <row r="20" customFormat="false" ht="13.5" hidden="false" customHeight="true" outlineLevel="0" collapsed="false">
      <c r="B20" s="458" t="s">
        <v>1564</v>
      </c>
      <c r="C20" s="493" t="n">
        <v>1100</v>
      </c>
      <c r="D20" s="437"/>
      <c r="E20" s="551"/>
      <c r="F20" s="493"/>
      <c r="G20" s="437"/>
      <c r="H20" s="458" t="s">
        <v>1565</v>
      </c>
      <c r="I20" s="493" t="n">
        <v>500</v>
      </c>
      <c r="J20" s="437"/>
      <c r="K20" s="551"/>
      <c r="L20" s="493"/>
      <c r="M20" s="437"/>
      <c r="N20" s="458" t="s">
        <v>1566</v>
      </c>
      <c r="O20" s="493" t="n">
        <v>200</v>
      </c>
      <c r="P20" s="437"/>
      <c r="Q20" s="458" t="s">
        <v>1567</v>
      </c>
      <c r="R20" s="493" t="n">
        <v>1350</v>
      </c>
      <c r="S20" s="437"/>
      <c r="AA20" s="422" t="s">
        <v>1568</v>
      </c>
      <c r="AB20" s="487" t="n">
        <f aca="false">D20</f>
        <v>0</v>
      </c>
      <c r="AC20" s="424"/>
      <c r="AD20" s="487" t="n">
        <f aca="false">G20</f>
        <v>0</v>
      </c>
      <c r="AE20" s="422" t="s">
        <v>1569</v>
      </c>
      <c r="AF20" s="487" t="n">
        <f aca="false">J20</f>
        <v>0</v>
      </c>
      <c r="AG20" s="424"/>
      <c r="AH20" s="487" t="n">
        <f aca="false">M20</f>
        <v>0</v>
      </c>
      <c r="AI20" s="422" t="s">
        <v>1570</v>
      </c>
      <c r="AJ20" s="487" t="n">
        <f aca="false">P20</f>
        <v>0</v>
      </c>
      <c r="AK20" s="422" t="s">
        <v>1571</v>
      </c>
      <c r="AL20" s="487" t="n">
        <f aca="false">S20</f>
        <v>0</v>
      </c>
    </row>
    <row r="21" customFormat="false" ht="13.5" hidden="false" customHeight="true" outlineLevel="0" collapsed="false">
      <c r="B21" s="458"/>
      <c r="C21" s="493"/>
      <c r="D21" s="437"/>
      <c r="E21" s="551"/>
      <c r="F21" s="493"/>
      <c r="G21" s="437"/>
      <c r="H21" s="458"/>
      <c r="I21" s="493"/>
      <c r="J21" s="437"/>
      <c r="K21" s="551"/>
      <c r="L21" s="493"/>
      <c r="M21" s="437"/>
      <c r="N21" s="458"/>
      <c r="O21" s="493"/>
      <c r="P21" s="437"/>
      <c r="Q21" s="458" t="s">
        <v>1572</v>
      </c>
      <c r="R21" s="493" t="n">
        <v>400</v>
      </c>
      <c r="S21" s="437"/>
      <c r="AA21" s="424"/>
      <c r="AB21" s="487" t="n">
        <f aca="false">D21</f>
        <v>0</v>
      </c>
      <c r="AC21" s="424"/>
      <c r="AD21" s="487" t="n">
        <f aca="false">G21</f>
        <v>0</v>
      </c>
      <c r="AE21" s="424"/>
      <c r="AF21" s="487" t="n">
        <f aca="false">J21</f>
        <v>0</v>
      </c>
      <c r="AG21" s="424"/>
      <c r="AH21" s="487" t="n">
        <f aca="false">M21</f>
        <v>0</v>
      </c>
      <c r="AI21" s="424"/>
      <c r="AJ21" s="487" t="n">
        <f aca="false">P21</f>
        <v>0</v>
      </c>
      <c r="AK21" s="422" t="s">
        <v>1573</v>
      </c>
      <c r="AL21" s="487" t="n">
        <f aca="false">S21</f>
        <v>0</v>
      </c>
    </row>
    <row r="22" customFormat="false" ht="13.5" hidden="false" customHeight="true" outlineLevel="0" collapsed="false">
      <c r="B22" s="458"/>
      <c r="C22" s="493"/>
      <c r="D22" s="437"/>
      <c r="E22" s="551"/>
      <c r="F22" s="493"/>
      <c r="G22" s="437"/>
      <c r="H22" s="458" t="s">
        <v>1574</v>
      </c>
      <c r="I22" s="493" t="n">
        <v>600</v>
      </c>
      <c r="J22" s="437"/>
      <c r="K22" s="551"/>
      <c r="L22" s="493"/>
      <c r="M22" s="437"/>
      <c r="N22" s="458" t="s">
        <v>1575</v>
      </c>
      <c r="O22" s="493" t="n">
        <v>100</v>
      </c>
      <c r="P22" s="437"/>
      <c r="Q22" s="499" t="s">
        <v>1576</v>
      </c>
      <c r="R22" s="493" t="n">
        <v>950</v>
      </c>
      <c r="S22" s="437"/>
      <c r="AA22" s="424"/>
      <c r="AB22" s="487" t="n">
        <f aca="false">D22</f>
        <v>0</v>
      </c>
      <c r="AC22" s="424"/>
      <c r="AD22" s="487" t="n">
        <f aca="false">G22</f>
        <v>0</v>
      </c>
      <c r="AE22" s="422" t="s">
        <v>1577</v>
      </c>
      <c r="AF22" s="487" t="n">
        <f aca="false">J22</f>
        <v>0</v>
      </c>
      <c r="AG22" s="424"/>
      <c r="AH22" s="487" t="n">
        <f aca="false">M22</f>
        <v>0</v>
      </c>
      <c r="AI22" s="422" t="s">
        <v>1578</v>
      </c>
      <c r="AJ22" s="487" t="n">
        <f aca="false">P22</f>
        <v>0</v>
      </c>
      <c r="AK22" s="422" t="s">
        <v>1579</v>
      </c>
      <c r="AL22" s="487" t="n">
        <f aca="false">S22</f>
        <v>0</v>
      </c>
    </row>
    <row r="23" customFormat="false" ht="13.5" hidden="false" customHeight="true" outlineLevel="0" collapsed="false">
      <c r="B23" s="458"/>
      <c r="C23" s="493"/>
      <c r="D23" s="437"/>
      <c r="E23" s="551"/>
      <c r="F23" s="493"/>
      <c r="G23" s="437"/>
      <c r="H23" s="458"/>
      <c r="I23" s="493"/>
      <c r="J23" s="437"/>
      <c r="K23" s="551"/>
      <c r="L23" s="493"/>
      <c r="M23" s="437"/>
      <c r="N23" s="458"/>
      <c r="O23" s="493"/>
      <c r="P23" s="437"/>
      <c r="Q23" s="458" t="s">
        <v>1580</v>
      </c>
      <c r="R23" s="493" t="n">
        <v>750</v>
      </c>
      <c r="S23" s="437"/>
      <c r="AA23" s="424"/>
      <c r="AB23" s="487" t="n">
        <f aca="false">D23</f>
        <v>0</v>
      </c>
      <c r="AC23" s="424"/>
      <c r="AD23" s="487" t="n">
        <f aca="false">G23</f>
        <v>0</v>
      </c>
      <c r="AE23" s="424"/>
      <c r="AF23" s="487" t="n">
        <f aca="false">J23</f>
        <v>0</v>
      </c>
      <c r="AG23" s="424"/>
      <c r="AH23" s="487" t="n">
        <f aca="false">M23</f>
        <v>0</v>
      </c>
      <c r="AI23" s="424"/>
      <c r="AJ23" s="487" t="n">
        <f aca="false">P23</f>
        <v>0</v>
      </c>
      <c r="AK23" s="422" t="s">
        <v>1581</v>
      </c>
      <c r="AL23" s="487" t="n">
        <f aca="false">S23</f>
        <v>0</v>
      </c>
    </row>
    <row r="24" customFormat="false" ht="13.5" hidden="false" customHeight="true" outlineLevel="0" collapsed="false">
      <c r="B24" s="458"/>
      <c r="C24" s="493"/>
      <c r="D24" s="437"/>
      <c r="E24" s="551"/>
      <c r="F24" s="493"/>
      <c r="G24" s="437"/>
      <c r="H24" s="458"/>
      <c r="I24" s="493"/>
      <c r="J24" s="437"/>
      <c r="K24" s="551"/>
      <c r="L24" s="493"/>
      <c r="M24" s="437"/>
      <c r="N24" s="458"/>
      <c r="O24" s="493"/>
      <c r="P24" s="437"/>
      <c r="Q24" s="458" t="s">
        <v>1582</v>
      </c>
      <c r="R24" s="493" t="n">
        <v>50</v>
      </c>
      <c r="S24" s="437"/>
      <c r="AA24" s="424"/>
      <c r="AB24" s="487" t="n">
        <f aca="false">D24</f>
        <v>0</v>
      </c>
      <c r="AC24" s="424"/>
      <c r="AD24" s="487" t="n">
        <f aca="false">G24</f>
        <v>0</v>
      </c>
      <c r="AE24" s="424"/>
      <c r="AF24" s="487" t="n">
        <f aca="false">J24</f>
        <v>0</v>
      </c>
      <c r="AG24" s="424"/>
      <c r="AH24" s="487" t="n">
        <f aca="false">M24</f>
        <v>0</v>
      </c>
      <c r="AI24" s="424"/>
      <c r="AJ24" s="487" t="n">
        <f aca="false">P24</f>
        <v>0</v>
      </c>
      <c r="AK24" s="422" t="s">
        <v>1583</v>
      </c>
      <c r="AL24" s="487" t="n">
        <f aca="false">S24</f>
        <v>0</v>
      </c>
    </row>
    <row r="25" customFormat="false" ht="13.5" hidden="false" customHeight="true" outlineLevel="0" collapsed="false">
      <c r="B25" s="458"/>
      <c r="C25" s="493"/>
      <c r="D25" s="437"/>
      <c r="E25" s="551"/>
      <c r="F25" s="493"/>
      <c r="G25" s="437"/>
      <c r="H25" s="458"/>
      <c r="I25" s="493"/>
      <c r="J25" s="437"/>
      <c r="K25" s="551"/>
      <c r="L25" s="493"/>
      <c r="M25" s="437"/>
      <c r="N25" s="458"/>
      <c r="O25" s="493"/>
      <c r="P25" s="437"/>
      <c r="Q25" s="499" t="s">
        <v>1584</v>
      </c>
      <c r="R25" s="493" t="n">
        <v>700</v>
      </c>
      <c r="S25" s="437"/>
      <c r="AA25" s="424"/>
      <c r="AB25" s="487" t="n">
        <f aca="false">D25</f>
        <v>0</v>
      </c>
      <c r="AC25" s="424"/>
      <c r="AD25" s="487" t="n">
        <f aca="false">G25</f>
        <v>0</v>
      </c>
      <c r="AE25" s="424"/>
      <c r="AF25" s="487" t="n">
        <f aca="false">J25</f>
        <v>0</v>
      </c>
      <c r="AG25" s="424"/>
      <c r="AH25" s="487" t="n">
        <f aca="false">M25</f>
        <v>0</v>
      </c>
      <c r="AI25" s="424"/>
      <c r="AJ25" s="487" t="n">
        <f aca="false">P25</f>
        <v>0</v>
      </c>
      <c r="AK25" s="422" t="s">
        <v>1585</v>
      </c>
      <c r="AL25" s="487" t="n">
        <f aca="false">S25</f>
        <v>0</v>
      </c>
    </row>
    <row r="26" customFormat="false" ht="13.5" hidden="false" customHeight="true" outlineLevel="0" collapsed="false">
      <c r="B26" s="464" t="s">
        <v>570</v>
      </c>
      <c r="C26" s="465" t="n">
        <f aca="false">SUM(C17:C25)</f>
        <v>1550</v>
      </c>
      <c r="D26" s="467" t="n">
        <f aca="false">SUM(D17:D25)</f>
        <v>0</v>
      </c>
      <c r="E26" s="466" t="s">
        <v>572</v>
      </c>
      <c r="F26" s="465" t="n">
        <f aca="false">SUM(F17:F25)</f>
        <v>0</v>
      </c>
      <c r="G26" s="467" t="n">
        <f aca="false">SUM(G17:G25)</f>
        <v>0</v>
      </c>
      <c r="H26" s="466" t="s">
        <v>573</v>
      </c>
      <c r="I26" s="465" t="n">
        <f aca="false">SUM(I17:I25)</f>
        <v>1300</v>
      </c>
      <c r="J26" s="467" t="n">
        <f aca="false">SUM(J17:J25)</f>
        <v>0</v>
      </c>
      <c r="K26" s="464" t="s">
        <v>574</v>
      </c>
      <c r="L26" s="465" t="n">
        <f aca="false">SUM(L17:L25)</f>
        <v>0</v>
      </c>
      <c r="M26" s="467" t="n">
        <f aca="false">SUM(M17:M25)</f>
        <v>0</v>
      </c>
      <c r="N26" s="464" t="s">
        <v>575</v>
      </c>
      <c r="O26" s="465" t="n">
        <f aca="false">SUM(O17:O25)</f>
        <v>300</v>
      </c>
      <c r="P26" s="467" t="n">
        <f aca="false">SUM(P17:P25)</f>
        <v>0</v>
      </c>
      <c r="Q26" s="464" t="s">
        <v>1397</v>
      </c>
      <c r="R26" s="465" t="n">
        <f aca="false">SUM(R17:R25)</f>
        <v>5900</v>
      </c>
      <c r="S26" s="467" t="n">
        <f aca="false">SUM(S17: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9050</v>
      </c>
      <c r="S27" s="509" t="n">
        <f aca="false">SUM(D26,J26,P26,S26)</f>
        <v>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08" t="s">
        <v>1586</v>
      </c>
      <c r="C28" s="513"/>
      <c r="D28" s="513"/>
      <c r="E28" s="405"/>
      <c r="F28" s="513"/>
      <c r="G28" s="513"/>
      <c r="H28" s="405"/>
      <c r="I28" s="513"/>
      <c r="J28" s="513"/>
      <c r="K28" s="405"/>
      <c r="L28" s="513"/>
      <c r="M28" s="513"/>
      <c r="N28" s="405"/>
      <c r="O28" s="513"/>
      <c r="P28" s="513"/>
      <c r="Q28" s="409"/>
      <c r="R28" s="513"/>
      <c r="S28" s="480" t="s">
        <v>1400</v>
      </c>
      <c r="AA28" s="424"/>
      <c r="AB28" s="487" t="n">
        <f aca="false">D28</f>
        <v>0</v>
      </c>
      <c r="AC28" s="424"/>
      <c r="AD28" s="487" t="n">
        <f aca="false">G28</f>
        <v>0</v>
      </c>
      <c r="AE28" s="424"/>
      <c r="AF28" s="487" t="n">
        <f aca="false">J28</f>
        <v>0</v>
      </c>
      <c r="AG28" s="424"/>
      <c r="AH28" s="487" t="n">
        <f aca="false">M28</f>
        <v>0</v>
      </c>
      <c r="AI28" s="424"/>
      <c r="AJ28" s="487" t="n">
        <f aca="false">P28</f>
        <v>0</v>
      </c>
      <c r="AK28" s="424"/>
      <c r="AL28" s="487" t="str">
        <f aca="false">S28</f>
        <v>&lt;福山営業所&gt;</v>
      </c>
    </row>
    <row r="29" customFormat="false" ht="13.5" hidden="false" customHeight="true" outlineLevel="0" collapsed="false">
      <c r="B29" s="411" t="s">
        <v>625</v>
      </c>
      <c r="C29" s="411"/>
      <c r="D29" s="411"/>
      <c r="E29" s="411" t="s">
        <v>627</v>
      </c>
      <c r="F29" s="411"/>
      <c r="G29" s="411"/>
      <c r="H29" s="411" t="s">
        <v>628</v>
      </c>
      <c r="I29" s="411"/>
      <c r="J29" s="411"/>
      <c r="K29" s="411" t="s">
        <v>629</v>
      </c>
      <c r="L29" s="411"/>
      <c r="M29" s="411"/>
      <c r="N29" s="411" t="s">
        <v>1360</v>
      </c>
      <c r="O29" s="411"/>
      <c r="P29" s="411"/>
      <c r="Q29" s="411" t="s">
        <v>1531</v>
      </c>
      <c r="R29" s="411"/>
      <c r="S29" s="411"/>
      <c r="AA29" s="424"/>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7" t="str">
        <f aca="false">D30</f>
        <v>折込数</v>
      </c>
      <c r="AC30" s="424"/>
      <c r="AD30" s="487" t="str">
        <f aca="false">G30</f>
        <v>折込数</v>
      </c>
      <c r="AE30" s="424"/>
      <c r="AF30" s="487" t="str">
        <f aca="false">J30</f>
        <v>折込数</v>
      </c>
      <c r="AG30" s="424"/>
      <c r="AH30" s="487" t="str">
        <f aca="false">M30</f>
        <v>折込数</v>
      </c>
      <c r="AI30" s="424"/>
      <c r="AJ30" s="487" t="str">
        <f aca="false">P30</f>
        <v>折込数</v>
      </c>
      <c r="AK30" s="424"/>
      <c r="AL30" s="487" t="str">
        <f aca="false">S30</f>
        <v>折込数</v>
      </c>
    </row>
    <row r="31" customFormat="false" ht="13.5" hidden="false" customHeight="true" outlineLevel="0" collapsed="false">
      <c r="B31" s="481" t="s">
        <v>1587</v>
      </c>
      <c r="C31" s="482" t="n">
        <v>700</v>
      </c>
      <c r="D31" s="420"/>
      <c r="E31" s="481"/>
      <c r="F31" s="482"/>
      <c r="G31" s="420"/>
      <c r="H31" s="481" t="s">
        <v>1588</v>
      </c>
      <c r="I31" s="482" t="n">
        <v>200</v>
      </c>
      <c r="J31" s="420"/>
      <c r="K31" s="481"/>
      <c r="L31" s="482"/>
      <c r="M31" s="420"/>
      <c r="N31" s="481" t="s">
        <v>1589</v>
      </c>
      <c r="O31" s="482" t="n">
        <v>100</v>
      </c>
      <c r="P31" s="420"/>
      <c r="Q31" s="481" t="s">
        <v>1590</v>
      </c>
      <c r="R31" s="482" t="n">
        <v>3200</v>
      </c>
      <c r="S31" s="420"/>
      <c r="AA31" s="422" t="s">
        <v>1591</v>
      </c>
      <c r="AB31" s="487" t="n">
        <f aca="false">D31</f>
        <v>0</v>
      </c>
      <c r="AC31" s="424"/>
      <c r="AD31" s="487" t="n">
        <f aca="false">G31</f>
        <v>0</v>
      </c>
      <c r="AE31" s="422" t="s">
        <v>1592</v>
      </c>
      <c r="AF31" s="487" t="n">
        <f aca="false">J31</f>
        <v>0</v>
      </c>
      <c r="AG31" s="424"/>
      <c r="AH31" s="487" t="n">
        <f aca="false">M31</f>
        <v>0</v>
      </c>
      <c r="AI31" s="422" t="s">
        <v>1593</v>
      </c>
      <c r="AJ31" s="487" t="n">
        <f aca="false">P31</f>
        <v>0</v>
      </c>
      <c r="AK31" s="422" t="s">
        <v>1594</v>
      </c>
      <c r="AL31" s="487" t="n">
        <f aca="false">S31</f>
        <v>0</v>
      </c>
    </row>
    <row r="32" customFormat="false" ht="13.5" hidden="false" customHeight="true" outlineLevel="0" collapsed="false">
      <c r="B32" s="488" t="s">
        <v>1595</v>
      </c>
      <c r="C32" s="489" t="n">
        <v>850</v>
      </c>
      <c r="D32" s="427"/>
      <c r="E32" s="488"/>
      <c r="F32" s="489"/>
      <c r="G32" s="427"/>
      <c r="H32" s="488" t="s">
        <v>1596</v>
      </c>
      <c r="I32" s="489" t="n">
        <v>750</v>
      </c>
      <c r="J32" s="427"/>
      <c r="K32" s="488" t="s">
        <v>1597</v>
      </c>
      <c r="L32" s="489" t="n">
        <v>150</v>
      </c>
      <c r="M32" s="427"/>
      <c r="N32" s="488" t="s">
        <v>1598</v>
      </c>
      <c r="O32" s="489" t="n">
        <v>200</v>
      </c>
      <c r="P32" s="427"/>
      <c r="Q32" s="458" t="s">
        <v>1599</v>
      </c>
      <c r="R32" s="489" t="n">
        <v>1600</v>
      </c>
      <c r="S32" s="427"/>
      <c r="U32" s="689"/>
      <c r="AA32" s="422" t="s">
        <v>1600</v>
      </c>
      <c r="AB32" s="487" t="n">
        <f aca="false">D32</f>
        <v>0</v>
      </c>
      <c r="AC32" s="424"/>
      <c r="AD32" s="487" t="n">
        <f aca="false">G32</f>
        <v>0</v>
      </c>
      <c r="AE32" s="422" t="s">
        <v>1601</v>
      </c>
      <c r="AF32" s="487" t="n">
        <f aca="false">J32</f>
        <v>0</v>
      </c>
      <c r="AG32" s="432" t="s">
        <v>1602</v>
      </c>
      <c r="AH32" s="487" t="n">
        <f aca="false">M32</f>
        <v>0</v>
      </c>
      <c r="AI32" s="422" t="s">
        <v>1603</v>
      </c>
      <c r="AJ32" s="487" t="n">
        <f aca="false">P32</f>
        <v>0</v>
      </c>
      <c r="AK32" s="422" t="s">
        <v>1604</v>
      </c>
      <c r="AL32" s="487" t="n">
        <f aca="false">S32</f>
        <v>0</v>
      </c>
    </row>
    <row r="33" customFormat="false" ht="13.5" hidden="false" customHeight="true" outlineLevel="0" collapsed="false">
      <c r="B33" s="458"/>
      <c r="C33" s="493"/>
      <c r="D33" s="437"/>
      <c r="E33" s="458"/>
      <c r="F33" s="493"/>
      <c r="G33" s="437"/>
      <c r="H33" s="458"/>
      <c r="I33" s="493"/>
      <c r="J33" s="437"/>
      <c r="K33" s="458"/>
      <c r="L33" s="493"/>
      <c r="M33" s="437"/>
      <c r="N33" s="458"/>
      <c r="O33" s="493"/>
      <c r="P33" s="437"/>
      <c r="Q33" s="488" t="s">
        <v>1605</v>
      </c>
      <c r="R33" s="489" t="n">
        <v>850</v>
      </c>
      <c r="S33" s="437"/>
      <c r="AA33" s="424"/>
      <c r="AB33" s="487" t="n">
        <f aca="false">D33</f>
        <v>0</v>
      </c>
      <c r="AC33" s="424"/>
      <c r="AD33" s="487" t="n">
        <f aca="false">G33</f>
        <v>0</v>
      </c>
      <c r="AE33" s="424"/>
      <c r="AF33" s="487" t="n">
        <f aca="false">J33</f>
        <v>0</v>
      </c>
      <c r="AG33" s="424"/>
      <c r="AH33" s="487" t="n">
        <f aca="false">M33</f>
        <v>0</v>
      </c>
      <c r="AI33" s="424"/>
      <c r="AJ33" s="487" t="n">
        <f aca="false">P33</f>
        <v>0</v>
      </c>
      <c r="AK33" s="422" t="s">
        <v>1606</v>
      </c>
      <c r="AL33" s="487" t="n">
        <f aca="false">S33</f>
        <v>0</v>
      </c>
    </row>
    <row r="34" customFormat="false" ht="13.5" hidden="false" customHeight="true" outlineLevel="0" collapsed="false">
      <c r="B34" s="458"/>
      <c r="C34" s="493"/>
      <c r="D34" s="437"/>
      <c r="E34" s="458"/>
      <c r="F34" s="493"/>
      <c r="G34" s="437"/>
      <c r="H34" s="458" t="s">
        <v>1607</v>
      </c>
      <c r="I34" s="493" t="n">
        <v>800</v>
      </c>
      <c r="J34" s="437"/>
      <c r="K34" s="458"/>
      <c r="L34" s="493"/>
      <c r="M34" s="437"/>
      <c r="N34" s="458"/>
      <c r="O34" s="493"/>
      <c r="P34" s="437"/>
      <c r="Q34" s="458" t="s">
        <v>1608</v>
      </c>
      <c r="R34" s="493" t="n">
        <v>200</v>
      </c>
      <c r="S34" s="437"/>
      <c r="AA34" s="424"/>
      <c r="AB34" s="487" t="n">
        <f aca="false">D34</f>
        <v>0</v>
      </c>
      <c r="AC34" s="424"/>
      <c r="AD34" s="487" t="n">
        <f aca="false">G34</f>
        <v>0</v>
      </c>
      <c r="AE34" s="422" t="s">
        <v>1609</v>
      </c>
      <c r="AF34" s="487" t="n">
        <f aca="false">J34</f>
        <v>0</v>
      </c>
      <c r="AG34" s="424"/>
      <c r="AH34" s="487" t="n">
        <f aca="false">M34</f>
        <v>0</v>
      </c>
      <c r="AI34" s="424"/>
      <c r="AJ34" s="487" t="n">
        <f aca="false">P34</f>
        <v>0</v>
      </c>
      <c r="AK34" s="422" t="s">
        <v>1610</v>
      </c>
      <c r="AL34" s="487" t="n">
        <f aca="false">S34</f>
        <v>0</v>
      </c>
    </row>
    <row r="35" customFormat="false" ht="13.5" hidden="false" customHeight="true" outlineLevel="0" collapsed="false">
      <c r="B35" s="458"/>
      <c r="C35" s="493"/>
      <c r="D35" s="437"/>
      <c r="E35" s="458"/>
      <c r="F35" s="493"/>
      <c r="G35" s="437"/>
      <c r="H35" s="458"/>
      <c r="I35" s="493"/>
      <c r="J35" s="437"/>
      <c r="K35" s="458"/>
      <c r="L35" s="493"/>
      <c r="M35" s="437"/>
      <c r="N35" s="458"/>
      <c r="O35" s="493"/>
      <c r="P35" s="437"/>
      <c r="Q35" s="458" t="s">
        <v>1611</v>
      </c>
      <c r="R35" s="493" t="n">
        <v>700</v>
      </c>
      <c r="S35" s="437"/>
      <c r="AA35" s="424"/>
      <c r="AB35" s="487" t="n">
        <f aca="false">D35</f>
        <v>0</v>
      </c>
      <c r="AC35" s="424"/>
      <c r="AD35" s="487" t="n">
        <f aca="false">G35</f>
        <v>0</v>
      </c>
      <c r="AE35" s="424"/>
      <c r="AF35" s="487" t="n">
        <f aca="false">J35</f>
        <v>0</v>
      </c>
      <c r="AG35" s="424"/>
      <c r="AH35" s="487" t="n">
        <f aca="false">M35</f>
        <v>0</v>
      </c>
      <c r="AI35" s="424"/>
      <c r="AJ35" s="487" t="n">
        <f aca="false">P35</f>
        <v>0</v>
      </c>
      <c r="AK35" s="422" t="s">
        <v>1612</v>
      </c>
      <c r="AL35" s="487" t="n">
        <f aca="false">S35</f>
        <v>0</v>
      </c>
    </row>
    <row r="36" customFormat="false" ht="13.5" hidden="false" customHeight="true" outlineLevel="0" collapsed="false">
      <c r="B36" s="458"/>
      <c r="C36" s="493"/>
      <c r="D36" s="437"/>
      <c r="E36" s="458"/>
      <c r="F36" s="493"/>
      <c r="G36" s="437"/>
      <c r="H36" s="458"/>
      <c r="I36" s="493"/>
      <c r="J36" s="437"/>
      <c r="K36" s="458"/>
      <c r="L36" s="493"/>
      <c r="M36" s="437"/>
      <c r="N36" s="458"/>
      <c r="O36" s="493"/>
      <c r="P36" s="437"/>
      <c r="Q36" s="458" t="s">
        <v>1613</v>
      </c>
      <c r="R36" s="493" t="n">
        <v>1200</v>
      </c>
      <c r="S36" s="437"/>
      <c r="AA36" s="424"/>
      <c r="AB36" s="487" t="n">
        <f aca="false">D36</f>
        <v>0</v>
      </c>
      <c r="AC36" s="424"/>
      <c r="AD36" s="487" t="n">
        <f aca="false">G36</f>
        <v>0</v>
      </c>
      <c r="AE36" s="424"/>
      <c r="AF36" s="487" t="n">
        <f aca="false">J36</f>
        <v>0</v>
      </c>
      <c r="AG36" s="424"/>
      <c r="AH36" s="487" t="n">
        <f aca="false">M36</f>
        <v>0</v>
      </c>
      <c r="AI36" s="424"/>
      <c r="AJ36" s="487" t="n">
        <f aca="false">P36</f>
        <v>0</v>
      </c>
      <c r="AK36" s="422" t="s">
        <v>1614</v>
      </c>
      <c r="AL36" s="487" t="n">
        <f aca="false">S36</f>
        <v>0</v>
      </c>
    </row>
    <row r="37" customFormat="false" ht="13.5" hidden="false" customHeight="true" outlineLevel="0" collapsed="false">
      <c r="B37" s="458"/>
      <c r="C37" s="493"/>
      <c r="D37" s="437"/>
      <c r="E37" s="458"/>
      <c r="F37" s="493"/>
      <c r="G37" s="437"/>
      <c r="H37" s="458"/>
      <c r="I37" s="493"/>
      <c r="J37" s="437"/>
      <c r="K37" s="458"/>
      <c r="L37" s="493"/>
      <c r="M37" s="437"/>
      <c r="N37" s="458"/>
      <c r="O37" s="493"/>
      <c r="P37" s="437"/>
      <c r="Q37" s="458" t="s">
        <v>1615</v>
      </c>
      <c r="R37" s="493" t="n">
        <v>600</v>
      </c>
      <c r="S37" s="437"/>
      <c r="AA37" s="424"/>
      <c r="AB37" s="487" t="n">
        <f aca="false">D37</f>
        <v>0</v>
      </c>
      <c r="AC37" s="424"/>
      <c r="AD37" s="487" t="n">
        <f aca="false">G37</f>
        <v>0</v>
      </c>
      <c r="AE37" s="424"/>
      <c r="AF37" s="487" t="n">
        <f aca="false">J37</f>
        <v>0</v>
      </c>
      <c r="AG37" s="424"/>
      <c r="AH37" s="487" t="n">
        <f aca="false">M37</f>
        <v>0</v>
      </c>
      <c r="AI37" s="424"/>
      <c r="AJ37" s="487" t="n">
        <f aca="false">P37</f>
        <v>0</v>
      </c>
      <c r="AK37" s="422" t="s">
        <v>1616</v>
      </c>
      <c r="AL37" s="487" t="n">
        <f aca="false">S37</f>
        <v>0</v>
      </c>
    </row>
    <row r="38" customFormat="false" ht="13.5" hidden="false" customHeight="true" outlineLevel="0" collapsed="false">
      <c r="B38" s="500"/>
      <c r="C38" s="501"/>
      <c r="D38" s="502"/>
      <c r="E38" s="500"/>
      <c r="F38" s="501"/>
      <c r="G38" s="502"/>
      <c r="H38" s="500"/>
      <c r="I38" s="501"/>
      <c r="J38" s="502"/>
      <c r="K38" s="500"/>
      <c r="L38" s="501"/>
      <c r="M38" s="502"/>
      <c r="N38" s="500"/>
      <c r="O38" s="501"/>
      <c r="P38" s="502"/>
      <c r="Q38" s="458" t="s">
        <v>1617</v>
      </c>
      <c r="R38" s="493" t="n">
        <v>450</v>
      </c>
      <c r="S38" s="502"/>
      <c r="AA38" s="424"/>
      <c r="AB38" s="487" t="n">
        <f aca="false">D38</f>
        <v>0</v>
      </c>
      <c r="AC38" s="424"/>
      <c r="AD38" s="487" t="n">
        <f aca="false">G38</f>
        <v>0</v>
      </c>
      <c r="AE38" s="424"/>
      <c r="AF38" s="487" t="n">
        <f aca="false">J38</f>
        <v>0</v>
      </c>
      <c r="AG38" s="424"/>
      <c r="AH38" s="487" t="n">
        <f aca="false">M38</f>
        <v>0</v>
      </c>
      <c r="AI38" s="424"/>
      <c r="AJ38" s="487" t="n">
        <f aca="false">P38</f>
        <v>0</v>
      </c>
      <c r="AK38" s="422" t="s">
        <v>1618</v>
      </c>
      <c r="AL38" s="487" t="n">
        <f aca="false">S38</f>
        <v>0</v>
      </c>
    </row>
    <row r="39" customFormat="false" ht="13.5" hidden="false" customHeight="true" outlineLevel="0" collapsed="false">
      <c r="B39" s="464" t="s">
        <v>570</v>
      </c>
      <c r="C39" s="465" t="n">
        <f aca="false">SUM(C31:C38)</f>
        <v>1550</v>
      </c>
      <c r="D39" s="467" t="n">
        <f aca="false">SUM(D31:D38)</f>
        <v>0</v>
      </c>
      <c r="E39" s="466" t="s">
        <v>572</v>
      </c>
      <c r="F39" s="465" t="n">
        <f aca="false">SUM(F31:F38)</f>
        <v>0</v>
      </c>
      <c r="G39" s="467" t="n">
        <f aca="false">SUM(G31:G38)</f>
        <v>0</v>
      </c>
      <c r="H39" s="466" t="s">
        <v>573</v>
      </c>
      <c r="I39" s="465" t="n">
        <f aca="false">SUM(I31:I38)</f>
        <v>1750</v>
      </c>
      <c r="J39" s="467" t="n">
        <f aca="false">SUM(J31:J38)</f>
        <v>0</v>
      </c>
      <c r="K39" s="464" t="s">
        <v>574</v>
      </c>
      <c r="L39" s="465" t="n">
        <f aca="false">SUM(L31:L38)</f>
        <v>150</v>
      </c>
      <c r="M39" s="467" t="n">
        <f aca="false">SUM(M32:M38)</f>
        <v>0</v>
      </c>
      <c r="N39" s="464" t="s">
        <v>575</v>
      </c>
      <c r="O39" s="465" t="n">
        <f aca="false">SUM(O31:O38)</f>
        <v>300</v>
      </c>
      <c r="P39" s="467" t="n">
        <f aca="false">SUM(P31:P38)</f>
        <v>0</v>
      </c>
      <c r="Q39" s="464" t="s">
        <v>1397</v>
      </c>
      <c r="R39" s="465" t="n">
        <f aca="false">SUM(R31:R38)</f>
        <v>8800</v>
      </c>
      <c r="S39" s="467" t="n">
        <f aca="false">SUM(S31:S38)</f>
        <v>0</v>
      </c>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510"/>
      <c r="C40" s="511"/>
      <c r="D40" s="511"/>
      <c r="E40" s="512"/>
      <c r="F40" s="511"/>
      <c r="G40" s="511"/>
      <c r="H40" s="512"/>
      <c r="I40" s="511"/>
      <c r="J40" s="511"/>
      <c r="K40" s="510"/>
      <c r="L40" s="511"/>
      <c r="M40" s="511"/>
      <c r="N40" s="510"/>
      <c r="O40" s="511"/>
      <c r="P40" s="511"/>
      <c r="Q40" s="506" t="s">
        <v>576</v>
      </c>
      <c r="R40" s="507" t="n">
        <f aca="false">SUM(C39,F39,I39,L39,O39,R39)</f>
        <v>12550</v>
      </c>
      <c r="S40" s="509" t="n">
        <f aca="false">SUM(D39,G39,J39,M39,P39,S39)</f>
        <v>0</v>
      </c>
    </row>
    <row r="41" customFormat="false" ht="13.5" hidden="false" customHeight="true" outlineLevel="0" collapsed="false">
      <c r="B41" s="616" t="s">
        <v>1619</v>
      </c>
      <c r="C41" s="616"/>
      <c r="D41" s="616"/>
      <c r="E41" s="616"/>
      <c r="F41" s="616"/>
      <c r="G41" s="616"/>
      <c r="H41" s="616"/>
      <c r="I41" s="616"/>
      <c r="J41" s="616"/>
      <c r="K41" s="616"/>
      <c r="L41" s="616"/>
      <c r="M41" s="616"/>
      <c r="N41" s="616"/>
      <c r="O41" s="616"/>
      <c r="P41" s="616"/>
      <c r="Q41" s="616"/>
      <c r="R41" s="616"/>
      <c r="S41" s="616"/>
    </row>
    <row r="42" customFormat="false" ht="13.5" hidden="false" customHeight="true" outlineLevel="0" collapsed="false">
      <c r="B42" s="602" t="s">
        <v>1620</v>
      </c>
      <c r="C42" s="602"/>
      <c r="D42" s="602"/>
      <c r="E42" s="602"/>
      <c r="F42" s="602"/>
      <c r="G42" s="602"/>
      <c r="H42" s="602"/>
      <c r="I42" s="602"/>
      <c r="J42" s="602"/>
      <c r="K42" s="602"/>
      <c r="L42" s="602"/>
      <c r="M42" s="602"/>
      <c r="N42" s="602"/>
      <c r="O42" s="602"/>
      <c r="P42" s="602"/>
      <c r="Q42" s="602"/>
      <c r="R42" s="602"/>
      <c r="S42" s="602"/>
    </row>
    <row r="43" customFormat="false" ht="13.5" hidden="false" customHeight="true" outlineLevel="0" collapsed="false">
      <c r="B43" s="567" t="s">
        <v>1444</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8b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1.2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7.12"/>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1</v>
      </c>
      <c r="C5" s="406"/>
      <c r="D5" s="406"/>
      <c r="E5" s="405"/>
      <c r="F5" s="406"/>
      <c r="G5" s="406"/>
      <c r="H5" s="405"/>
      <c r="I5" s="406"/>
      <c r="J5" s="406"/>
      <c r="K5" s="405"/>
      <c r="L5" s="406"/>
      <c r="M5" s="406"/>
      <c r="N5" s="405"/>
      <c r="O5" s="406"/>
      <c r="P5" s="406"/>
      <c r="Q5" s="681"/>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690" t="s">
        <v>1622</v>
      </c>
      <c r="R6" s="690"/>
      <c r="S6" s="690"/>
      <c r="AA6" s="412" t="s">
        <v>534</v>
      </c>
      <c r="AB6" s="412"/>
      <c r="AC6" s="412" t="s">
        <v>536</v>
      </c>
      <c r="AD6" s="412"/>
      <c r="AE6" s="412" t="s">
        <v>537</v>
      </c>
      <c r="AF6" s="412"/>
      <c r="AG6" s="412" t="s">
        <v>538</v>
      </c>
      <c r="AH6" s="412"/>
      <c r="AI6" s="412" t="s">
        <v>1124</v>
      </c>
      <c r="AJ6" s="412"/>
      <c r="AK6" s="412" t="s">
        <v>1532</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1" t="s">
        <v>336</v>
      </c>
      <c r="R7" s="692" t="s">
        <v>278</v>
      </c>
      <c r="S7" s="568"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623</v>
      </c>
      <c r="C8" s="489" t="n">
        <v>4610</v>
      </c>
      <c r="D8" s="490"/>
      <c r="E8" s="488" t="s">
        <v>1624</v>
      </c>
      <c r="F8" s="489" t="n">
        <v>640</v>
      </c>
      <c r="G8" s="490"/>
      <c r="H8" s="488" t="s">
        <v>1625</v>
      </c>
      <c r="I8" s="489" t="n">
        <v>940</v>
      </c>
      <c r="J8" s="490"/>
      <c r="K8" s="547" t="s">
        <v>348</v>
      </c>
      <c r="L8" s="482" t="n">
        <v>500</v>
      </c>
      <c r="M8" s="550"/>
      <c r="N8" s="562" t="s">
        <v>348</v>
      </c>
      <c r="O8" s="489" t="n">
        <v>400</v>
      </c>
      <c r="P8" s="490"/>
      <c r="Q8" s="488" t="s">
        <v>1626</v>
      </c>
      <c r="R8" s="489" t="n">
        <v>470</v>
      </c>
      <c r="S8" s="427"/>
      <c r="AA8" s="432" t="s">
        <v>1627</v>
      </c>
      <c r="AB8" s="487" t="n">
        <f aca="false">D8</f>
        <v>0</v>
      </c>
      <c r="AC8" s="422" t="s">
        <v>1628</v>
      </c>
      <c r="AD8" s="487" t="n">
        <f aca="false">G8</f>
        <v>0</v>
      </c>
      <c r="AE8" s="422" t="s">
        <v>1629</v>
      </c>
      <c r="AF8" s="487" t="n">
        <f aca="false">J8</f>
        <v>0</v>
      </c>
      <c r="AG8" s="422" t="s">
        <v>1630</v>
      </c>
      <c r="AH8" s="487" t="n">
        <f aca="false">M8</f>
        <v>0</v>
      </c>
      <c r="AI8" s="422" t="s">
        <v>1631</v>
      </c>
      <c r="AJ8" s="487" t="n">
        <f aca="false">P8</f>
        <v>0</v>
      </c>
      <c r="AK8" s="422" t="s">
        <v>1632</v>
      </c>
      <c r="AL8" s="487" t="n">
        <f aca="false">S8</f>
        <v>0</v>
      </c>
    </row>
    <row r="9" customFormat="false" ht="13.5" hidden="false" customHeight="true" outlineLevel="0" collapsed="false">
      <c r="B9" s="458"/>
      <c r="C9" s="493"/>
      <c r="D9" s="494"/>
      <c r="E9" s="458" t="s">
        <v>1633</v>
      </c>
      <c r="F9" s="493" t="n">
        <v>1180</v>
      </c>
      <c r="G9" s="494"/>
      <c r="H9" s="458" t="s">
        <v>348</v>
      </c>
      <c r="I9" s="493" t="n">
        <v>900</v>
      </c>
      <c r="J9" s="494"/>
      <c r="K9" s="458"/>
      <c r="L9" s="493"/>
      <c r="M9" s="494"/>
      <c r="N9" s="551"/>
      <c r="O9" s="493"/>
      <c r="P9" s="494"/>
      <c r="Q9" s="458"/>
      <c r="R9" s="493"/>
      <c r="S9" s="693"/>
      <c r="AA9" s="424"/>
      <c r="AB9" s="487" t="n">
        <f aca="false">D9</f>
        <v>0</v>
      </c>
      <c r="AC9" s="422" t="s">
        <v>1634</v>
      </c>
      <c r="AD9" s="487" t="n">
        <f aca="false">G9</f>
        <v>0</v>
      </c>
      <c r="AE9" s="422" t="s">
        <v>1635</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94"/>
      <c r="E10" s="458"/>
      <c r="F10" s="493"/>
      <c r="G10" s="494"/>
      <c r="H10" s="458" t="s">
        <v>1636</v>
      </c>
      <c r="I10" s="493" t="n">
        <v>900</v>
      </c>
      <c r="J10" s="494"/>
      <c r="K10" s="458"/>
      <c r="L10" s="493"/>
      <c r="M10" s="494"/>
      <c r="N10" s="551"/>
      <c r="O10" s="493"/>
      <c r="P10" s="494"/>
      <c r="Q10" s="458"/>
      <c r="R10" s="493"/>
      <c r="S10" s="693"/>
      <c r="AA10" s="424"/>
      <c r="AB10" s="487" t="n">
        <f aca="false">D10</f>
        <v>0</v>
      </c>
      <c r="AC10" s="424"/>
      <c r="AD10" s="487" t="n">
        <f aca="false">G10</f>
        <v>0</v>
      </c>
      <c r="AE10" s="422" t="s">
        <v>1637</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638</v>
      </c>
      <c r="C11" s="493" t="n">
        <v>2850</v>
      </c>
      <c r="D11" s="494"/>
      <c r="E11" s="458" t="s">
        <v>1639</v>
      </c>
      <c r="F11" s="493" t="n">
        <v>780</v>
      </c>
      <c r="G11" s="494"/>
      <c r="H11" s="458" t="s">
        <v>1640</v>
      </c>
      <c r="I11" s="493" t="n">
        <v>1120</v>
      </c>
      <c r="J11" s="494"/>
      <c r="K11" s="458" t="s">
        <v>1638</v>
      </c>
      <c r="L11" s="493" t="n">
        <v>1800</v>
      </c>
      <c r="M11" s="494"/>
      <c r="N11" s="551" t="s">
        <v>1638</v>
      </c>
      <c r="O11" s="493" t="n">
        <v>400</v>
      </c>
      <c r="P11" s="494"/>
      <c r="Q11" s="458"/>
      <c r="R11" s="493"/>
      <c r="S11" s="693"/>
      <c r="AA11" s="432" t="s">
        <v>1641</v>
      </c>
      <c r="AB11" s="487" t="n">
        <f aca="false">D11</f>
        <v>0</v>
      </c>
      <c r="AC11" s="422" t="s">
        <v>1642</v>
      </c>
      <c r="AD11" s="487" t="n">
        <f aca="false">G11</f>
        <v>0</v>
      </c>
      <c r="AE11" s="422" t="s">
        <v>1643</v>
      </c>
      <c r="AF11" s="487" t="n">
        <f aca="false">J11</f>
        <v>0</v>
      </c>
      <c r="AG11" s="422" t="s">
        <v>1644</v>
      </c>
      <c r="AH11" s="487" t="n">
        <f aca="false">M11</f>
        <v>0</v>
      </c>
      <c r="AI11" s="422" t="s">
        <v>1645</v>
      </c>
      <c r="AJ11" s="487" t="n">
        <f aca="false">P11</f>
        <v>0</v>
      </c>
      <c r="AK11" s="424"/>
      <c r="AL11" s="487" t="n">
        <f aca="false">S11</f>
        <v>0</v>
      </c>
    </row>
    <row r="12" customFormat="false" ht="13.5" hidden="false" customHeight="true" outlineLevel="0" collapsed="false">
      <c r="B12" s="458" t="s">
        <v>1646</v>
      </c>
      <c r="C12" s="493" t="n">
        <v>3240</v>
      </c>
      <c r="D12" s="494"/>
      <c r="E12" s="458"/>
      <c r="F12" s="493"/>
      <c r="G12" s="494"/>
      <c r="H12" s="458" t="s">
        <v>1647</v>
      </c>
      <c r="I12" s="493" t="n">
        <v>450</v>
      </c>
      <c r="J12" s="494"/>
      <c r="K12" s="458"/>
      <c r="L12" s="493"/>
      <c r="M12" s="494"/>
      <c r="N12" s="551"/>
      <c r="O12" s="493"/>
      <c r="P12" s="494"/>
      <c r="Q12" s="458" t="s">
        <v>1638</v>
      </c>
      <c r="R12" s="493" t="n">
        <v>230</v>
      </c>
      <c r="S12" s="437"/>
      <c r="AA12" s="432" t="s">
        <v>1648</v>
      </c>
      <c r="AB12" s="487" t="n">
        <f aca="false">D12</f>
        <v>0</v>
      </c>
      <c r="AC12" s="424"/>
      <c r="AD12" s="487" t="n">
        <f aca="false">G12</f>
        <v>0</v>
      </c>
      <c r="AE12" s="422" t="s">
        <v>1649</v>
      </c>
      <c r="AF12" s="487" t="n">
        <f aca="false">J12</f>
        <v>0</v>
      </c>
      <c r="AG12" s="424"/>
      <c r="AH12" s="487" t="n">
        <f aca="false">M12</f>
        <v>0</v>
      </c>
      <c r="AI12" s="424"/>
      <c r="AJ12" s="487" t="n">
        <f aca="false">P12</f>
        <v>0</v>
      </c>
      <c r="AK12" s="422" t="s">
        <v>1650</v>
      </c>
      <c r="AL12" s="487" t="n">
        <f aca="false">S12</f>
        <v>0</v>
      </c>
    </row>
    <row r="13" customFormat="false" ht="13.5" hidden="false" customHeight="true" outlineLevel="0" collapsed="false">
      <c r="B13" s="458" t="s">
        <v>1651</v>
      </c>
      <c r="C13" s="493" t="n">
        <v>3210</v>
      </c>
      <c r="D13" s="494"/>
      <c r="E13" s="458" t="s">
        <v>1652</v>
      </c>
      <c r="F13" s="493" t="n">
        <v>2700</v>
      </c>
      <c r="G13" s="494"/>
      <c r="H13" s="458" t="s">
        <v>1653</v>
      </c>
      <c r="I13" s="493" t="n">
        <v>1050</v>
      </c>
      <c r="J13" s="494"/>
      <c r="K13" s="694"/>
      <c r="L13" s="493"/>
      <c r="M13" s="494"/>
      <c r="N13" s="551"/>
      <c r="O13" s="493"/>
      <c r="P13" s="494"/>
      <c r="Q13" s="458" t="s">
        <v>1653</v>
      </c>
      <c r="R13" s="493" t="n">
        <v>230</v>
      </c>
      <c r="S13" s="437"/>
      <c r="AA13" s="432" t="s">
        <v>1654</v>
      </c>
      <c r="AB13" s="487" t="n">
        <f aca="false">D13</f>
        <v>0</v>
      </c>
      <c r="AC13" s="422" t="s">
        <v>1655</v>
      </c>
      <c r="AD13" s="487" t="n">
        <f aca="false">G13</f>
        <v>0</v>
      </c>
      <c r="AE13" s="422" t="s">
        <v>1656</v>
      </c>
      <c r="AF13" s="487" t="n">
        <f aca="false">J13</f>
        <v>0</v>
      </c>
      <c r="AG13" s="424"/>
      <c r="AH13" s="487" t="n">
        <f aca="false">M13</f>
        <v>0</v>
      </c>
      <c r="AI13" s="424"/>
      <c r="AJ13" s="487" t="n">
        <f aca="false">P13</f>
        <v>0</v>
      </c>
      <c r="AK13" s="422" t="s">
        <v>1657</v>
      </c>
      <c r="AL13" s="487" t="n">
        <f aca="false">S13</f>
        <v>0</v>
      </c>
    </row>
    <row r="14" customFormat="false" ht="13.5" hidden="false" customHeight="true" outlineLevel="0" collapsed="false">
      <c r="B14" s="458"/>
      <c r="C14" s="493"/>
      <c r="D14" s="494"/>
      <c r="E14" s="458"/>
      <c r="F14" s="493"/>
      <c r="G14" s="494"/>
      <c r="H14" s="458" t="s">
        <v>1658</v>
      </c>
      <c r="I14" s="493" t="n">
        <v>730</v>
      </c>
      <c r="J14" s="494"/>
      <c r="K14" s="458" t="s">
        <v>1659</v>
      </c>
      <c r="L14" s="493" t="n">
        <v>1000</v>
      </c>
      <c r="M14" s="494"/>
      <c r="N14" s="551"/>
      <c r="O14" s="493"/>
      <c r="P14" s="437"/>
      <c r="Q14" s="458"/>
      <c r="R14" s="493"/>
      <c r="S14" s="693"/>
      <c r="AA14" s="424"/>
      <c r="AB14" s="487" t="n">
        <f aca="false">D14</f>
        <v>0</v>
      </c>
      <c r="AC14" s="424"/>
      <c r="AD14" s="487" t="n">
        <f aca="false">G14</f>
        <v>0</v>
      </c>
      <c r="AE14" s="422" t="s">
        <v>1660</v>
      </c>
      <c r="AF14" s="487" t="n">
        <f aca="false">J14</f>
        <v>0</v>
      </c>
      <c r="AG14" s="422" t="s">
        <v>1661</v>
      </c>
      <c r="AH14" s="487" t="n">
        <f aca="false">M14</f>
        <v>0</v>
      </c>
      <c r="AI14" s="424"/>
      <c r="AJ14" s="487" t="n">
        <f aca="false">P14</f>
        <v>0</v>
      </c>
      <c r="AK14" s="424"/>
      <c r="AL14" s="487" t="n">
        <f aca="false">S14</f>
        <v>0</v>
      </c>
    </row>
    <row r="15" customFormat="false" ht="13.5" hidden="false" customHeight="true" outlineLevel="0" collapsed="false">
      <c r="B15" s="458"/>
      <c r="C15" s="493"/>
      <c r="D15" s="494"/>
      <c r="E15" s="458" t="s">
        <v>1662</v>
      </c>
      <c r="F15" s="493" t="n">
        <v>1470</v>
      </c>
      <c r="G15" s="494"/>
      <c r="H15" s="458" t="s">
        <v>1663</v>
      </c>
      <c r="I15" s="493" t="n">
        <v>1300</v>
      </c>
      <c r="J15" s="494"/>
      <c r="K15" s="458"/>
      <c r="L15" s="493"/>
      <c r="M15" s="494"/>
      <c r="N15" s="551" t="s">
        <v>1663</v>
      </c>
      <c r="O15" s="493" t="n">
        <v>400</v>
      </c>
      <c r="P15" s="437"/>
      <c r="Q15" s="458" t="s">
        <v>1663</v>
      </c>
      <c r="R15" s="493" t="n">
        <v>830</v>
      </c>
      <c r="S15" s="437"/>
      <c r="AA15" s="424"/>
      <c r="AB15" s="487" t="n">
        <f aca="false">D15</f>
        <v>0</v>
      </c>
      <c r="AC15" s="422" t="s">
        <v>1664</v>
      </c>
      <c r="AD15" s="487" t="n">
        <f aca="false">G15</f>
        <v>0</v>
      </c>
      <c r="AE15" s="422" t="s">
        <v>1665</v>
      </c>
      <c r="AF15" s="487" t="n">
        <f aca="false">J15</f>
        <v>0</v>
      </c>
      <c r="AG15" s="424"/>
      <c r="AH15" s="487" t="n">
        <f aca="false">M15</f>
        <v>0</v>
      </c>
      <c r="AI15" s="422" t="s">
        <v>1666</v>
      </c>
      <c r="AJ15" s="487" t="n">
        <f aca="false">P15</f>
        <v>0</v>
      </c>
      <c r="AK15" s="422" t="s">
        <v>1667</v>
      </c>
      <c r="AL15" s="487" t="n">
        <f aca="false">S15</f>
        <v>0</v>
      </c>
    </row>
    <row r="16" customFormat="false" ht="13.5" hidden="false" customHeight="true" outlineLevel="0" collapsed="false">
      <c r="B16" s="458"/>
      <c r="C16" s="493"/>
      <c r="D16" s="494"/>
      <c r="E16" s="458"/>
      <c r="F16" s="493"/>
      <c r="G16" s="494"/>
      <c r="H16" s="458" t="s">
        <v>1668</v>
      </c>
      <c r="I16" s="493" t="n">
        <v>1100</v>
      </c>
      <c r="J16" s="494"/>
      <c r="K16" s="458"/>
      <c r="L16" s="493"/>
      <c r="M16" s="494"/>
      <c r="N16" s="551"/>
      <c r="O16" s="493"/>
      <c r="P16" s="437"/>
      <c r="Q16" s="458"/>
      <c r="R16" s="493"/>
      <c r="S16" s="693"/>
      <c r="AA16" s="424"/>
      <c r="AB16" s="487" t="n">
        <f aca="false">D16</f>
        <v>0</v>
      </c>
      <c r="AC16" s="424"/>
      <c r="AD16" s="487" t="n">
        <f aca="false">G16</f>
        <v>0</v>
      </c>
      <c r="AE16" s="422" t="s">
        <v>1669</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670</v>
      </c>
      <c r="C17" s="493" t="n">
        <v>3550</v>
      </c>
      <c r="D17" s="494"/>
      <c r="E17" s="458" t="s">
        <v>1671</v>
      </c>
      <c r="F17" s="493" t="n">
        <v>1920</v>
      </c>
      <c r="G17" s="494"/>
      <c r="H17" s="458" t="s">
        <v>1672</v>
      </c>
      <c r="I17" s="493" t="n">
        <v>1050</v>
      </c>
      <c r="J17" s="494"/>
      <c r="K17" s="569"/>
      <c r="L17" s="493"/>
      <c r="M17" s="494"/>
      <c r="N17" s="551"/>
      <c r="O17" s="493"/>
      <c r="P17" s="437"/>
      <c r="Q17" s="458"/>
      <c r="R17" s="493"/>
      <c r="S17" s="437"/>
      <c r="AA17" s="432" t="s">
        <v>1673</v>
      </c>
      <c r="AB17" s="487" t="n">
        <f aca="false">D17</f>
        <v>0</v>
      </c>
      <c r="AC17" s="422" t="s">
        <v>1674</v>
      </c>
      <c r="AD17" s="487" t="n">
        <f aca="false">G17</f>
        <v>0</v>
      </c>
      <c r="AE17" s="422" t="s">
        <v>1675</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676</v>
      </c>
      <c r="C18" s="493" t="n">
        <v>3670</v>
      </c>
      <c r="D18" s="494"/>
      <c r="E18" s="458"/>
      <c r="F18" s="493"/>
      <c r="G18" s="494"/>
      <c r="H18" s="458" t="s">
        <v>1677</v>
      </c>
      <c r="I18" s="493" t="n">
        <v>2100</v>
      </c>
      <c r="J18" s="494"/>
      <c r="K18" s="569"/>
      <c r="L18" s="493"/>
      <c r="M18" s="494"/>
      <c r="N18" s="562"/>
      <c r="O18" s="489"/>
      <c r="P18" s="437"/>
      <c r="Q18" s="458" t="s">
        <v>1678</v>
      </c>
      <c r="R18" s="493" t="n">
        <v>60</v>
      </c>
      <c r="S18" s="437"/>
      <c r="AA18" s="432" t="s">
        <v>1679</v>
      </c>
      <c r="AB18" s="487" t="n">
        <f aca="false">D18</f>
        <v>0</v>
      </c>
      <c r="AC18" s="424"/>
      <c r="AD18" s="487" t="n">
        <f aca="false">G18</f>
        <v>0</v>
      </c>
      <c r="AE18" s="422" t="s">
        <v>1680</v>
      </c>
      <c r="AF18" s="487" t="n">
        <f aca="false">J18</f>
        <v>0</v>
      </c>
      <c r="AG18" s="424"/>
      <c r="AH18" s="487" t="n">
        <f aca="false">M18</f>
        <v>0</v>
      </c>
      <c r="AI18" s="424"/>
      <c r="AJ18" s="487" t="n">
        <f aca="false">P18</f>
        <v>0</v>
      </c>
      <c r="AK18" s="422" t="s">
        <v>1681</v>
      </c>
      <c r="AL18" s="487" t="n">
        <f aca="false">S18</f>
        <v>0</v>
      </c>
    </row>
    <row r="19" customFormat="false" ht="13.5" hidden="false" customHeight="true" outlineLevel="0" collapsed="false">
      <c r="B19" s="458" t="s">
        <v>1682</v>
      </c>
      <c r="C19" s="493" t="n">
        <v>3030</v>
      </c>
      <c r="D19" s="494"/>
      <c r="E19" s="458" t="s">
        <v>1683</v>
      </c>
      <c r="F19" s="493" t="n">
        <v>610</v>
      </c>
      <c r="G19" s="494"/>
      <c r="H19" s="458" t="s">
        <v>1678</v>
      </c>
      <c r="I19" s="493" t="n">
        <v>950</v>
      </c>
      <c r="J19" s="494"/>
      <c r="K19" s="458"/>
      <c r="L19" s="493"/>
      <c r="M19" s="494"/>
      <c r="N19" s="551"/>
      <c r="O19" s="493"/>
      <c r="P19" s="437"/>
      <c r="Q19" s="458" t="s">
        <v>1684</v>
      </c>
      <c r="R19" s="493" t="n">
        <v>50</v>
      </c>
      <c r="S19" s="437"/>
      <c r="AA19" s="432" t="s">
        <v>1685</v>
      </c>
      <c r="AB19" s="487" t="n">
        <f aca="false">D19</f>
        <v>0</v>
      </c>
      <c r="AC19" s="422" t="s">
        <v>1686</v>
      </c>
      <c r="AD19" s="487" t="n">
        <f aca="false">G19</f>
        <v>0</v>
      </c>
      <c r="AE19" s="422" t="s">
        <v>1687</v>
      </c>
      <c r="AF19" s="487" t="n">
        <f aca="false">J19</f>
        <v>0</v>
      </c>
      <c r="AG19" s="424"/>
      <c r="AH19" s="487" t="n">
        <f aca="false">M19</f>
        <v>0</v>
      </c>
      <c r="AI19" s="424"/>
      <c r="AJ19" s="487" t="n">
        <f aca="false">P19</f>
        <v>0</v>
      </c>
      <c r="AK19" s="422" t="s">
        <v>1688</v>
      </c>
      <c r="AL19" s="487" t="n">
        <f aca="false">S19</f>
        <v>0</v>
      </c>
    </row>
    <row r="20" customFormat="false" ht="13.5" hidden="false" customHeight="true" outlineLevel="0" collapsed="false">
      <c r="B20" s="458"/>
      <c r="C20" s="493"/>
      <c r="D20" s="494"/>
      <c r="E20" s="458"/>
      <c r="F20" s="493"/>
      <c r="G20" s="494"/>
      <c r="H20" s="569"/>
      <c r="I20" s="493"/>
      <c r="J20" s="494"/>
      <c r="K20" s="694"/>
      <c r="L20" s="493"/>
      <c r="M20" s="494"/>
      <c r="N20" s="551"/>
      <c r="O20" s="493"/>
      <c r="P20" s="437"/>
      <c r="Q20" s="458" t="s">
        <v>1677</v>
      </c>
      <c r="R20" s="493" t="n">
        <v>700</v>
      </c>
      <c r="S20" s="437"/>
      <c r="AA20" s="424"/>
      <c r="AB20" s="487" t="n">
        <f aca="false">D20</f>
        <v>0</v>
      </c>
      <c r="AC20" s="424"/>
      <c r="AD20" s="487" t="n">
        <f aca="false">G20</f>
        <v>0</v>
      </c>
      <c r="AE20" s="424"/>
      <c r="AF20" s="487" t="n">
        <f aca="false">J20</f>
        <v>0</v>
      </c>
      <c r="AG20" s="424"/>
      <c r="AH20" s="487" t="n">
        <f aca="false">M20</f>
        <v>0</v>
      </c>
      <c r="AI20" s="424"/>
      <c r="AJ20" s="487" t="n">
        <f aca="false">P20</f>
        <v>0</v>
      </c>
      <c r="AK20" s="422" t="s">
        <v>1689</v>
      </c>
      <c r="AL20" s="487" t="n">
        <f aca="false">S20</f>
        <v>0</v>
      </c>
    </row>
    <row r="21" customFormat="false" ht="13.5" hidden="false" customHeight="true" outlineLevel="0" collapsed="false">
      <c r="B21" s="458" t="s">
        <v>1690</v>
      </c>
      <c r="C21" s="493" t="n">
        <v>2220</v>
      </c>
      <c r="D21" s="494"/>
      <c r="E21" s="458" t="s">
        <v>1691</v>
      </c>
      <c r="F21" s="493" t="n">
        <v>460</v>
      </c>
      <c r="G21" s="494"/>
      <c r="H21" s="458" t="s">
        <v>1691</v>
      </c>
      <c r="I21" s="493" t="n">
        <v>440</v>
      </c>
      <c r="J21" s="494"/>
      <c r="K21" s="458"/>
      <c r="L21" s="493"/>
      <c r="M21" s="494"/>
      <c r="N21" s="551"/>
      <c r="O21" s="493"/>
      <c r="P21" s="437"/>
      <c r="Q21" s="458"/>
      <c r="R21" s="493"/>
      <c r="S21" s="693"/>
      <c r="AA21" s="432" t="s">
        <v>1692</v>
      </c>
      <c r="AB21" s="487" t="n">
        <f aca="false">D21</f>
        <v>0</v>
      </c>
      <c r="AC21" s="422" t="s">
        <v>1693</v>
      </c>
      <c r="AD21" s="487" t="n">
        <f aca="false">G21</f>
        <v>0</v>
      </c>
      <c r="AE21" s="422" t="s">
        <v>1694</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695</v>
      </c>
      <c r="C22" s="493" t="n">
        <v>1710</v>
      </c>
      <c r="D22" s="494"/>
      <c r="E22" s="458" t="s">
        <v>1696</v>
      </c>
      <c r="F22" s="493" t="n">
        <v>410</v>
      </c>
      <c r="G22" s="494"/>
      <c r="H22" s="458" t="s">
        <v>1696</v>
      </c>
      <c r="I22" s="493" t="n">
        <v>830</v>
      </c>
      <c r="J22" s="494"/>
      <c r="K22" s="458"/>
      <c r="L22" s="493"/>
      <c r="M22" s="494"/>
      <c r="N22" s="551"/>
      <c r="O22" s="493"/>
      <c r="P22" s="437"/>
      <c r="Q22" s="695"/>
      <c r="R22" s="493"/>
      <c r="S22" s="693"/>
      <c r="AA22" s="432" t="s">
        <v>1697</v>
      </c>
      <c r="AB22" s="487" t="n">
        <f aca="false">D22</f>
        <v>0</v>
      </c>
      <c r="AC22" s="422" t="s">
        <v>1698</v>
      </c>
      <c r="AD22" s="487" t="n">
        <f aca="false">G22</f>
        <v>0</v>
      </c>
      <c r="AE22" s="422" t="s">
        <v>1699</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700</v>
      </c>
      <c r="C23" s="493" t="n">
        <v>1450</v>
      </c>
      <c r="D23" s="494"/>
      <c r="E23" s="458" t="s">
        <v>1701</v>
      </c>
      <c r="F23" s="493" t="n">
        <v>190</v>
      </c>
      <c r="G23" s="494"/>
      <c r="H23" s="458" t="s">
        <v>1701</v>
      </c>
      <c r="I23" s="493" t="n">
        <v>970</v>
      </c>
      <c r="J23" s="494"/>
      <c r="K23" s="458"/>
      <c r="L23" s="493"/>
      <c r="M23" s="494"/>
      <c r="N23" s="551"/>
      <c r="O23" s="493"/>
      <c r="P23" s="437"/>
      <c r="Q23" s="458" t="s">
        <v>1701</v>
      </c>
      <c r="R23" s="493" t="n">
        <v>170</v>
      </c>
      <c r="S23" s="437"/>
      <c r="AA23" s="432" t="s">
        <v>1702</v>
      </c>
      <c r="AB23" s="487" t="n">
        <f aca="false">D23</f>
        <v>0</v>
      </c>
      <c r="AC23" s="422" t="s">
        <v>1703</v>
      </c>
      <c r="AD23" s="487" t="n">
        <f aca="false">G23</f>
        <v>0</v>
      </c>
      <c r="AE23" s="422" t="s">
        <v>1704</v>
      </c>
      <c r="AF23" s="487" t="n">
        <f aca="false">J23</f>
        <v>0</v>
      </c>
      <c r="AG23" s="424"/>
      <c r="AH23" s="487" t="n">
        <f aca="false">M23</f>
        <v>0</v>
      </c>
      <c r="AI23" s="424"/>
      <c r="AJ23" s="487" t="n">
        <f aca="false">P23</f>
        <v>0</v>
      </c>
      <c r="AK23" s="422" t="s">
        <v>1705</v>
      </c>
      <c r="AL23" s="487" t="n">
        <f aca="false">S23</f>
        <v>0</v>
      </c>
    </row>
    <row r="24" customFormat="false" ht="13.5" hidden="false" customHeight="true" outlineLevel="0" collapsed="false">
      <c r="B24" s="458" t="s">
        <v>1706</v>
      </c>
      <c r="C24" s="493" t="n">
        <v>930</v>
      </c>
      <c r="D24" s="494"/>
      <c r="E24" s="458"/>
      <c r="F24" s="493"/>
      <c r="G24" s="494"/>
      <c r="H24" s="458" t="s">
        <v>1707</v>
      </c>
      <c r="I24" s="493" t="n">
        <v>350</v>
      </c>
      <c r="J24" s="494"/>
      <c r="K24" s="458"/>
      <c r="L24" s="493"/>
      <c r="M24" s="494"/>
      <c r="N24" s="551"/>
      <c r="O24" s="493"/>
      <c r="P24" s="437"/>
      <c r="Q24" s="458"/>
      <c r="R24" s="493"/>
      <c r="S24" s="693"/>
      <c r="AA24" s="432" t="s">
        <v>1708</v>
      </c>
      <c r="AB24" s="487" t="n">
        <f aca="false">D24</f>
        <v>0</v>
      </c>
      <c r="AC24" s="424"/>
      <c r="AD24" s="487" t="n">
        <f aca="false">G24</f>
        <v>0</v>
      </c>
      <c r="AE24" s="422" t="s">
        <v>1709</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1710</v>
      </c>
      <c r="C25" s="493" t="n">
        <v>3710</v>
      </c>
      <c r="D25" s="494"/>
      <c r="E25" s="458" t="s">
        <v>1711</v>
      </c>
      <c r="F25" s="493" t="n">
        <v>800</v>
      </c>
      <c r="G25" s="494"/>
      <c r="H25" s="458" t="s">
        <v>1712</v>
      </c>
      <c r="I25" s="493" t="n">
        <v>1250</v>
      </c>
      <c r="J25" s="494"/>
      <c r="K25" s="458" t="s">
        <v>1711</v>
      </c>
      <c r="L25" s="493" t="n">
        <v>650</v>
      </c>
      <c r="M25" s="494"/>
      <c r="N25" s="551"/>
      <c r="O25" s="493"/>
      <c r="P25" s="437"/>
      <c r="Q25" s="458" t="s">
        <v>1713</v>
      </c>
      <c r="R25" s="493" t="n">
        <v>40</v>
      </c>
      <c r="S25" s="437"/>
      <c r="AA25" s="422" t="s">
        <v>1714</v>
      </c>
      <c r="AB25" s="487" t="n">
        <f aca="false">D25</f>
        <v>0</v>
      </c>
      <c r="AC25" s="432" t="s">
        <v>1715</v>
      </c>
      <c r="AD25" s="487" t="n">
        <f aca="false">G25</f>
        <v>0</v>
      </c>
      <c r="AE25" s="422" t="s">
        <v>1716</v>
      </c>
      <c r="AF25" s="487" t="n">
        <f aca="false">J25</f>
        <v>0</v>
      </c>
      <c r="AG25" s="422" t="s">
        <v>1717</v>
      </c>
      <c r="AH25" s="487" t="n">
        <f aca="false">M25</f>
        <v>0</v>
      </c>
      <c r="AI25" s="424"/>
      <c r="AJ25" s="487" t="n">
        <f aca="false">P25</f>
        <v>0</v>
      </c>
      <c r="AK25" s="422" t="s">
        <v>1718</v>
      </c>
      <c r="AL25" s="487" t="n">
        <f aca="false">S25</f>
        <v>0</v>
      </c>
    </row>
    <row r="26" customFormat="false" ht="13.5" hidden="false" customHeight="true" outlineLevel="0" collapsed="false">
      <c r="B26" s="458" t="s">
        <v>1719</v>
      </c>
      <c r="C26" s="493" t="n">
        <v>1500</v>
      </c>
      <c r="D26" s="494"/>
      <c r="E26" s="458" t="s">
        <v>1720</v>
      </c>
      <c r="F26" s="493" t="n">
        <v>200</v>
      </c>
      <c r="G26" s="437"/>
      <c r="H26" s="458" t="s">
        <v>1720</v>
      </c>
      <c r="I26" s="493" t="n">
        <v>950</v>
      </c>
      <c r="J26" s="494"/>
      <c r="K26" s="458" t="s">
        <v>1720</v>
      </c>
      <c r="L26" s="493" t="n">
        <v>450</v>
      </c>
      <c r="M26" s="494"/>
      <c r="N26" s="551"/>
      <c r="O26" s="493"/>
      <c r="P26" s="437"/>
      <c r="Q26" s="458" t="s">
        <v>1721</v>
      </c>
      <c r="R26" s="493" t="n">
        <v>20</v>
      </c>
      <c r="S26" s="437"/>
      <c r="AA26" s="422" t="s">
        <v>1722</v>
      </c>
      <c r="AB26" s="487" t="n">
        <f aca="false">D26</f>
        <v>0</v>
      </c>
      <c r="AC26" s="424"/>
      <c r="AD26" s="487" t="n">
        <f aca="false">G26</f>
        <v>0</v>
      </c>
      <c r="AE26" s="422" t="s">
        <v>1723</v>
      </c>
      <c r="AF26" s="487" t="n">
        <f aca="false">J26</f>
        <v>0</v>
      </c>
      <c r="AG26" s="422" t="s">
        <v>1724</v>
      </c>
      <c r="AH26" s="487" t="n">
        <f aca="false">M26</f>
        <v>0</v>
      </c>
      <c r="AI26" s="424"/>
      <c r="AJ26" s="487" t="n">
        <f aca="false">P26</f>
        <v>0</v>
      </c>
      <c r="AK26" s="422" t="s">
        <v>1725</v>
      </c>
      <c r="AL26" s="487" t="n">
        <f aca="false">S26</f>
        <v>0</v>
      </c>
    </row>
    <row r="27" customFormat="false" ht="13.5" hidden="false" customHeight="true" outlineLevel="0" collapsed="false">
      <c r="B27" s="499" t="s">
        <v>1726</v>
      </c>
      <c r="C27" s="493" t="n">
        <v>2260</v>
      </c>
      <c r="D27" s="494"/>
      <c r="E27" s="458"/>
      <c r="F27" s="493"/>
      <c r="G27" s="437"/>
      <c r="H27" s="458" t="s">
        <v>1727</v>
      </c>
      <c r="I27" s="493" t="n">
        <v>500</v>
      </c>
      <c r="J27" s="494"/>
      <c r="K27" s="458"/>
      <c r="L27" s="493"/>
      <c r="M27" s="437"/>
      <c r="N27" s="551"/>
      <c r="O27" s="493"/>
      <c r="P27" s="437"/>
      <c r="Q27" s="499"/>
      <c r="R27" s="493"/>
      <c r="S27" s="693"/>
      <c r="AA27" s="422" t="s">
        <v>1728</v>
      </c>
      <c r="AB27" s="487" t="n">
        <f aca="false">D27</f>
        <v>0</v>
      </c>
      <c r="AC27" s="424"/>
      <c r="AD27" s="487" t="n">
        <f aca="false">G27</f>
        <v>0</v>
      </c>
      <c r="AE27" s="422" t="s">
        <v>1729</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643" t="s">
        <v>1730</v>
      </c>
      <c r="C28" s="493" t="n">
        <v>420</v>
      </c>
      <c r="D28" s="494"/>
      <c r="E28" s="458"/>
      <c r="F28" s="493"/>
      <c r="G28" s="437"/>
      <c r="H28" s="446" t="s">
        <v>1731</v>
      </c>
      <c r="I28" s="493" t="n">
        <v>140</v>
      </c>
      <c r="J28" s="494"/>
      <c r="K28" s="458"/>
      <c r="L28" s="493"/>
      <c r="M28" s="437"/>
      <c r="N28" s="551"/>
      <c r="O28" s="493"/>
      <c r="P28" s="437"/>
      <c r="Q28" s="458"/>
      <c r="R28" s="493"/>
      <c r="S28" s="693"/>
      <c r="AA28" s="422" t="s">
        <v>1732</v>
      </c>
      <c r="AB28" s="487" t="n">
        <f aca="false">D28</f>
        <v>0</v>
      </c>
      <c r="AC28" s="424"/>
      <c r="AD28" s="487" t="n">
        <f aca="false">G28</f>
        <v>0</v>
      </c>
      <c r="AE28" s="422" t="s">
        <v>1733</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734</v>
      </c>
      <c r="C29" s="493" t="n">
        <v>2750</v>
      </c>
      <c r="D29" s="494"/>
      <c r="E29" s="458"/>
      <c r="F29" s="493"/>
      <c r="G29" s="437"/>
      <c r="H29" s="458" t="s">
        <v>1735</v>
      </c>
      <c r="I29" s="493" t="n">
        <v>350</v>
      </c>
      <c r="J29" s="494"/>
      <c r="K29" s="569"/>
      <c r="L29" s="493"/>
      <c r="M29" s="437"/>
      <c r="N29" s="551"/>
      <c r="O29" s="493"/>
      <c r="P29" s="437"/>
      <c r="Q29" s="458" t="s">
        <v>1735</v>
      </c>
      <c r="R29" s="493" t="n">
        <v>120</v>
      </c>
      <c r="S29" s="437"/>
      <c r="AA29" s="422" t="s">
        <v>1736</v>
      </c>
      <c r="AB29" s="487" t="n">
        <f aca="false">D29</f>
        <v>0</v>
      </c>
      <c r="AC29" s="424"/>
      <c r="AD29" s="487" t="n">
        <f aca="false">G29</f>
        <v>0</v>
      </c>
      <c r="AE29" s="422" t="s">
        <v>1737</v>
      </c>
      <c r="AF29" s="487" t="n">
        <f aca="false">J29</f>
        <v>0</v>
      </c>
      <c r="AG29" s="424"/>
      <c r="AH29" s="487" t="n">
        <f aca="false">M29</f>
        <v>0</v>
      </c>
      <c r="AI29" s="424"/>
      <c r="AJ29" s="487" t="n">
        <f aca="false">P29</f>
        <v>0</v>
      </c>
      <c r="AK29" s="422" t="s">
        <v>1738</v>
      </c>
      <c r="AL29" s="487" t="n">
        <f aca="false">S29</f>
        <v>0</v>
      </c>
    </row>
    <row r="30" customFormat="false" ht="13.5" hidden="false" customHeight="true" outlineLevel="0" collapsed="false">
      <c r="B30" s="458"/>
      <c r="C30" s="493"/>
      <c r="D30" s="494"/>
      <c r="E30" s="569"/>
      <c r="F30" s="493"/>
      <c r="G30" s="437"/>
      <c r="H30" s="458" t="s">
        <v>1739</v>
      </c>
      <c r="I30" s="493" t="n">
        <v>200</v>
      </c>
      <c r="J30" s="494"/>
      <c r="K30" s="569"/>
      <c r="L30" s="493"/>
      <c r="M30" s="437"/>
      <c r="N30" s="551"/>
      <c r="O30" s="493"/>
      <c r="P30" s="437"/>
      <c r="Q30" s="458"/>
      <c r="R30" s="493"/>
      <c r="S30" s="437"/>
      <c r="AA30" s="424"/>
      <c r="AB30" s="487" t="n">
        <f aca="false">D30</f>
        <v>0</v>
      </c>
      <c r="AC30" s="424"/>
      <c r="AD30" s="487" t="n">
        <f aca="false">G30</f>
        <v>0</v>
      </c>
      <c r="AE30" s="422" t="s">
        <v>1740</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1741</v>
      </c>
      <c r="C31" s="493" t="n">
        <v>3530</v>
      </c>
      <c r="D31" s="494"/>
      <c r="E31" s="458" t="s">
        <v>1742</v>
      </c>
      <c r="F31" s="493" t="n">
        <v>1760</v>
      </c>
      <c r="G31" s="437"/>
      <c r="H31" s="458" t="s">
        <v>1743</v>
      </c>
      <c r="I31" s="493" t="n">
        <v>1180</v>
      </c>
      <c r="J31" s="494"/>
      <c r="K31" s="696"/>
      <c r="L31" s="493"/>
      <c r="M31" s="437"/>
      <c r="N31" s="551"/>
      <c r="O31" s="493"/>
      <c r="P31" s="437"/>
      <c r="Q31" s="458" t="s">
        <v>1744</v>
      </c>
      <c r="R31" s="493" t="n">
        <v>50</v>
      </c>
      <c r="S31" s="437"/>
      <c r="AA31" s="422" t="s">
        <v>1745</v>
      </c>
      <c r="AB31" s="487" t="n">
        <f aca="false">D31</f>
        <v>0</v>
      </c>
      <c r="AC31" s="422" t="s">
        <v>1746</v>
      </c>
      <c r="AD31" s="487" t="n">
        <f aca="false">G31</f>
        <v>0</v>
      </c>
      <c r="AE31" s="422" t="s">
        <v>1747</v>
      </c>
      <c r="AF31" s="487" t="n">
        <f aca="false">J31</f>
        <v>0</v>
      </c>
      <c r="AG31" s="424"/>
      <c r="AH31" s="487" t="n">
        <f aca="false">M31</f>
        <v>0</v>
      </c>
      <c r="AI31" s="424"/>
      <c r="AJ31" s="487" t="n">
        <f aca="false">P31</f>
        <v>0</v>
      </c>
      <c r="AK31" s="422" t="s">
        <v>1748</v>
      </c>
      <c r="AL31" s="487" t="n">
        <f aca="false">S31</f>
        <v>0</v>
      </c>
    </row>
    <row r="32" customFormat="false" ht="13.5" hidden="false" customHeight="true" outlineLevel="0" collapsed="false">
      <c r="B32" s="458" t="s">
        <v>1749</v>
      </c>
      <c r="C32" s="493" t="n">
        <v>2790</v>
      </c>
      <c r="D32" s="494"/>
      <c r="E32" s="458"/>
      <c r="F32" s="493"/>
      <c r="G32" s="437"/>
      <c r="H32" s="458" t="s">
        <v>1750</v>
      </c>
      <c r="I32" s="493" t="n">
        <v>800</v>
      </c>
      <c r="J32" s="519"/>
      <c r="K32" s="488"/>
      <c r="L32" s="489"/>
      <c r="M32" s="427"/>
      <c r="N32" s="551"/>
      <c r="O32" s="493"/>
      <c r="P32" s="437"/>
      <c r="Q32" s="458" t="s">
        <v>1751</v>
      </c>
      <c r="R32" s="493" t="n">
        <v>900</v>
      </c>
      <c r="S32" s="437"/>
      <c r="AA32" s="422" t="s">
        <v>1752</v>
      </c>
      <c r="AB32" s="487" t="n">
        <f aca="false">D32</f>
        <v>0</v>
      </c>
      <c r="AC32" s="424"/>
      <c r="AD32" s="487" t="n">
        <f aca="false">G32</f>
        <v>0</v>
      </c>
      <c r="AE32" s="422" t="s">
        <v>1753</v>
      </c>
      <c r="AF32" s="487" t="n">
        <f aca="false">J32</f>
        <v>0</v>
      </c>
      <c r="AG32" s="424"/>
      <c r="AH32" s="487" t="n">
        <f aca="false">M32</f>
        <v>0</v>
      </c>
      <c r="AI32" s="424"/>
      <c r="AJ32" s="487" t="n">
        <f aca="false">P32</f>
        <v>0</v>
      </c>
      <c r="AK32" s="422" t="s">
        <v>1754</v>
      </c>
      <c r="AL32" s="487" t="n">
        <f aca="false">S32</f>
        <v>0</v>
      </c>
    </row>
    <row r="33" customFormat="false" ht="13.5" hidden="false" customHeight="true" outlineLevel="0" collapsed="false">
      <c r="B33" s="458" t="s">
        <v>1755</v>
      </c>
      <c r="C33" s="493" t="n">
        <v>260</v>
      </c>
      <c r="D33" s="494"/>
      <c r="E33" s="458"/>
      <c r="F33" s="493"/>
      <c r="G33" s="437"/>
      <c r="H33" s="458"/>
      <c r="I33" s="493"/>
      <c r="J33" s="519"/>
      <c r="K33" s="458"/>
      <c r="L33" s="493"/>
      <c r="M33" s="437"/>
      <c r="N33" s="551"/>
      <c r="O33" s="493"/>
      <c r="P33" s="437"/>
      <c r="Q33" s="458"/>
      <c r="R33" s="493"/>
      <c r="S33" s="693"/>
      <c r="AA33" s="422" t="s">
        <v>1756</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58" t="s">
        <v>1757</v>
      </c>
      <c r="C34" s="493" t="n">
        <v>2840</v>
      </c>
      <c r="D34" s="494"/>
      <c r="E34" s="458" t="s">
        <v>1758</v>
      </c>
      <c r="F34" s="493" t="n">
        <v>1570</v>
      </c>
      <c r="G34" s="437"/>
      <c r="H34" s="458" t="s">
        <v>1759</v>
      </c>
      <c r="I34" s="493" t="n">
        <v>2900</v>
      </c>
      <c r="J34" s="519"/>
      <c r="K34" s="458"/>
      <c r="L34" s="493"/>
      <c r="M34" s="437"/>
      <c r="N34" s="551"/>
      <c r="O34" s="493"/>
      <c r="P34" s="437"/>
      <c r="Q34" s="458" t="s">
        <v>1760</v>
      </c>
      <c r="R34" s="493" t="n">
        <v>110</v>
      </c>
      <c r="S34" s="437"/>
      <c r="AA34" s="422" t="s">
        <v>1761</v>
      </c>
      <c r="AB34" s="487" t="n">
        <f aca="false">D34</f>
        <v>0</v>
      </c>
      <c r="AC34" s="422" t="s">
        <v>1762</v>
      </c>
      <c r="AD34" s="487" t="n">
        <f aca="false">G34</f>
        <v>0</v>
      </c>
      <c r="AE34" s="422" t="s">
        <v>1763</v>
      </c>
      <c r="AF34" s="487" t="n">
        <f aca="false">J34</f>
        <v>0</v>
      </c>
      <c r="AG34" s="424"/>
      <c r="AH34" s="487" t="n">
        <f aca="false">M34</f>
        <v>0</v>
      </c>
      <c r="AI34" s="424"/>
      <c r="AJ34" s="487" t="n">
        <f aca="false">P34</f>
        <v>0</v>
      </c>
      <c r="AK34" s="422" t="s">
        <v>1764</v>
      </c>
      <c r="AL34" s="487" t="n">
        <f aca="false">S34</f>
        <v>0</v>
      </c>
    </row>
    <row r="35" customFormat="false" ht="13.5" hidden="false" customHeight="true" outlineLevel="0" collapsed="false">
      <c r="B35" s="458" t="s">
        <v>1765</v>
      </c>
      <c r="C35" s="493" t="n">
        <v>2380</v>
      </c>
      <c r="D35" s="494"/>
      <c r="E35" s="458" t="s">
        <v>1766</v>
      </c>
      <c r="F35" s="493" t="n">
        <v>740</v>
      </c>
      <c r="G35" s="437"/>
      <c r="H35" s="458"/>
      <c r="I35" s="493"/>
      <c r="J35" s="494"/>
      <c r="K35" s="488"/>
      <c r="L35" s="489"/>
      <c r="M35" s="427"/>
      <c r="N35" s="551"/>
      <c r="O35" s="493"/>
      <c r="P35" s="437"/>
      <c r="Q35" s="458"/>
      <c r="R35" s="493"/>
      <c r="S35" s="693"/>
      <c r="AA35" s="422" t="s">
        <v>1767</v>
      </c>
      <c r="AB35" s="487" t="n">
        <f aca="false">D35</f>
        <v>0</v>
      </c>
      <c r="AC35" s="422" t="s">
        <v>1768</v>
      </c>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t="s">
        <v>1769</v>
      </c>
      <c r="C36" s="493" t="n">
        <v>2600</v>
      </c>
      <c r="D36" s="494"/>
      <c r="E36" s="458" t="s">
        <v>1770</v>
      </c>
      <c r="F36" s="493" t="n">
        <v>570</v>
      </c>
      <c r="G36" s="437"/>
      <c r="H36" s="458" t="s">
        <v>1771</v>
      </c>
      <c r="I36" s="493" t="n">
        <v>1300</v>
      </c>
      <c r="J36" s="494"/>
      <c r="K36" s="458"/>
      <c r="L36" s="493"/>
      <c r="M36" s="437"/>
      <c r="N36" s="551"/>
      <c r="O36" s="493"/>
      <c r="P36" s="437"/>
      <c r="Q36" s="458" t="s">
        <v>1771</v>
      </c>
      <c r="R36" s="493" t="n">
        <v>20</v>
      </c>
      <c r="S36" s="437"/>
      <c r="AA36" s="422" t="s">
        <v>1772</v>
      </c>
      <c r="AB36" s="487" t="n">
        <f aca="false">D36</f>
        <v>0</v>
      </c>
      <c r="AC36" s="422" t="s">
        <v>1773</v>
      </c>
      <c r="AD36" s="487" t="n">
        <f aca="false">G36</f>
        <v>0</v>
      </c>
      <c r="AE36" s="422" t="s">
        <v>1774</v>
      </c>
      <c r="AF36" s="487" t="n">
        <f aca="false">J36</f>
        <v>0</v>
      </c>
      <c r="AG36" s="424"/>
      <c r="AH36" s="487" t="n">
        <f aca="false">M36</f>
        <v>0</v>
      </c>
      <c r="AI36" s="424"/>
      <c r="AJ36" s="487" t="n">
        <f aca="false">P36</f>
        <v>0</v>
      </c>
      <c r="AK36" s="422" t="s">
        <v>1775</v>
      </c>
      <c r="AL36" s="487" t="n">
        <f aca="false">S36</f>
        <v>0</v>
      </c>
    </row>
    <row r="37" customFormat="false" ht="13.5" hidden="false" customHeight="true" outlineLevel="0" collapsed="false">
      <c r="B37" s="458" t="s">
        <v>1776</v>
      </c>
      <c r="C37" s="493" t="n">
        <v>4460</v>
      </c>
      <c r="D37" s="494"/>
      <c r="E37" s="569"/>
      <c r="F37" s="493"/>
      <c r="G37" s="437"/>
      <c r="H37" s="458" t="s">
        <v>661</v>
      </c>
      <c r="I37" s="493" t="n">
        <v>3600</v>
      </c>
      <c r="J37" s="494"/>
      <c r="K37" s="458"/>
      <c r="L37" s="493"/>
      <c r="M37" s="437"/>
      <c r="N37" s="551"/>
      <c r="O37" s="493"/>
      <c r="P37" s="437"/>
      <c r="Q37" s="458" t="s">
        <v>1777</v>
      </c>
      <c r="R37" s="493" t="n">
        <v>20</v>
      </c>
      <c r="S37" s="437"/>
      <c r="AA37" s="422" t="s">
        <v>1778</v>
      </c>
      <c r="AB37" s="487" t="n">
        <f aca="false">D37</f>
        <v>0</v>
      </c>
      <c r="AC37" s="424"/>
      <c r="AD37" s="487" t="n">
        <f aca="false">G37</f>
        <v>0</v>
      </c>
      <c r="AE37" s="422" t="s">
        <v>1779</v>
      </c>
      <c r="AF37" s="487" t="n">
        <f aca="false">J37</f>
        <v>0</v>
      </c>
      <c r="AG37" s="424"/>
      <c r="AH37" s="487" t="n">
        <f aca="false">M37</f>
        <v>0</v>
      </c>
      <c r="AI37" s="424"/>
      <c r="AJ37" s="487" t="n">
        <f aca="false">P37</f>
        <v>0</v>
      </c>
      <c r="AK37" s="422" t="s">
        <v>1780</v>
      </c>
      <c r="AL37" s="487" t="n">
        <f aca="false">S37</f>
        <v>0</v>
      </c>
    </row>
    <row r="38" customFormat="false" ht="13.5" hidden="false" customHeight="true" outlineLevel="0" collapsed="false">
      <c r="B38" s="458" t="s">
        <v>1781</v>
      </c>
      <c r="C38" s="493" t="n">
        <v>640</v>
      </c>
      <c r="D38" s="494"/>
      <c r="E38" s="697"/>
      <c r="F38" s="493"/>
      <c r="G38" s="437"/>
      <c r="H38" s="458"/>
      <c r="I38" s="493"/>
      <c r="J38" s="494"/>
      <c r="K38" s="458"/>
      <c r="L38" s="493"/>
      <c r="M38" s="437"/>
      <c r="N38" s="551"/>
      <c r="O38" s="493"/>
      <c r="P38" s="437"/>
      <c r="Q38" s="458"/>
      <c r="R38" s="493"/>
      <c r="S38" s="437"/>
      <c r="AA38" s="422" t="s">
        <v>1782</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46" t="s">
        <v>1783</v>
      </c>
      <c r="C39" s="493" t="n">
        <v>1640</v>
      </c>
      <c r="D39" s="494"/>
      <c r="E39" s="697"/>
      <c r="F39" s="493"/>
      <c r="G39" s="437"/>
      <c r="H39" s="446" t="s">
        <v>1784</v>
      </c>
      <c r="I39" s="698" t="s">
        <v>1785</v>
      </c>
      <c r="J39" s="494"/>
      <c r="K39" s="458"/>
      <c r="L39" s="493"/>
      <c r="M39" s="437"/>
      <c r="N39" s="551"/>
      <c r="O39" s="493"/>
      <c r="P39" s="437"/>
      <c r="Q39" s="446"/>
      <c r="R39" s="698"/>
      <c r="S39" s="437"/>
      <c r="AA39" s="422" t="s">
        <v>1786</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58"/>
      <c r="C40" s="493"/>
      <c r="D40" s="437"/>
      <c r="E40" s="458"/>
      <c r="F40" s="493"/>
      <c r="G40" s="437"/>
      <c r="H40" s="446" t="s">
        <v>1787</v>
      </c>
      <c r="I40" s="493" t="n">
        <v>70</v>
      </c>
      <c r="J40" s="494"/>
      <c r="K40" s="532"/>
      <c r="L40" s="530"/>
      <c r="M40" s="531"/>
      <c r="N40" s="551"/>
      <c r="O40" s="493"/>
      <c r="P40" s="437"/>
      <c r="Q40" s="532"/>
      <c r="R40" s="530"/>
      <c r="S40" s="531"/>
      <c r="AA40" s="424"/>
      <c r="AB40" s="487" t="n">
        <f aca="false">D40</f>
        <v>0</v>
      </c>
      <c r="AC40" s="424"/>
      <c r="AD40" s="487" t="n">
        <f aca="false">G40</f>
        <v>0</v>
      </c>
      <c r="AE40" s="422" t="s">
        <v>1788</v>
      </c>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64" t="s">
        <v>570</v>
      </c>
      <c r="C41" s="465" t="n">
        <f aca="false">SUM(C8:C40)</f>
        <v>62250</v>
      </c>
      <c r="D41" s="467" t="n">
        <f aca="false">SUM(D8:D40)</f>
        <v>0</v>
      </c>
      <c r="E41" s="466" t="s">
        <v>572</v>
      </c>
      <c r="F41" s="465" t="n">
        <f aca="false">SUM(F8:F40)</f>
        <v>16000</v>
      </c>
      <c r="G41" s="467" t="n">
        <f aca="false">SUM(G8:G40)</f>
        <v>0</v>
      </c>
      <c r="H41" s="466" t="s">
        <v>573</v>
      </c>
      <c r="I41" s="465" t="n">
        <f aca="false">SUM(I8:I40)</f>
        <v>28420</v>
      </c>
      <c r="J41" s="467" t="n">
        <f aca="false">SUM(J8:J40)</f>
        <v>0</v>
      </c>
      <c r="K41" s="464" t="s">
        <v>574</v>
      </c>
      <c r="L41" s="465" t="n">
        <f aca="false">SUM(L8:L40)</f>
        <v>4400</v>
      </c>
      <c r="M41" s="467" t="n">
        <f aca="false">SUM(M8:M40)</f>
        <v>0</v>
      </c>
      <c r="N41" s="464" t="s">
        <v>1161</v>
      </c>
      <c r="O41" s="465" t="n">
        <f aca="false">SUM(O8:O40)</f>
        <v>1200</v>
      </c>
      <c r="P41" s="467" t="n">
        <f aca="false">SUM(P8:P40)</f>
        <v>0</v>
      </c>
      <c r="Q41" s="464" t="s">
        <v>1397</v>
      </c>
      <c r="R41" s="465" t="n">
        <f aca="false">SUM(R8:R40)</f>
        <v>4020</v>
      </c>
      <c r="S41" s="467" t="n">
        <f aca="false">SUM(S8:S40)</f>
        <v>0</v>
      </c>
      <c r="AA41" s="424"/>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699"/>
      <c r="C42" s="699"/>
      <c r="D42" s="699"/>
      <c r="E42" s="699"/>
      <c r="F42" s="699"/>
      <c r="G42" s="699"/>
      <c r="H42" s="699"/>
      <c r="I42" s="699"/>
      <c r="J42" s="699"/>
      <c r="K42" s="699"/>
      <c r="L42" s="699"/>
      <c r="M42" s="699"/>
      <c r="N42" s="699"/>
      <c r="O42" s="699"/>
      <c r="P42" s="699"/>
      <c r="Q42" s="506" t="s">
        <v>576</v>
      </c>
      <c r="R42" s="507" t="n">
        <f aca="false">SUM(C41,F41,I41,L41,O41,R41)</f>
        <v>116290</v>
      </c>
      <c r="S42" s="509" t="n">
        <f aca="false">SUM(D41,G41,J41,M41,P41,S41)</f>
        <v>0</v>
      </c>
      <c r="T42" s="700"/>
    </row>
    <row r="43" customFormat="false" ht="13.5" hidden="false" customHeight="true" outlineLevel="0" collapsed="false">
      <c r="B43" s="559"/>
      <c r="C43" s="559"/>
      <c r="D43" s="559"/>
      <c r="E43" s="559"/>
      <c r="F43" s="559"/>
      <c r="G43" s="559"/>
      <c r="H43" s="559"/>
      <c r="I43" s="559"/>
      <c r="J43" s="559"/>
      <c r="K43" s="559"/>
      <c r="L43" s="559"/>
      <c r="M43" s="559"/>
      <c r="N43" s="559"/>
      <c r="O43" s="559"/>
      <c r="P43" s="559"/>
      <c r="Q43" s="559"/>
      <c r="R43" s="559"/>
      <c r="S43" s="559"/>
    </row>
    <row r="44" customFormat="false" ht="13.5" hidden="false" customHeight="true" outlineLevel="0" collapsed="false">
      <c r="B44" s="559" t="s">
        <v>1789</v>
      </c>
      <c r="C44" s="559"/>
      <c r="D44" s="559"/>
      <c r="E44" s="559"/>
      <c r="F44" s="559"/>
      <c r="G44" s="559"/>
      <c r="H44" s="559"/>
      <c r="I44" s="559"/>
      <c r="J44" s="559"/>
      <c r="K44" s="559"/>
      <c r="L44" s="559"/>
      <c r="M44" s="559"/>
      <c r="N44" s="559"/>
      <c r="O44" s="559"/>
      <c r="P44" s="559"/>
      <c r="Q44" s="559"/>
      <c r="R44" s="559"/>
      <c r="S44" s="559"/>
    </row>
    <row r="45" customFormat="false" ht="13.5" hidden="false" customHeight="true" outlineLevel="0" collapsed="false">
      <c r="B45" s="567" t="s">
        <v>1444</v>
      </c>
      <c r="C45" s="567"/>
      <c r="D45" s="567"/>
      <c r="E45" s="567"/>
      <c r="F45" s="567"/>
      <c r="G45" s="567"/>
      <c r="H45" s="567"/>
      <c r="I45" s="567"/>
      <c r="J45" s="567"/>
      <c r="K45" s="567"/>
      <c r="L45" s="567"/>
      <c r="M45" s="567"/>
      <c r="N45" s="567"/>
      <c r="O45" s="567"/>
      <c r="P45" s="567"/>
      <c r="Q45" s="567"/>
      <c r="R45" s="567"/>
      <c r="S45" s="567"/>
    </row>
    <row r="46" customFormat="false" ht="13.5" hidden="false" customHeight="true" outlineLevel="0" collapsed="false">
      <c r="B46" s="567" t="s">
        <v>1445</v>
      </c>
      <c r="C46" s="567"/>
      <c r="D46" s="567"/>
      <c r="E46" s="567"/>
      <c r="F46" s="567"/>
      <c r="G46" s="567"/>
      <c r="H46" s="567"/>
      <c r="I46" s="567"/>
      <c r="J46" s="567"/>
      <c r="K46" s="567"/>
      <c r="L46" s="567"/>
      <c r="M46" s="567"/>
      <c r="N46" s="567"/>
      <c r="O46" s="567"/>
      <c r="P46" s="567"/>
      <c r="Q46" s="567"/>
      <c r="R46" s="567"/>
      <c r="S46" s="56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75" hidden="false" customHeight="false" outlineLevel="0" collapsed="false">
      <c r="B75" s="171"/>
      <c r="E75" s="171"/>
      <c r="H75" s="171"/>
      <c r="K75" s="171"/>
      <c r="N75" s="171"/>
      <c r="Q75" s="171"/>
    </row>
    <row r="76" customFormat="false" ht="18.75" hidden="false" customHeight="false" outlineLevel="0" collapsed="false">
      <c r="B76" s="171"/>
      <c r="E76" s="171"/>
      <c r="H76" s="171"/>
      <c r="K76" s="171"/>
      <c r="N76" s="171"/>
      <c r="Q76" s="171"/>
    </row>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8.75" hidden="false" customHeight="false" outlineLevel="0" collapsed="false">
      <c r="A1" s="396" t="s">
        <v>319</v>
      </c>
      <c r="F1" s="701"/>
    </row>
    <row r="2" customFormat="false" ht="18.75" hidden="false" customHeight="false" outlineLevel="0" collapsed="false">
      <c r="B2" s="702" t="s">
        <v>1790</v>
      </c>
    </row>
    <row r="4" customFormat="false" ht="21.75" hidden="false" customHeight="true" outlineLevel="0" collapsed="false">
      <c r="B4" s="703" t="s">
        <v>252</v>
      </c>
      <c r="C4" s="704" t="str">
        <f aca="false">IF(最初に入力!C2&lt;&gt;"",最初に入力!C2,"")</f>
        <v/>
      </c>
      <c r="D4" s="705"/>
    </row>
    <row r="5" customFormat="false" ht="21.75" hidden="false" customHeight="true" outlineLevel="0" collapsed="false">
      <c r="B5" s="703" t="s">
        <v>1791</v>
      </c>
      <c r="C5" s="706" t="n">
        <f aca="false">最初に入力!C3</f>
        <v>0</v>
      </c>
      <c r="H5" s="707"/>
    </row>
    <row r="6" customFormat="false" ht="21.75" hidden="false" customHeight="true" outlineLevel="0" collapsed="false">
      <c r="B6" s="703" t="s">
        <v>256</v>
      </c>
      <c r="C6" s="706" t="n">
        <f aca="false">最初に入力!C4</f>
        <v>0</v>
      </c>
      <c r="H6" s="707"/>
    </row>
    <row r="7" customFormat="false" ht="25.5" hidden="false" customHeight="true" outlineLevel="0" collapsed="false">
      <c r="B7" s="703" t="s">
        <v>286</v>
      </c>
      <c r="C7" s="708" t="str">
        <f aca="false">IF(SUM(B10:B17)&lt;&gt;0,SUM(B10:B17),"")</f>
        <v/>
      </c>
    </row>
    <row r="9" customFormat="false" ht="24.75" hidden="false" customHeight="true" outlineLevel="0" collapsed="false">
      <c r="B9" s="709" t="s">
        <v>96</v>
      </c>
      <c r="C9" s="709" t="s">
        <v>1792</v>
      </c>
      <c r="D9" s="709" t="s">
        <v>1793</v>
      </c>
      <c r="E9" s="709" t="s">
        <v>1794</v>
      </c>
      <c r="F9" s="709" t="s">
        <v>1795</v>
      </c>
    </row>
    <row r="10" customFormat="false" ht="28.5" hidden="false" customHeight="false" outlineLevel="0" collapsed="false">
      <c r="B10" s="710" t="n">
        <f aca="false">SUM(集計!C28:J28)</f>
        <v>0</v>
      </c>
      <c r="C10" s="711" t="s">
        <v>104</v>
      </c>
      <c r="D10" s="711" t="s">
        <v>1796</v>
      </c>
      <c r="E10" s="712" t="s">
        <v>1797</v>
      </c>
      <c r="F10" s="713"/>
    </row>
    <row r="11" customFormat="false" ht="28.5" hidden="false" customHeight="false" outlineLevel="0" collapsed="false">
      <c r="B11" s="710" t="n">
        <f aca="false">SUM(集計!AG9:AN9)</f>
        <v>0</v>
      </c>
      <c r="C11" s="711" t="s">
        <v>107</v>
      </c>
      <c r="D11" s="711" t="s">
        <v>1798</v>
      </c>
      <c r="E11" s="712" t="s">
        <v>1799</v>
      </c>
      <c r="F11" s="713"/>
    </row>
    <row r="12" customFormat="false" ht="28.5" hidden="false" customHeight="false" outlineLevel="0" collapsed="false">
      <c r="B12" s="710" t="n">
        <f aca="false">SUM(集計!AV17:BC17)</f>
        <v>0</v>
      </c>
      <c r="C12" s="711" t="s">
        <v>118</v>
      </c>
      <c r="D12" s="711" t="s">
        <v>1800</v>
      </c>
      <c r="E12" s="712" t="s">
        <v>1801</v>
      </c>
      <c r="F12" s="713"/>
    </row>
    <row r="13" customFormat="false" ht="28.5" hidden="false" customHeight="false" outlineLevel="0" collapsed="false">
      <c r="B13" s="710" t="n">
        <f aca="false">SUM(集計!R8:Y8)</f>
        <v>0</v>
      </c>
      <c r="C13" s="711" t="s">
        <v>121</v>
      </c>
      <c r="D13" s="711" t="s">
        <v>1802</v>
      </c>
      <c r="E13" s="712" t="s">
        <v>1803</v>
      </c>
      <c r="F13" s="713"/>
    </row>
    <row r="14" customFormat="false" ht="28.5" hidden="false" customHeight="false" outlineLevel="0" collapsed="false">
      <c r="B14" s="710" t="n">
        <f aca="false">枚数集計!B79</f>
        <v>0</v>
      </c>
      <c r="C14" s="714" t="s">
        <v>124</v>
      </c>
      <c r="D14" s="714" t="s">
        <v>1804</v>
      </c>
      <c r="E14" s="715" t="s">
        <v>1805</v>
      </c>
      <c r="F14" s="713"/>
    </row>
    <row r="15" customFormat="false" ht="28.5" hidden="false" customHeight="false" outlineLevel="0" collapsed="false">
      <c r="B15" s="710" t="n">
        <f aca="false">枚数集計!B80</f>
        <v>0</v>
      </c>
      <c r="C15" s="714" t="s">
        <v>127</v>
      </c>
      <c r="D15" s="714" t="s">
        <v>1806</v>
      </c>
      <c r="E15" s="715" t="s">
        <v>1807</v>
      </c>
      <c r="F15" s="713"/>
    </row>
    <row r="16" customFormat="false" ht="28.5" hidden="false" customHeight="false" outlineLevel="0" collapsed="false">
      <c r="B16" s="710" t="n">
        <f aca="false">枚数集計!B81</f>
        <v>0</v>
      </c>
      <c r="C16" s="714" t="s">
        <v>131</v>
      </c>
      <c r="D16" s="714" t="s">
        <v>1808</v>
      </c>
      <c r="E16" s="715" t="s">
        <v>1809</v>
      </c>
      <c r="F16" s="713"/>
    </row>
    <row r="17" customFormat="false" ht="28.5" hidden="false" customHeight="false" outlineLevel="0" collapsed="false">
      <c r="B17" s="710" t="n">
        <f aca="false">枚数集計!B82</f>
        <v>0</v>
      </c>
      <c r="C17" s="714" t="s">
        <v>135</v>
      </c>
      <c r="D17" s="714" t="s">
        <v>1810</v>
      </c>
      <c r="E17" s="715" t="s">
        <v>1811</v>
      </c>
      <c r="F17" s="713"/>
      <c r="H17" s="716"/>
    </row>
    <row r="18" customFormat="false" ht="18.75" hidden="false" customHeight="false" outlineLevel="0" collapsed="false">
      <c r="H18" s="716"/>
    </row>
    <row r="19" customFormat="false" ht="18.75" hidden="false" customHeight="false" outlineLevel="0" collapsed="false">
      <c r="B19" s="717" t="s">
        <v>1812</v>
      </c>
    </row>
    <row r="20" customFormat="false" ht="18.75" hidden="false" customHeight="false" outlineLevel="0" collapsed="false">
      <c r="B20" s="256" t="s">
        <v>1813</v>
      </c>
    </row>
    <row r="21" customFormat="false" ht="18.75" hidden="false" customHeight="false" outlineLevel="0" collapsed="false">
      <c r="B21" s="256" t="s">
        <v>1814</v>
      </c>
    </row>
    <row r="22" customFormat="false" ht="18.75" hidden="false" customHeight="false" outlineLevel="0" collapsed="false">
      <c r="B22" s="718"/>
    </row>
    <row r="24" customFormat="false" ht="18.75" hidden="false" customHeight="false" outlineLevel="0" collapsed="false">
      <c r="B24" s="705"/>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9.24"/>
    <col collapsed="false" customWidth="true" hidden="false" outlineLevel="0" max="3" min="3" style="0" width="6.12"/>
    <col collapsed="false" customWidth="true" hidden="false" outlineLevel="0" max="4" min="4" style="0" width="7.62"/>
    <col collapsed="false" customWidth="true" hidden="false" outlineLevel="0" max="5" min="5" style="0" width="6.12"/>
    <col collapsed="false" customWidth="true" hidden="false" outlineLevel="0" max="6" min="6" style="0" width="7.62"/>
    <col collapsed="false" customWidth="true" hidden="false" outlineLevel="0" max="7" min="7" style="0" width="6.12"/>
    <col collapsed="false" customWidth="true" hidden="false" outlineLevel="0" max="8" min="8" style="0" width="7.62"/>
    <col collapsed="false" customWidth="true" hidden="false" outlineLevel="0" max="9" min="9" style="0" width="6.12"/>
    <col collapsed="false" customWidth="true" hidden="false" outlineLevel="0" max="10" min="10" style="0" width="8.49"/>
    <col collapsed="false" customWidth="true" hidden="false" outlineLevel="0" max="11" min="11" style="0" width="6.12"/>
    <col collapsed="false" customWidth="true" hidden="false" outlineLevel="0" max="12" min="12" style="0" width="7.62"/>
    <col collapsed="false" customWidth="true" hidden="false" outlineLevel="0" max="13" min="13" style="0" width="6.12"/>
    <col collapsed="false" customWidth="true" hidden="false" outlineLevel="0" max="14" min="14" style="0" width="7.62"/>
    <col collapsed="false" customWidth="true" hidden="false" outlineLevel="0" max="15" min="15" style="0" width="6.12"/>
    <col collapsed="false" customWidth="true" hidden="false" outlineLevel="0" max="16" min="16" style="0" width="7.62"/>
    <col collapsed="false" customWidth="true" hidden="false" outlineLevel="0" max="17" min="17" style="0" width="6.12"/>
    <col collapsed="false" customWidth="true" hidden="false" outlineLevel="0" max="18" min="18" style="0" width="7.62"/>
    <col collapsed="false" customWidth="true" hidden="false" outlineLevel="0" max="19" min="19" style="0" width="6.12"/>
    <col collapsed="false" customWidth="true" hidden="false" outlineLevel="0" max="20" min="20" style="0" width="7.62"/>
  </cols>
  <sheetData>
    <row r="1" customFormat="false" ht="18.75" hidden="false" customHeight="false" outlineLevel="0" collapsed="false">
      <c r="B1" s="203" t="s">
        <v>191</v>
      </c>
      <c r="C1" s="204"/>
      <c r="N1" s="205"/>
      <c r="O1" s="206"/>
      <c r="P1" s="206"/>
    </row>
    <row r="2" customFormat="false" ht="18.75" hidden="false" customHeight="false" outlineLevel="0" collapsed="false">
      <c r="B2" s="207"/>
      <c r="C2" s="208"/>
      <c r="T2" s="209" t="s">
        <v>192</v>
      </c>
    </row>
    <row r="3" customFormat="false" ht="18.75"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75"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75"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75"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75"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75"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75"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75"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75"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75"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75"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75"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75"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75"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75"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75"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75"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75" hidden="false" customHeight="false" outlineLevel="0" collapsed="false">
      <c r="D20" s="246"/>
    </row>
    <row r="21" customFormat="false" ht="18.75" hidden="false" customHeight="false" outlineLevel="0" collapsed="false">
      <c r="B21" s="203" t="s">
        <v>215</v>
      </c>
      <c r="C21" s="247"/>
      <c r="D21" s="247"/>
      <c r="E21" s="247"/>
      <c r="F21" s="247"/>
      <c r="G21" s="247"/>
      <c r="H21" s="247"/>
      <c r="I21" s="247"/>
      <c r="J21" s="247"/>
      <c r="K21" s="247"/>
      <c r="L21" s="247"/>
      <c r="M21" s="247"/>
      <c r="N21" s="247"/>
    </row>
    <row r="22" customFormat="false" ht="18.75"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75"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75" hidden="false" customHeight="false" outlineLevel="0" collapsed="false">
      <c r="A24" s="248"/>
      <c r="B24" s="250" t="s">
        <v>220</v>
      </c>
      <c r="J24" s="251" t="s">
        <v>221</v>
      </c>
      <c r="K24" s="250" t="s">
        <v>222</v>
      </c>
      <c r="N24" s="248"/>
    </row>
    <row r="25" customFormat="false" ht="18.75" hidden="false" customHeight="false" outlineLevel="0" collapsed="false">
      <c r="A25" s="248"/>
      <c r="C25" s="250" t="s">
        <v>223</v>
      </c>
      <c r="G25" s="250" t="s">
        <v>224</v>
      </c>
      <c r="J25" s="251" t="s">
        <v>225</v>
      </c>
      <c r="K25" s="250" t="s">
        <v>217</v>
      </c>
      <c r="N25" s="248"/>
    </row>
    <row r="26" customFormat="false" ht="18.75" hidden="false" customHeight="false" outlineLevel="0" collapsed="false">
      <c r="A26" s="248"/>
      <c r="J26" s="251" t="s">
        <v>226</v>
      </c>
      <c r="K26" s="250" t="s">
        <v>227</v>
      </c>
      <c r="N26" s="248"/>
    </row>
    <row r="27" customFormat="false" ht="18.75"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75" hidden="false" customHeight="false" outlineLevel="0" collapsed="false">
      <c r="J28" s="251"/>
    </row>
    <row r="29" customFormat="false" ht="18.75" hidden="false" customHeight="false" outlineLevel="0" collapsed="false">
      <c r="B29" s="256" t="s">
        <v>231</v>
      </c>
    </row>
    <row r="30" customFormat="false" ht="18.75" hidden="false" customHeight="false" outlineLevel="0" collapsed="false">
      <c r="B30" s="257" t="s">
        <v>232</v>
      </c>
    </row>
    <row r="31" customFormat="false" ht="18.75" hidden="false" customHeight="false" outlineLevel="0" collapsed="false">
      <c r="B31" s="257" t="s">
        <v>233</v>
      </c>
      <c r="C31" s="258"/>
      <c r="D31" s="258"/>
      <c r="E31" s="258"/>
      <c r="F31" s="258"/>
      <c r="G31" s="258"/>
      <c r="H31" s="258"/>
      <c r="I31" s="258"/>
    </row>
    <row r="32" customFormat="false" ht="18.75" hidden="false" customHeight="false" outlineLevel="0" collapsed="false">
      <c r="B32" s="256" t="s">
        <v>234</v>
      </c>
    </row>
    <row r="33" customFormat="false" ht="18.75" hidden="false" customHeight="false" outlineLevel="0" collapsed="false">
      <c r="B33" s="256" t="s">
        <v>235</v>
      </c>
    </row>
    <row r="34" customFormat="false" ht="18.75" hidden="false" customHeight="false" outlineLevel="0" collapsed="false">
      <c r="B34" s="256" t="s">
        <v>236</v>
      </c>
    </row>
    <row r="35" customFormat="false" ht="18.75" hidden="false" customHeight="false" outlineLevel="0" collapsed="false">
      <c r="B35" s="259" t="s">
        <v>237</v>
      </c>
    </row>
    <row r="38" customFormat="false" ht="18.75" hidden="false" customHeight="false" outlineLevel="0" collapsed="false">
      <c r="B38" s="260"/>
    </row>
  </sheetData>
  <sheetProtection sheet="true" password="8b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0.75"/>
    <col collapsed="false" customWidth="true" hidden="false" outlineLevel="0" max="2" min="2" style="0" width="2.87"/>
    <col collapsed="false" customWidth="true" hidden="false" outlineLevel="0" max="3" min="3" style="0" width="37.36"/>
    <col collapsed="false" customWidth="true" hidden="false" outlineLevel="0" max="4" min="4" style="0" width="105.62"/>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75"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2.99"/>
    <col collapsed="false" customWidth="true" hidden="false" outlineLevel="0" max="2" min="2" style="268" width="15.87"/>
    <col collapsed="false" customWidth="true" hidden="false" outlineLevel="0" max="3" min="3" style="268" width="9.87"/>
    <col collapsed="false" customWidth="true" hidden="false" outlineLevel="0" max="5" min="4" style="268" width="10.49"/>
    <col collapsed="false" customWidth="true" hidden="false" outlineLevel="0" max="6" min="6" style="268" width="26.37"/>
    <col collapsed="false" customWidth="true" hidden="false" outlineLevel="0" max="8" min="7" style="268" width="5.36"/>
    <col collapsed="false" customWidth="true" hidden="false" outlineLevel="0" max="9" min="9" style="268" width="10.49"/>
    <col collapsed="false" customWidth="true" hidden="false" outlineLevel="0" max="10" min="10" style="268" width="0.25"/>
    <col collapsed="false" customWidth="true" hidden="false" outlineLevel="0" max="11" min="11" style="268" width="10.99"/>
    <col collapsed="false" customWidth="true" hidden="false" outlineLevel="0" max="12" min="12" style="268" width="13.62"/>
    <col collapsed="false" customWidth="true" hidden="false" outlineLevel="0" max="13" min="13" style="268" width="15.49"/>
    <col collapsed="false" customWidth="true" hidden="false" outlineLevel="0" max="14" min="14" style="268" width="8.36"/>
    <col collapsed="false" customWidth="false" hidden="false" outlineLevel="0" max="15" min="15" style="268" width="8.99"/>
    <col collapsed="false" customWidth="true" hidden="false" outlineLevel="0" max="16" min="16" style="268" width="11.62"/>
    <col collapsed="false" customWidth="false" hidden="false" outlineLevel="0" max="26" min="17" style="268" width="8.99"/>
    <col collapsed="false" customWidth="false" hidden="true" outlineLevel="0" max="27" min="27" style="268" width="8.97"/>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5" hidden="false" customHeight="false" outlineLevel="0" collapsed="false">
      <c r="A17" s="274"/>
      <c r="B17" s="323"/>
      <c r="C17" s="324"/>
      <c r="D17" s="325"/>
      <c r="E17" s="325"/>
      <c r="F17" s="325"/>
      <c r="G17" s="278"/>
      <c r="I17" s="201"/>
      <c r="J17" s="201"/>
      <c r="K17" s="201"/>
      <c r="L17" s="201"/>
      <c r="M17" s="201"/>
      <c r="N17" s="287"/>
    </row>
    <row r="18" customFormat="false" ht="13.5" hidden="false" customHeight="false" outlineLevel="0" collapsed="false">
      <c r="A18" s="274"/>
      <c r="B18" s="326" t="s">
        <v>277</v>
      </c>
      <c r="C18" s="327"/>
      <c r="D18" s="327"/>
      <c r="E18" s="327"/>
      <c r="F18" s="327"/>
      <c r="G18" s="328"/>
      <c r="H18" s="328"/>
      <c r="I18" s="280"/>
      <c r="J18" s="201"/>
      <c r="K18" s="201"/>
      <c r="L18" s="201"/>
      <c r="M18" s="201"/>
      <c r="N18" s="287"/>
    </row>
    <row r="19" customFormat="false" ht="13.5"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5" hidden="false" customHeight="false" outlineLevel="0" collapsed="false">
      <c r="A20" s="274"/>
      <c r="B20" s="332" t="s">
        <v>45</v>
      </c>
      <c r="C20" s="332"/>
      <c r="D20" s="333" t="n">
        <f aca="false">中国朝刊!R38</f>
        <v>269130</v>
      </c>
      <c r="E20" s="334" t="n">
        <f aca="false">中国朝刊!F3</f>
        <v>0</v>
      </c>
      <c r="F20" s="335" t="s">
        <v>280</v>
      </c>
      <c r="G20" s="336" t="n">
        <f aca="false">東広島市・竹原市!R24+東広島市・竹原市!R36+東広島市・竹原市!R44</f>
        <v>47490</v>
      </c>
      <c r="H20" s="336"/>
      <c r="I20" s="337" t="n">
        <f aca="false">東広島市・竹原市!S24+東広島市・竹原市!S36+東広島市・竹原市!S44</f>
        <v>0</v>
      </c>
      <c r="J20" s="278"/>
      <c r="K20" s="201"/>
      <c r="L20" s="201"/>
      <c r="M20" s="201"/>
      <c r="N20" s="287"/>
    </row>
    <row r="21" customFormat="false" ht="13.5" hidden="false" customHeight="false" outlineLevel="0" collapsed="false">
      <c r="A21" s="274"/>
      <c r="B21" s="338" t="s">
        <v>58</v>
      </c>
      <c r="C21" s="338"/>
      <c r="D21" s="339"/>
      <c r="E21" s="340"/>
      <c r="F21" s="335" t="s">
        <v>281</v>
      </c>
      <c r="G21" s="341" t="n">
        <f aca="false">山県郡・安芸高田市!R20+山県郡・安芸高田市!R38</f>
        <v>11080</v>
      </c>
      <c r="H21" s="341"/>
      <c r="I21" s="340" t="n">
        <f aca="false">山県郡・安芸高田市!S20+山県郡・安芸高田市!S38</f>
        <v>0</v>
      </c>
      <c r="J21" s="278"/>
      <c r="K21" s="201"/>
      <c r="L21" s="201"/>
      <c r="M21" s="201"/>
      <c r="N21" s="287"/>
    </row>
    <row r="22" customFormat="false" ht="13.5" hidden="false" customHeight="true" outlineLevel="0" collapsed="false">
      <c r="A22" s="274"/>
      <c r="B22" s="342" t="s">
        <v>59</v>
      </c>
      <c r="C22" s="342"/>
      <c r="D22" s="341" t="n">
        <f aca="false">SUM(広島市中区・南区!R17,広島市中区・南区!R33)</f>
        <v>69350</v>
      </c>
      <c r="E22" s="340" t="n">
        <f aca="false">広島市中区・南区!F3</f>
        <v>0</v>
      </c>
      <c r="F22" s="335" t="s">
        <v>282</v>
      </c>
      <c r="G22" s="341" t="n">
        <f aca="false">島根県!R17+島根県!R26</f>
        <v>3810</v>
      </c>
      <c r="H22" s="341"/>
      <c r="I22" s="340" t="n">
        <f aca="false">島根県!S17+島根県!S26</f>
        <v>0</v>
      </c>
      <c r="J22" s="278"/>
      <c r="K22" s="201"/>
      <c r="L22" s="201"/>
      <c r="M22" s="201"/>
      <c r="N22" s="287"/>
    </row>
    <row r="23" customFormat="false" ht="13.5" hidden="false" customHeight="true" outlineLevel="0" collapsed="false">
      <c r="A23" s="274"/>
      <c r="B23" s="342" t="s">
        <v>60</v>
      </c>
      <c r="C23" s="342"/>
      <c r="D23" s="341" t="n">
        <f aca="false">SUM(広島市東区・安芸区・安芸郡!R21,広島市東区・安芸区・安芸郡!R35)</f>
        <v>76750</v>
      </c>
      <c r="E23" s="340" t="n">
        <f aca="false">広島市東区・安芸区・安芸郡!F3</f>
        <v>0</v>
      </c>
      <c r="F23" s="335" t="s">
        <v>283</v>
      </c>
      <c r="G23" s="341" t="n">
        <f aca="false">三次市・庄原市!R22+三次市・庄原市!R41</f>
        <v>21250</v>
      </c>
      <c r="H23" s="341"/>
      <c r="I23" s="340" t="n">
        <f aca="false">三次市・庄原市!S22+三次市・庄原市!S41</f>
        <v>0</v>
      </c>
      <c r="J23" s="278"/>
      <c r="K23" s="201"/>
      <c r="L23" s="201"/>
      <c r="M23" s="201"/>
      <c r="N23" s="287"/>
    </row>
    <row r="24" customFormat="false" ht="13.5" hidden="false" customHeight="true" outlineLevel="0" collapsed="false">
      <c r="A24" s="274"/>
      <c r="B24" s="342" t="s">
        <v>284</v>
      </c>
      <c r="C24" s="342"/>
      <c r="D24" s="341" t="n">
        <f aca="false">広島市安佐南区・安佐北区!R24+広島市安佐南区・安佐北区!R45</f>
        <v>90850</v>
      </c>
      <c r="E24" s="341" t="n">
        <f aca="false">広島市安佐南区・安佐北区!S24+広島市安佐南区・安佐北区!S45</f>
        <v>0</v>
      </c>
      <c r="F24" s="335" t="s">
        <v>72</v>
      </c>
      <c r="G24" s="341" t="n">
        <f aca="false">三原市!R23</f>
        <v>26950</v>
      </c>
      <c r="H24" s="341"/>
      <c r="I24" s="340" t="n">
        <f aca="false">三原市!S23</f>
        <v>0</v>
      </c>
      <c r="J24" s="278"/>
      <c r="K24" s="201"/>
      <c r="L24" s="201"/>
      <c r="M24" s="201"/>
      <c r="N24" s="287"/>
    </row>
    <row r="25" customFormat="false" ht="13.5" hidden="false" customHeight="true" outlineLevel="0" collapsed="false">
      <c r="A25" s="274"/>
      <c r="B25" s="342" t="s">
        <v>61</v>
      </c>
      <c r="C25" s="342"/>
      <c r="D25" s="341" t="n">
        <f aca="false">SUM(広島市西区・佐伯区!R20,広島市西区・佐伯区!R33)</f>
        <v>83300</v>
      </c>
      <c r="E25" s="340" t="n">
        <f aca="false">広島市西区・佐伯区!S20+広島市西区・佐伯区!S33</f>
        <v>0</v>
      </c>
      <c r="F25" s="335" t="s">
        <v>84</v>
      </c>
      <c r="G25" s="341" t="n">
        <f aca="false">尾道市!R26+尾道市!R35</f>
        <v>33860</v>
      </c>
      <c r="H25" s="341"/>
      <c r="I25" s="340" t="n">
        <f aca="false">尾道市!S26+尾道市!S35</f>
        <v>0</v>
      </c>
      <c r="J25" s="278"/>
      <c r="K25" s="201"/>
      <c r="L25" s="201"/>
      <c r="M25" s="201"/>
      <c r="N25" s="287"/>
    </row>
    <row r="26" customFormat="false" ht="13.5" hidden="false" customHeight="true" outlineLevel="0" collapsed="false">
      <c r="A26" s="274"/>
      <c r="B26" s="342" t="s">
        <v>62</v>
      </c>
      <c r="C26" s="342"/>
      <c r="D26" s="341" t="n">
        <f aca="false">SUM(廿日市市・大竹市!R20,廿日市市・大竹市!R27)</f>
        <v>35380</v>
      </c>
      <c r="E26" s="340" t="n">
        <f aca="false">廿日市市・大竹市!F3</f>
        <v>0</v>
      </c>
      <c r="F26" s="335" t="s">
        <v>86</v>
      </c>
      <c r="G26" s="341" t="n">
        <f aca="false">神石郡!R13+神石郡!R27+神石郡!R40</f>
        <v>23590</v>
      </c>
      <c r="H26" s="341"/>
      <c r="I26" s="340" t="n">
        <f aca="false">神石郡!S13+神石郡!S27+神石郡!S40</f>
        <v>0</v>
      </c>
      <c r="J26" s="278"/>
      <c r="K26" s="201"/>
      <c r="L26" s="201"/>
      <c r="M26" s="201"/>
      <c r="N26" s="287"/>
    </row>
    <row r="27" customFormat="false" ht="13.5" hidden="false" customHeight="true" outlineLevel="0" collapsed="false">
      <c r="A27" s="274"/>
      <c r="B27" s="342" t="s">
        <v>63</v>
      </c>
      <c r="C27" s="342"/>
      <c r="D27" s="341" t="n">
        <f aca="false">SUM(岩国市!R31,岩国市!R39)</f>
        <v>32400</v>
      </c>
      <c r="E27" s="340" t="n">
        <f aca="false">岩国市!S31+岩国市!S39</f>
        <v>0</v>
      </c>
      <c r="F27" s="335" t="s">
        <v>285</v>
      </c>
      <c r="G27" s="341" t="n">
        <f aca="false">福山市!R42</f>
        <v>116290</v>
      </c>
      <c r="H27" s="341"/>
      <c r="I27" s="340" t="n">
        <f aca="false">福山市!S42</f>
        <v>0</v>
      </c>
      <c r="J27" s="278"/>
      <c r="K27" s="201"/>
      <c r="L27" s="201"/>
      <c r="M27" s="201"/>
      <c r="N27" s="287"/>
    </row>
    <row r="28" customFormat="false" ht="13.5" hidden="false" customHeight="true" outlineLevel="0" collapsed="false">
      <c r="A28" s="274"/>
      <c r="B28" s="342" t="s">
        <v>67</v>
      </c>
      <c r="C28" s="342"/>
      <c r="D28" s="341" t="n">
        <f aca="false">SUM(呉市!R34)</f>
        <v>45910</v>
      </c>
      <c r="E28" s="340" t="n">
        <f aca="false">呉市!S34</f>
        <v>0</v>
      </c>
      <c r="F28" s="335"/>
      <c r="G28" s="341"/>
      <c r="H28" s="341"/>
      <c r="I28" s="340"/>
      <c r="J28" s="278"/>
      <c r="K28" s="201"/>
      <c r="L28" s="201"/>
      <c r="M28" s="201"/>
      <c r="N28" s="287"/>
    </row>
    <row r="29" customFormat="false" ht="13.5" hidden="false" customHeight="false" outlineLevel="0" collapsed="false">
      <c r="A29" s="274"/>
      <c r="B29" s="343" t="s">
        <v>69</v>
      </c>
      <c r="C29" s="343"/>
      <c r="D29" s="344" t="n">
        <f aca="false">江田島市!R27</f>
        <v>4700</v>
      </c>
      <c r="E29" s="345" t="n">
        <f aca="false">江田島市!S27</f>
        <v>0</v>
      </c>
      <c r="F29" s="335"/>
      <c r="G29" s="341"/>
      <c r="H29" s="341"/>
      <c r="I29" s="340"/>
      <c r="J29" s="278"/>
      <c r="K29" s="201"/>
      <c r="L29" s="201"/>
      <c r="M29" s="201"/>
      <c r="N29" s="287"/>
    </row>
    <row r="30" customFormat="false" ht="13.5"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5" hidden="false" customHeight="false" outlineLevel="0" collapsed="false">
      <c r="A31" s="274"/>
      <c r="F31" s="269"/>
      <c r="G31" s="269"/>
      <c r="H31" s="269"/>
      <c r="I31" s="269"/>
      <c r="J31" s="280"/>
      <c r="K31" s="280"/>
      <c r="L31" s="280"/>
      <c r="M31" s="280"/>
      <c r="N31" s="352"/>
    </row>
  </sheetData>
  <sheetProtection sheet="true" password="8b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2" min="2" style="0" width="23.24"/>
    <col collapsed="false" customWidth="true" hidden="false" outlineLevel="0" max="11" min="11" style="0" width="9.49"/>
    <col collapsed="false" customWidth="true" hidden="false" outlineLevel="0" max="15" min="15" style="0" width="14.25"/>
    <col collapsed="false" customWidth="true" hidden="false" outlineLevel="0" max="16" min="16" style="0" width="9.62"/>
    <col collapsed="false" customWidth="true" hidden="false" outlineLevel="0" max="17" min="17" style="0" width="25.75"/>
    <col collapsed="false" customWidth="true" hidden="false" outlineLevel="0" max="25" min="25" style="0" width="11.62"/>
    <col collapsed="false" customWidth="true" hidden="false" outlineLevel="0" max="26" min="26" style="0" width="9.25"/>
    <col collapsed="false" customWidth="true" hidden="false" outlineLevel="0" max="28" min="28" style="0" width="12.86"/>
    <col collapsed="false" customWidth="true" hidden="false" outlineLevel="0" max="29" min="29" style="0" width="10.99"/>
    <col collapsed="false" customWidth="true" hidden="false" outlineLevel="0" max="30" min="30" style="0" width="13.12"/>
    <col collapsed="false" customWidth="true" hidden="false" outlineLevel="0" max="31" min="31" style="0" width="11.75"/>
    <col collapsed="false" customWidth="true" hidden="false" outlineLevel="0" max="32" min="32" style="0" width="15.75"/>
    <col collapsed="false" customWidth="true" hidden="false" outlineLevel="0" max="39" min="38" style="0" width="13.62"/>
    <col collapsed="false" customWidth="true" hidden="false" outlineLevel="0" max="42" min="42" style="0" width="11.62"/>
    <col collapsed="false" customWidth="true" hidden="false" outlineLevel="0" max="43" min="43" style="0" width="15.12"/>
    <col collapsed="false" customWidth="true" hidden="false" outlineLevel="0" max="45" min="45" style="0" width="14.74"/>
    <col collapsed="false" customWidth="true" hidden="false" outlineLevel="0" max="47" min="47" style="0" width="30.87"/>
    <col collapsed="false" customWidth="true" hidden="false" outlineLevel="0" max="56" min="53" style="0" width="10.74"/>
    <col collapsed="false" customWidth="true" hidden="false" outlineLevel="0" max="59" min="59" style="0" width="11.75"/>
  </cols>
  <sheetData>
    <row r="1" customFormat="false" ht="18.75"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75"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75"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75"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75"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75"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75"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75"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75"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75"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75"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75"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75"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75"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75"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75"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75"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75"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75"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75"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75"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75"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75"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75"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75"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75"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75" hidden="false" customHeight="false" outlineLevel="0" collapsed="false">
      <c r="K27" s="0" t="n">
        <f aca="false">SUM(C27:J27)</f>
        <v>0</v>
      </c>
    </row>
    <row r="28" customFormat="false" ht="18.75"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6875" defaultRowHeight="18.75" zeroHeight="false" outlineLevelRow="0" outlineLevelCol="0"/>
  <cols>
    <col collapsed="false" customWidth="true" hidden="false" outlineLevel="0" max="1" min="1" style="0" width="12.75"/>
    <col collapsed="false" customWidth="true" hidden="false" outlineLevel="0" max="19" min="2" style="0" width="7.24"/>
  </cols>
  <sheetData>
    <row r="1" customFormat="false" ht="18.75" hidden="false" customHeight="false" outlineLevel="0" collapsed="false">
      <c r="A1" s="367" t="s">
        <v>313</v>
      </c>
    </row>
    <row r="3" customFormat="false" ht="18.75" hidden="false" customHeight="false" outlineLevel="0" collapsed="false">
      <c r="A3" s="250" t="s">
        <v>204</v>
      </c>
      <c r="B3" s="368" t="s">
        <v>314</v>
      </c>
      <c r="S3" s="209" t="str">
        <f aca="false">最初に入力!N1</f>
        <v>2025年4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5230</v>
      </c>
      <c r="C6" s="379" t="n">
        <f aca="false">E6+G6+I6+K6+Q6+M6+O6+S6</f>
        <v>0</v>
      </c>
      <c r="D6" s="378" t="n">
        <f aca="false">広島市中区・南区!C16</f>
        <v>28500</v>
      </c>
      <c r="E6" s="379" t="n">
        <f aca="false">集計!C4</f>
        <v>0</v>
      </c>
      <c r="F6" s="378" t="n">
        <f aca="false">広島市中区・南区!F16</f>
        <v>2900</v>
      </c>
      <c r="G6" s="379" t="n">
        <f aca="false">集計!D4</f>
        <v>0</v>
      </c>
      <c r="H6" s="378" t="n">
        <f aca="false">広島市中区・南区!I16</f>
        <v>168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4120</v>
      </c>
      <c r="C7" s="382" t="n">
        <f aca="false">E7+G7+I7+K7+Q7+M7+O7+S7</f>
        <v>0</v>
      </c>
      <c r="D7" s="381" t="n">
        <f aca="false">広島市中区・南区!C32</f>
        <v>26800</v>
      </c>
      <c r="E7" s="382" t="n">
        <f aca="false">集計!C5</f>
        <v>0</v>
      </c>
      <c r="F7" s="381" t="n">
        <f aca="false">広島市中区・南区!F32</f>
        <v>3650</v>
      </c>
      <c r="G7" s="382" t="n">
        <f aca="false">集計!D5</f>
        <v>0</v>
      </c>
      <c r="H7" s="381" t="n">
        <f aca="false">広島市中区・南区!I32</f>
        <v>197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1180</v>
      </c>
      <c r="C8" s="382" t="n">
        <f aca="false">E8+G8+I8+K8+Q8+M8+O8+S8</f>
        <v>0</v>
      </c>
      <c r="D8" s="381" t="n">
        <f aca="false">SUM(広島市東区・安芸区・安芸郡!C8:C15)</f>
        <v>22030</v>
      </c>
      <c r="E8" s="382" t="n">
        <f aca="false">集計!C6</f>
        <v>0</v>
      </c>
      <c r="F8" s="381" t="n">
        <f aca="false">SUM(広島市東区・安芸区・安芸郡!F8:F15)</f>
        <v>3180</v>
      </c>
      <c r="G8" s="382" t="n">
        <f aca="false">集計!D6</f>
        <v>0</v>
      </c>
      <c r="H8" s="381" t="n">
        <f aca="false">SUM(広島市東区・安芸区・安芸郡!I8:I15)</f>
        <v>422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460</v>
      </c>
      <c r="C9" s="382" t="n">
        <f aca="false">E9+G9+I9+K9+Q9+M9+O9+S9</f>
        <v>0</v>
      </c>
      <c r="D9" s="381" t="n">
        <f aca="false">SUM(広島市東区・安芸区・安芸郡!C25:C29)</f>
        <v>133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5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5940</v>
      </c>
      <c r="C10" s="382" t="n">
        <f aca="false">E10+G10+I10+K10+Q10+M10+O10+S10</f>
        <v>0</v>
      </c>
      <c r="D10" s="381" t="n">
        <f aca="false">広島市安佐南区・安佐北区!C23</f>
        <v>43080</v>
      </c>
      <c r="E10" s="382" t="n">
        <f aca="false">集計!C8</f>
        <v>0</v>
      </c>
      <c r="F10" s="381" t="n">
        <f aca="false">広島市安佐南区・安佐北区!F23</f>
        <v>6440</v>
      </c>
      <c r="G10" s="382" t="n">
        <f aca="false">集計!D8</f>
        <v>0</v>
      </c>
      <c r="H10" s="381" t="n">
        <f aca="false">広島市安佐南区・安佐北区!I23</f>
        <v>331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910</v>
      </c>
      <c r="C11" s="382" t="n">
        <f aca="false">E11+G11+I11+K11+Q11+M11+O11+S11</f>
        <v>0</v>
      </c>
      <c r="D11" s="381" t="n">
        <f aca="false">広島市安佐南区・安佐北区!C44</f>
        <v>29230</v>
      </c>
      <c r="E11" s="382" t="n">
        <f aca="false">集計!C9+集計!C10</f>
        <v>0</v>
      </c>
      <c r="F11" s="381" t="n">
        <f aca="false">広島市安佐南区・安佐北区!F44</f>
        <v>1550</v>
      </c>
      <c r="G11" s="382" t="n">
        <f aca="false">集計!D9</f>
        <v>0</v>
      </c>
      <c r="H11" s="381" t="n">
        <f aca="false">広島市安佐南区・安佐北区!I44</f>
        <v>98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8100</v>
      </c>
      <c r="C12" s="382" t="n">
        <f aca="false">E12+G12+I12+K12+Q12+M12+O12+S12</f>
        <v>0</v>
      </c>
      <c r="D12" s="381" t="n">
        <f aca="false">広島市西区・佐伯区!C19</f>
        <v>32310</v>
      </c>
      <c r="E12" s="382" t="n">
        <f aca="false">集計!C11</f>
        <v>0</v>
      </c>
      <c r="F12" s="381" t="n">
        <f aca="false">広島市西区・佐伯区!F19</f>
        <v>8280</v>
      </c>
      <c r="G12" s="382" t="n">
        <f aca="false">集計!D11</f>
        <v>0</v>
      </c>
      <c r="H12" s="381" t="n">
        <f aca="false">広島市西区・佐伯区!I19</f>
        <v>417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5200</v>
      </c>
      <c r="C13" s="382" t="n">
        <f aca="false">E13+G13+I13+K13+Q13+M13+O13+S13</f>
        <v>0</v>
      </c>
      <c r="D13" s="381" t="n">
        <f aca="false">広島市西区・佐伯区!C32</f>
        <v>25680</v>
      </c>
      <c r="E13" s="382" t="n">
        <f aca="false">集計!C12</f>
        <v>0</v>
      </c>
      <c r="F13" s="381" t="n">
        <f aca="false">広島市西区・佐伯区!F32</f>
        <v>4590</v>
      </c>
      <c r="G13" s="382" t="n">
        <f aca="false">集計!D12</f>
        <v>0</v>
      </c>
      <c r="H13" s="381" t="n">
        <f aca="false">広島市西区・佐伯区!I32</f>
        <v>3280</v>
      </c>
      <c r="I13" s="382" t="n">
        <f aca="false">集計!E12</f>
        <v>0</v>
      </c>
      <c r="J13" s="381" t="n">
        <f aca="false">広島市西区・佐伯区!L32</f>
        <v>165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8110</v>
      </c>
      <c r="C14" s="382" t="n">
        <f aca="false">E14+G14+I14+K14+Q14+M14+O14+S14</f>
        <v>0</v>
      </c>
      <c r="D14" s="381" t="n">
        <f aca="false">SUM(広島市東区・安芸区・安芸郡!C16:C18,広島市東区・安芸区・安芸郡!C30:C32)</f>
        <v>2164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520</v>
      </c>
      <c r="C15" s="382" t="n">
        <f aca="false">E15+G15+I15+K15+Q15+M15+O15+S15</f>
        <v>0</v>
      </c>
      <c r="D15" s="381" t="n">
        <f aca="false">廿日市市・大竹市!C19</f>
        <v>21880</v>
      </c>
      <c r="E15" s="382" t="n">
        <f aca="false">集計!C14+集計!C15</f>
        <v>0</v>
      </c>
      <c r="F15" s="381" t="n">
        <f aca="false">廿日市市・大竹市!F19</f>
        <v>3080</v>
      </c>
      <c r="G15" s="382" t="n">
        <f aca="false">集計!D14</f>
        <v>0</v>
      </c>
      <c r="H15" s="381" t="n">
        <f aca="false">廿日市市・大竹市!I19</f>
        <v>1980</v>
      </c>
      <c r="I15" s="382" t="n">
        <f aca="false">集計!E14</f>
        <v>0</v>
      </c>
      <c r="J15" s="381" t="n">
        <f aca="false">廿日市市・大竹市!L19</f>
        <v>158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860</v>
      </c>
      <c r="C16" s="382" t="n">
        <f aca="false">E16+G16+I16+K16+Q16+M16+O16+S16</f>
        <v>0</v>
      </c>
      <c r="D16" s="381" t="n">
        <f aca="false">廿日市市・大竹市!C26</f>
        <v>466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8320</v>
      </c>
      <c r="C17" s="382" t="n">
        <f aca="false">E17+G17+I17+K17+Q17+M17+O17+S17</f>
        <v>0</v>
      </c>
      <c r="D17" s="381" t="n">
        <f aca="false">呉市!C33+SUM(東広島市・竹原市!C32:C34)</f>
        <v>36570</v>
      </c>
      <c r="E17" s="382" t="n">
        <f aca="false">集計!C17+集計!C18</f>
        <v>0</v>
      </c>
      <c r="F17" s="381"/>
      <c r="G17" s="382"/>
      <c r="H17" s="381" t="n">
        <f aca="false">呉市!F33</f>
        <v>5510</v>
      </c>
      <c r="I17" s="382" t="n">
        <f aca="false">集計!E17</f>
        <v>0</v>
      </c>
      <c r="J17" s="381" t="n">
        <f aca="false">呉市!I33+東広島市・竹原市!I33</f>
        <v>624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700</v>
      </c>
      <c r="C18" s="382" t="n">
        <f aca="false">E18+G18+I18+K18+Q18+M18+O18+S18</f>
        <v>0</v>
      </c>
      <c r="D18" s="381" t="n">
        <f aca="false">SUM(江田島市!C8:C22)</f>
        <v>456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6990</v>
      </c>
      <c r="C19" s="382" t="n">
        <f aca="false">E19+G19+I19+K19+Q19+M19+O19+S19</f>
        <v>0</v>
      </c>
      <c r="D19" s="381" t="n">
        <f aca="false">SUM(東広島市・竹原市!C8:C22)</f>
        <v>3263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50</v>
      </c>
      <c r="C20" s="382" t="n">
        <f aca="false">E20+G20+I20+K20+Q20+M20+O20+S20</f>
        <v>0</v>
      </c>
      <c r="D20" s="381" t="n">
        <f aca="false">山県郡・安芸高田市!C19</f>
        <v>475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230</v>
      </c>
      <c r="C21" s="382" t="n">
        <f aca="false">E21+G21+I21+K21+Q21+M21+O21+S21</f>
        <v>0</v>
      </c>
      <c r="D21" s="381" t="n">
        <f aca="false">山県郡・安芸高田市!C37</f>
        <v>6000</v>
      </c>
      <c r="E21" s="382" t="n">
        <f aca="false">集計!C22</f>
        <v>0</v>
      </c>
      <c r="F21" s="381"/>
      <c r="G21" s="382"/>
      <c r="H21" s="381"/>
      <c r="I21" s="382"/>
      <c r="J21" s="381" t="n">
        <f aca="false">山県郡・安芸高田市!I37</f>
        <v>23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2080</v>
      </c>
      <c r="C22" s="382" t="n">
        <f aca="false">E22+G22+I22+K22+Q22+M22+O22+S22</f>
        <v>0</v>
      </c>
      <c r="D22" s="381" t="n">
        <f aca="false">三次市・庄原市!C21</f>
        <v>10990</v>
      </c>
      <c r="E22" s="382" t="n">
        <f aca="false">集計!AG5</f>
        <v>0</v>
      </c>
      <c r="F22" s="381"/>
      <c r="G22" s="382"/>
      <c r="H22" s="381" t="n">
        <f aca="false">三次市・庄原市!F21</f>
        <v>0</v>
      </c>
      <c r="I22" s="382"/>
      <c r="J22" s="381" t="n">
        <f aca="false">三次市・庄原市!I21</f>
        <v>109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9170</v>
      </c>
      <c r="C23" s="382" t="n">
        <f aca="false">E23+G23+I23+K23+Q23+M23+O23+S23</f>
        <v>0</v>
      </c>
      <c r="D23" s="381" t="n">
        <f aca="false">三次市・庄原市!C40</f>
        <v>7700</v>
      </c>
      <c r="E23" s="382" t="n">
        <f aca="false">集計!AG6</f>
        <v>0</v>
      </c>
      <c r="F23" s="381"/>
      <c r="G23" s="382"/>
      <c r="H23" s="381"/>
      <c r="I23" s="382"/>
      <c r="J23" s="381" t="n">
        <f aca="false">三次市・庄原市!I40</f>
        <v>134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240</v>
      </c>
      <c r="C24" s="382" t="n">
        <f aca="false">E24+G24+I24+K24+Q24+M24+O24+S24</f>
        <v>0</v>
      </c>
      <c r="D24" s="381" t="n">
        <f aca="false">SUM(東広島市・竹原市!C29:C31)</f>
        <v>488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3690</v>
      </c>
      <c r="C26" s="382" t="n">
        <f aca="false">E26+G26+I26+K26+Q26+M26+O26+S26</f>
        <v>0</v>
      </c>
      <c r="D26" s="381" t="n">
        <f aca="false">SUM(三原市!C8:C18)</f>
        <v>1767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1300</v>
      </c>
      <c r="O26" s="382" t="n">
        <f aca="false">集計!BA4</f>
        <v>0</v>
      </c>
      <c r="P26" s="381"/>
      <c r="Q26" s="382"/>
      <c r="R26" s="381"/>
      <c r="S26" s="382"/>
    </row>
    <row r="27" s="373" customFormat="true" ht="12" hidden="false" customHeight="false" outlineLevel="0" collapsed="false">
      <c r="A27" s="380" t="s">
        <v>83</v>
      </c>
      <c r="B27" s="381" t="n">
        <f aca="false">SUM(D27,H27,J27,L27,N27,P27,R27)</f>
        <v>3260</v>
      </c>
      <c r="C27" s="382" t="n">
        <f aca="false">E27+G27+I27+K27+Q27+M27+O27+S27</f>
        <v>0</v>
      </c>
      <c r="D27" s="381" t="n">
        <f aca="false">SUM(三原市!C19:C20)</f>
        <v>326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2290</v>
      </c>
      <c r="C28" s="382" t="n">
        <f aca="false">E28+G28+I28+K28+Q28+M28+O28+S28</f>
        <v>0</v>
      </c>
      <c r="D28" s="381" t="n">
        <f aca="false">尾道市!C25</f>
        <v>22360</v>
      </c>
      <c r="E28" s="382" t="n">
        <f aca="false">集計!AV5+集計!AV6</f>
        <v>0</v>
      </c>
      <c r="F28" s="381"/>
      <c r="G28" s="382"/>
      <c r="H28" s="381" t="n">
        <f aca="false">尾道市!F25</f>
        <v>2760</v>
      </c>
      <c r="I28" s="382" t="n">
        <f aca="false">集計!AX5+集計!AX6</f>
        <v>0</v>
      </c>
      <c r="J28" s="381" t="n">
        <f aca="false">尾道市!I25</f>
        <v>5330</v>
      </c>
      <c r="K28" s="382" t="n">
        <f aca="false">集計!AY5+集計!AY6</f>
        <v>0</v>
      </c>
      <c r="L28" s="381" t="n">
        <f aca="false">尾道市!L25</f>
        <v>184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90</v>
      </c>
      <c r="C29" s="382" t="n">
        <f aca="false">E29+G29+I29+K29+Q29+M29+O29+S29</f>
        <v>0</v>
      </c>
      <c r="D29" s="381" t="n">
        <f aca="false">神石郡!C12</f>
        <v>165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5860</v>
      </c>
      <c r="C30" s="382" t="n">
        <f aca="false">E30+G30+I30+K30+Q30+M30+O30+S30</f>
        <v>0</v>
      </c>
      <c r="D30" s="381" t="n">
        <f aca="false">SUM(福山市!C8:C36)</f>
        <v>55510</v>
      </c>
      <c r="E30" s="382" t="n">
        <f aca="false">SUM(福山市!D8:D36)</f>
        <v>0</v>
      </c>
      <c r="F30" s="381"/>
      <c r="G30" s="382"/>
      <c r="H30" s="381" t="n">
        <f aca="false">SUM(福山市!F8:F36)</f>
        <v>16000</v>
      </c>
      <c r="I30" s="382" t="n">
        <f aca="false">SUM(福山市!G8:G36)</f>
        <v>0</v>
      </c>
      <c r="J30" s="381" t="n">
        <f aca="false">SUM(福山市!I8:I36)</f>
        <v>24750</v>
      </c>
      <c r="K30" s="382" t="n">
        <f aca="false">SUM(福山市!J8:J36)</f>
        <v>0</v>
      </c>
      <c r="L30" s="381" t="n">
        <f aca="false">SUM(福山市!L8:L36)</f>
        <v>4400</v>
      </c>
      <c r="M30" s="382" t="n">
        <f aca="false">SUM(福山市!M8:M36)</f>
        <v>0</v>
      </c>
      <c r="N30" s="381" t="n">
        <f aca="false">SUM(福山市!O8:O36)</f>
        <v>1200</v>
      </c>
      <c r="O30" s="382" t="n">
        <f aca="false">SUM(福山市!P8:P36)</f>
        <v>0</v>
      </c>
      <c r="P30" s="381"/>
      <c r="Q30" s="382"/>
      <c r="R30" s="381" t="n">
        <f aca="false">SUM(福山市!R8:R36)</f>
        <v>4000</v>
      </c>
      <c r="S30" s="382" t="n">
        <f aca="false">SUM(福山市!S8:S36)</f>
        <v>0</v>
      </c>
    </row>
    <row r="31" s="373" customFormat="true" ht="12" hidden="false" customHeight="false" outlineLevel="0" collapsed="false">
      <c r="A31" s="383" t="s">
        <v>91</v>
      </c>
      <c r="B31" s="384" t="n">
        <f aca="false">SUM(D31,H31,J31,L31,N31,P31,R31)</f>
        <v>10430</v>
      </c>
      <c r="C31" s="385" t="n">
        <f aca="false">E31+G31+I31+K31+Q31+M31+O31+S31</f>
        <v>0</v>
      </c>
      <c r="D31" s="384" t="n">
        <f aca="false">SUM(福山市!C37:C40)</f>
        <v>674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63580</v>
      </c>
      <c r="C32" s="388" t="n">
        <f aca="false">SUM(C6:C13,C14:C31)</f>
        <v>0</v>
      </c>
      <c r="D32" s="387" t="n">
        <f aca="false">SUM(D6:D13,D14:D31)</f>
        <v>486250</v>
      </c>
      <c r="E32" s="388" t="n">
        <f aca="false">SUM(E6:E13,E14:E31)</f>
        <v>0</v>
      </c>
      <c r="F32" s="387" t="n">
        <f aca="false">SUM(F6:F13,F14:F31)</f>
        <v>38040</v>
      </c>
      <c r="G32" s="388" t="n">
        <f aca="false">SUM(G6:G13,G14:G31)</f>
        <v>0</v>
      </c>
      <c r="H32" s="387" t="n">
        <f aca="false">SUM(H6:H13,H14:H31)</f>
        <v>49330</v>
      </c>
      <c r="I32" s="388" t="n">
        <f aca="false">SUM(I6:I13,I14:I31)</f>
        <v>0</v>
      </c>
      <c r="J32" s="387" t="n">
        <f aca="false">SUM(J6:J13,J14:J31)</f>
        <v>77030</v>
      </c>
      <c r="K32" s="388" t="n">
        <f aca="false">SUM(K6:K13,K14:K31)</f>
        <v>0</v>
      </c>
      <c r="L32" s="387" t="n">
        <f aca="false">SUM(L6:L13,L14:L31)</f>
        <v>6240</v>
      </c>
      <c r="M32" s="388" t="n">
        <f aca="false">SUM(M6:M13,M14:M31)</f>
        <v>0</v>
      </c>
      <c r="N32" s="387" t="n">
        <f aca="false">SUM(N6:N13,N14:N31)</f>
        <v>2500</v>
      </c>
      <c r="O32" s="388" t="n">
        <f aca="false">SUM(O6:O13,O14:O31)</f>
        <v>0</v>
      </c>
      <c r="P32" s="387" t="n">
        <f aca="false">SUM(P6:P13,P14:P31)</f>
        <v>0</v>
      </c>
      <c r="Q32" s="388" t="n">
        <f aca="false">SUM(Q6:Q13,Q14:Q31)</f>
        <v>0</v>
      </c>
      <c r="R32" s="387" t="n">
        <f aca="false">SUM(R6:R13,R14:R31)</f>
        <v>4190</v>
      </c>
      <c r="S32" s="388" t="n">
        <f aca="false">SUM(S6:S13,S14:S31)</f>
        <v>0</v>
      </c>
    </row>
    <row r="33" customFormat="false" ht="18.75" hidden="false" customHeight="false" outlineLevel="0" collapsed="false">
      <c r="Q33" s="246"/>
    </row>
    <row r="34" customFormat="false" ht="18.75"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040</v>
      </c>
      <c r="C37" s="379" t="n">
        <f aca="false">E37+G37+I37+K37+Q37+M37+O37+S37</f>
        <v>0</v>
      </c>
      <c r="D37" s="378" t="n">
        <f aca="false">岩国市!C30</f>
        <v>24100</v>
      </c>
      <c r="E37" s="379" t="n">
        <f aca="false">集計!R4+集計!R5</f>
        <v>0</v>
      </c>
      <c r="F37" s="390"/>
      <c r="G37" s="379"/>
      <c r="H37" s="378" t="n">
        <f aca="false">岩国市!F30</f>
        <v>0</v>
      </c>
      <c r="I37" s="379" t="n">
        <f aca="false">SUMIF(枚数集計!$C$4:$C$64,$A37,枚数集計!G$4:G$64)</f>
        <v>0</v>
      </c>
      <c r="J37" s="378" t="n">
        <f aca="false">岩国市!I30</f>
        <v>694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6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3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30</v>
      </c>
      <c r="C39" s="382" t="n">
        <f aca="false">E39+G39+I39+K39+Q39+M39+O39+S39</f>
        <v>0</v>
      </c>
      <c r="D39" s="381" t="n">
        <f aca="false">島根県!C16</f>
        <v>256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90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300</v>
      </c>
      <c r="Q42" s="382" t="n">
        <f aca="false">集計!BB14</f>
        <v>0</v>
      </c>
      <c r="R42" s="381" t="n">
        <f aca="false">神石郡!R26</f>
        <v>5900</v>
      </c>
      <c r="S42" s="382" t="n">
        <f aca="false">集計!BC14</f>
        <v>0</v>
      </c>
    </row>
    <row r="43" s="373" customFormat="true" ht="12" hidden="false" customHeight="false" outlineLevel="0" collapsed="false">
      <c r="A43" s="383" t="s">
        <v>88</v>
      </c>
      <c r="B43" s="384" t="n">
        <f aca="false">SUM(D43,H43,J43,L43,N43,P43,R43)</f>
        <v>12550</v>
      </c>
      <c r="C43" s="385" t="n">
        <f aca="false">E43+G43+I43+K43+Q43+M43+O43+S43</f>
        <v>0</v>
      </c>
      <c r="D43" s="384" t="n">
        <f aca="false">神石郡!C39</f>
        <v>155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800</v>
      </c>
      <c r="S43" s="385" t="n">
        <f aca="false">集計!BC15</f>
        <v>0</v>
      </c>
    </row>
    <row r="44" s="373" customFormat="true" ht="12" hidden="false" customHeight="false" outlineLevel="0" collapsed="false">
      <c r="A44" s="386" t="s">
        <v>138</v>
      </c>
      <c r="B44" s="387" t="n">
        <f aca="false">SUM(B37:B43)</f>
        <v>59380</v>
      </c>
      <c r="C44" s="388" t="n">
        <f aca="false">E44+G44+I44+K44+Q44+M44+O44+S44</f>
        <v>0</v>
      </c>
      <c r="D44" s="387" t="n">
        <f aca="false">SUM(D37:D43)</f>
        <v>32510</v>
      </c>
      <c r="E44" s="388" t="n">
        <f aca="false">SUM(E37:E43)</f>
        <v>0</v>
      </c>
      <c r="F44" s="393"/>
      <c r="G44" s="388"/>
      <c r="H44" s="387" t="n">
        <f aca="false">SUM(H37:H43)</f>
        <v>530</v>
      </c>
      <c r="I44" s="388" t="n">
        <f aca="false">SUM(I37:I43)</f>
        <v>0</v>
      </c>
      <c r="J44" s="387" t="n">
        <f aca="false">SUM(J37:J43)</f>
        <v>10280</v>
      </c>
      <c r="K44" s="388" t="n">
        <f aca="false">SUM(K37:K43)</f>
        <v>0</v>
      </c>
      <c r="L44" s="387" t="n">
        <f aca="false">SUM(L37:L43)</f>
        <v>150</v>
      </c>
      <c r="M44" s="388" t="n">
        <f aca="false">SUM(M37:M43)</f>
        <v>0</v>
      </c>
      <c r="N44" s="387" t="n">
        <f aca="false">SUM(N37:N43)</f>
        <v>610</v>
      </c>
      <c r="O44" s="388" t="n">
        <f aca="false">SUM(O37:O43)</f>
        <v>0</v>
      </c>
      <c r="P44" s="387" t="n">
        <f aca="false">SUM(P37:P43)</f>
        <v>600</v>
      </c>
      <c r="Q44" s="388" t="n">
        <f aca="false">SUM(Q37:Q43)</f>
        <v>0</v>
      </c>
      <c r="R44" s="387" t="n">
        <f aca="false">SUM(R37:R43)</f>
        <v>14700</v>
      </c>
      <c r="S44" s="388" t="n">
        <f aca="false">SUM(S37:S43)</f>
        <v>0</v>
      </c>
    </row>
    <row r="46" customFormat="false" ht="18.75"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0" width="6.37"/>
    <col collapsed="false" customWidth="true" hidden="false" outlineLevel="0" max="5" min="5" style="394" width="10.74"/>
    <col collapsed="false" customWidth="true" hidden="false" outlineLevel="0" max="7" min="6" style="0" width="6.37"/>
    <col collapsed="false" customWidth="true" hidden="false" outlineLevel="0" max="8" min="8" style="394" width="10.74"/>
    <col collapsed="false" customWidth="true" hidden="false" outlineLevel="0" max="10" min="9" style="0" width="6.37"/>
    <col collapsed="false" customWidth="true" hidden="false" outlineLevel="0" max="11" min="11" style="394" width="10.74"/>
    <col collapsed="false" customWidth="true" hidden="false" outlineLevel="0" max="13" min="12" style="0" width="6.37"/>
    <col collapsed="false" customWidth="true" hidden="false" outlineLevel="0" max="14" min="14" style="394" width="10.74"/>
    <col collapsed="false" customWidth="true" hidden="false" outlineLevel="0" max="16" min="15" style="0" width="6.37"/>
    <col collapsed="false" customWidth="true" hidden="false" outlineLevel="0" max="17" min="17" style="394" width="10.74"/>
    <col collapsed="false" customWidth="true" hidden="false" outlineLevel="0" max="18" min="18" style="0" width="7.87"/>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4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400</v>
      </c>
      <c r="D8" s="420"/>
      <c r="E8" s="418" t="s">
        <v>339</v>
      </c>
      <c r="F8" s="419" t="n">
        <v>5100</v>
      </c>
      <c r="G8" s="420"/>
      <c r="H8" s="418" t="s">
        <v>340</v>
      </c>
      <c r="I8" s="419" t="n">
        <v>3400</v>
      </c>
      <c r="J8" s="420"/>
      <c r="K8" s="418" t="s">
        <v>341</v>
      </c>
      <c r="L8" s="419" t="n">
        <v>38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6000</v>
      </c>
      <c r="D9" s="427"/>
      <c r="E9" s="425" t="s">
        <v>349</v>
      </c>
      <c r="F9" s="426" t="n">
        <v>4550</v>
      </c>
      <c r="G9" s="427"/>
      <c r="H9" s="425" t="s">
        <v>350</v>
      </c>
      <c r="I9" s="426" t="n">
        <v>4900</v>
      </c>
      <c r="J9" s="427"/>
      <c r="K9" s="425" t="s">
        <v>351</v>
      </c>
      <c r="L9" s="426" t="n">
        <v>3050</v>
      </c>
      <c r="M9" s="427"/>
      <c r="N9" s="425" t="s">
        <v>352</v>
      </c>
      <c r="O9" s="426" t="n">
        <v>427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350</v>
      </c>
      <c r="D10" s="427"/>
      <c r="E10" s="429" t="s">
        <v>359</v>
      </c>
      <c r="F10" s="430" t="n">
        <v>3650</v>
      </c>
      <c r="G10" s="427"/>
      <c r="H10" s="429" t="s">
        <v>360</v>
      </c>
      <c r="I10" s="430" t="n">
        <v>2800</v>
      </c>
      <c r="J10" s="427"/>
      <c r="K10" s="429" t="s">
        <v>361</v>
      </c>
      <c r="L10" s="430" t="n">
        <v>5700</v>
      </c>
      <c r="M10" s="427"/>
      <c r="N10" s="429" t="s">
        <v>362</v>
      </c>
      <c r="O10" s="430" t="n">
        <v>237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800</v>
      </c>
      <c r="D11" s="427"/>
      <c r="E11" s="429" t="s">
        <v>369</v>
      </c>
      <c r="F11" s="430" t="n">
        <v>5130</v>
      </c>
      <c r="G11" s="427"/>
      <c r="H11" s="429" t="s">
        <v>370</v>
      </c>
      <c r="I11" s="430" t="n">
        <v>1000</v>
      </c>
      <c r="J11" s="427"/>
      <c r="K11" s="429" t="s">
        <v>371</v>
      </c>
      <c r="L11" s="430" t="n">
        <v>2530</v>
      </c>
      <c r="M11" s="427"/>
      <c r="N11" s="429" t="s">
        <v>372</v>
      </c>
      <c r="O11" s="430" t="n">
        <v>432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50</v>
      </c>
      <c r="D12" s="427"/>
      <c r="E12" s="429"/>
      <c r="F12" s="430"/>
      <c r="G12" s="427"/>
      <c r="H12" s="429" t="s">
        <v>379</v>
      </c>
      <c r="I12" s="430" t="n">
        <v>670</v>
      </c>
      <c r="J12" s="427"/>
      <c r="K12" s="429" t="s">
        <v>380</v>
      </c>
      <c r="L12" s="430" t="n">
        <v>22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450</v>
      </c>
      <c r="D13" s="427"/>
      <c r="E13" s="429" t="s">
        <v>387</v>
      </c>
      <c r="F13" s="430" t="n">
        <v>3600</v>
      </c>
      <c r="G13" s="427"/>
      <c r="H13" s="429" t="s">
        <v>388</v>
      </c>
      <c r="I13" s="430" t="n">
        <v>780</v>
      </c>
      <c r="J13" s="427"/>
      <c r="K13" s="429" t="s">
        <v>389</v>
      </c>
      <c r="L13" s="430" t="n">
        <v>2650</v>
      </c>
      <c r="M13" s="427"/>
      <c r="N13" s="429" t="s">
        <v>390</v>
      </c>
      <c r="O13" s="430" t="n">
        <v>392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3050</v>
      </c>
      <c r="D14" s="436"/>
      <c r="E14" s="434" t="s">
        <v>397</v>
      </c>
      <c r="F14" s="435" t="n">
        <v>4100</v>
      </c>
      <c r="G14" s="437"/>
      <c r="H14" s="434" t="s">
        <v>398</v>
      </c>
      <c r="I14" s="435" t="n">
        <v>370</v>
      </c>
      <c r="J14" s="427"/>
      <c r="K14" s="434" t="s">
        <v>399</v>
      </c>
      <c r="L14" s="435" t="n">
        <v>21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500</v>
      </c>
      <c r="D15" s="442" t="n">
        <f aca="false">SUM(D8:D14)</f>
        <v>0</v>
      </c>
      <c r="E15" s="443" t="s">
        <v>406</v>
      </c>
      <c r="F15" s="444" t="n">
        <v>4530</v>
      </c>
      <c r="G15" s="445"/>
      <c r="H15" s="446" t="s">
        <v>407</v>
      </c>
      <c r="I15" s="447" t="n">
        <v>2980</v>
      </c>
      <c r="J15" s="427"/>
      <c r="K15" s="446" t="s">
        <v>408</v>
      </c>
      <c r="L15" s="447" t="n">
        <v>2150</v>
      </c>
      <c r="M15" s="427"/>
      <c r="N15" s="446" t="s">
        <v>409</v>
      </c>
      <c r="O15" s="447"/>
      <c r="P15" s="448"/>
      <c r="Q15" s="446"/>
      <c r="R15" s="447"/>
      <c r="S15" s="439"/>
      <c r="T15" s="365"/>
      <c r="AA15" s="424"/>
      <c r="AB15" s="423" t="n">
        <f aca="false">D15</f>
        <v>0</v>
      </c>
      <c r="AC15" s="422" t="s">
        <v>410</v>
      </c>
      <c r="AD15" s="423" t="n">
        <f aca="false">G15</f>
        <v>0</v>
      </c>
      <c r="AE15" s="422" t="s">
        <v>411</v>
      </c>
      <c r="AF15" s="423" t="n">
        <f aca="false">J15</f>
        <v>0</v>
      </c>
      <c r="AG15" s="422" t="s">
        <v>412</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3</v>
      </c>
      <c r="F16" s="441" t="n">
        <f aca="false">SUM(F8:F11,F13:F15)</f>
        <v>30660</v>
      </c>
      <c r="G16" s="451" t="n">
        <f aca="false">SUM(G8:G15)</f>
        <v>0</v>
      </c>
      <c r="H16" s="446" t="s">
        <v>414</v>
      </c>
      <c r="I16" s="447" t="n">
        <v>2200</v>
      </c>
      <c r="J16" s="439"/>
      <c r="K16" s="446" t="s">
        <v>415</v>
      </c>
      <c r="L16" s="447" t="n">
        <v>3380</v>
      </c>
      <c r="M16" s="439"/>
      <c r="N16" s="446" t="s">
        <v>416</v>
      </c>
      <c r="O16" s="447" t="n">
        <v>1800</v>
      </c>
      <c r="P16" s="439"/>
      <c r="Q16" s="446"/>
      <c r="R16" s="447"/>
      <c r="S16" s="439"/>
      <c r="T16" s="365"/>
      <c r="AA16" s="424"/>
      <c r="AB16" s="423" t="n">
        <f aca="false">D16</f>
        <v>0</v>
      </c>
      <c r="AC16" s="424"/>
      <c r="AD16" s="423" t="n">
        <f aca="false">G16</f>
        <v>0</v>
      </c>
      <c r="AE16" s="422" t="s">
        <v>417</v>
      </c>
      <c r="AF16" s="423" t="n">
        <f aca="false">J16</f>
        <v>0</v>
      </c>
      <c r="AG16" s="422" t="s">
        <v>418</v>
      </c>
      <c r="AH16" s="423" t="n">
        <f aca="false">M16</f>
        <v>0</v>
      </c>
      <c r="AI16" s="422" t="s">
        <v>419</v>
      </c>
      <c r="AJ16" s="423" t="n">
        <f aca="false">P16</f>
        <v>0</v>
      </c>
      <c r="AK16" s="424"/>
      <c r="AL16" s="423" t="n">
        <f aca="false">S16</f>
        <v>0</v>
      </c>
    </row>
    <row r="17" customFormat="false" ht="12.75" hidden="false" customHeight="true" outlineLevel="0" collapsed="false">
      <c r="B17" s="446"/>
      <c r="C17" s="447"/>
      <c r="D17" s="439"/>
      <c r="E17" s="449"/>
      <c r="F17" s="450"/>
      <c r="G17" s="439"/>
      <c r="H17" s="446" t="s">
        <v>420</v>
      </c>
      <c r="I17" s="447" t="n">
        <v>2820</v>
      </c>
      <c r="J17" s="439"/>
      <c r="K17" s="443" t="s">
        <v>421</v>
      </c>
      <c r="L17" s="444" t="n">
        <v>4650</v>
      </c>
      <c r="M17" s="445"/>
      <c r="N17" s="443" t="s">
        <v>422</v>
      </c>
      <c r="O17" s="444" t="n">
        <v>150</v>
      </c>
      <c r="P17" s="445"/>
      <c r="Q17" s="446"/>
      <c r="R17" s="447"/>
      <c r="S17" s="439"/>
      <c r="T17" s="365"/>
      <c r="AA17" s="424"/>
      <c r="AB17" s="423" t="n">
        <f aca="false">D17</f>
        <v>0</v>
      </c>
      <c r="AC17" s="424"/>
      <c r="AD17" s="423" t="n">
        <f aca="false">G17</f>
        <v>0</v>
      </c>
      <c r="AE17" s="422" t="s">
        <v>423</v>
      </c>
      <c r="AF17" s="423" t="n">
        <f aca="false">J17</f>
        <v>0</v>
      </c>
      <c r="AG17" s="422" t="s">
        <v>424</v>
      </c>
      <c r="AH17" s="423" t="n">
        <f aca="false">M17</f>
        <v>0</v>
      </c>
      <c r="AI17" s="422" t="s">
        <v>425</v>
      </c>
      <c r="AJ17" s="423" t="n">
        <f aca="false">P17</f>
        <v>0</v>
      </c>
      <c r="AK17" s="424"/>
      <c r="AL17" s="423" t="n">
        <f aca="false">S17</f>
        <v>0</v>
      </c>
    </row>
    <row r="18" customFormat="false" ht="12.75" hidden="false" customHeight="true" outlineLevel="0" collapsed="false">
      <c r="B18" s="446"/>
      <c r="C18" s="447"/>
      <c r="D18" s="439"/>
      <c r="E18" s="446"/>
      <c r="F18" s="447"/>
      <c r="G18" s="439"/>
      <c r="H18" s="446" t="s">
        <v>426</v>
      </c>
      <c r="I18" s="447" t="n">
        <v>3100</v>
      </c>
      <c r="J18" s="439"/>
      <c r="K18" s="440" t="s">
        <v>427</v>
      </c>
      <c r="L18" s="441" t="n">
        <f aca="false">SUM(L8:L17)</f>
        <v>32310</v>
      </c>
      <c r="M18" s="451" t="n">
        <f aca="false">SUM(M8:M17)</f>
        <v>0</v>
      </c>
      <c r="N18" s="440" t="s">
        <v>428</v>
      </c>
      <c r="O18" s="441" t="n">
        <f aca="false">SUM(O8:O13,O16:O17)</f>
        <v>21880</v>
      </c>
      <c r="P18" s="451" t="n">
        <f aca="false">SUM(P8:P13,P16:P17)</f>
        <v>0</v>
      </c>
      <c r="Q18" s="452"/>
      <c r="R18" s="447"/>
      <c r="S18" s="439"/>
      <c r="T18" s="365"/>
      <c r="AA18" s="424"/>
      <c r="AB18" s="423" t="n">
        <f aca="false">D18</f>
        <v>0</v>
      </c>
      <c r="AC18" s="424"/>
      <c r="AD18" s="423" t="n">
        <f aca="false">G18</f>
        <v>0</v>
      </c>
      <c r="AE18" s="422" t="s">
        <v>429</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30</v>
      </c>
      <c r="I19" s="447" t="n">
        <v>1000</v>
      </c>
      <c r="J19" s="439"/>
      <c r="K19" s="449"/>
      <c r="L19" s="450"/>
      <c r="M19" s="439"/>
      <c r="N19" s="449"/>
      <c r="O19" s="450"/>
      <c r="P19" s="439"/>
      <c r="Q19" s="446"/>
      <c r="R19" s="447"/>
      <c r="S19" s="439"/>
      <c r="T19" s="365"/>
      <c r="AA19" s="424"/>
      <c r="AB19" s="423" t="n">
        <f aca="false">D19</f>
        <v>0</v>
      </c>
      <c r="AC19" s="424"/>
      <c r="AD19" s="423" t="n">
        <f aca="false">G19</f>
        <v>0</v>
      </c>
      <c r="AE19" s="422" t="s">
        <v>431</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2</v>
      </c>
      <c r="C20" s="447" t="n">
        <v>1450</v>
      </c>
      <c r="D20" s="439"/>
      <c r="E20" s="453" t="s">
        <v>433</v>
      </c>
      <c r="F20" s="447" t="n">
        <v>2540</v>
      </c>
      <c r="G20" s="439"/>
      <c r="H20" s="453" t="s">
        <v>434</v>
      </c>
      <c r="I20" s="447" t="n">
        <v>1730</v>
      </c>
      <c r="J20" s="439"/>
      <c r="K20" s="453"/>
      <c r="L20" s="447"/>
      <c r="M20" s="439"/>
      <c r="N20" s="453"/>
      <c r="O20" s="447"/>
      <c r="P20" s="439"/>
      <c r="Q20" s="446"/>
      <c r="R20" s="447"/>
      <c r="S20" s="439"/>
      <c r="T20" s="365"/>
      <c r="AA20" s="422" t="s">
        <v>435</v>
      </c>
      <c r="AB20" s="423" t="n">
        <f aca="false">D20</f>
        <v>0</v>
      </c>
      <c r="AC20" s="422" t="s">
        <v>436</v>
      </c>
      <c r="AD20" s="423" t="n">
        <f aca="false">G20</f>
        <v>0</v>
      </c>
      <c r="AE20" s="422" t="s">
        <v>437</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8</v>
      </c>
      <c r="C21" s="447" t="n">
        <v>3050</v>
      </c>
      <c r="D21" s="439"/>
      <c r="E21" s="453" t="s">
        <v>439</v>
      </c>
      <c r="F21" s="447" t="n">
        <v>2650</v>
      </c>
      <c r="G21" s="439"/>
      <c r="H21" s="454" t="s">
        <v>440</v>
      </c>
      <c r="I21" s="444" t="n">
        <v>1480</v>
      </c>
      <c r="J21" s="445"/>
      <c r="K21" s="453"/>
      <c r="L21" s="447"/>
      <c r="M21" s="439"/>
      <c r="N21" s="454" t="s">
        <v>441</v>
      </c>
      <c r="O21" s="444" t="n">
        <v>4660</v>
      </c>
      <c r="P21" s="445"/>
      <c r="Q21" s="446"/>
      <c r="R21" s="447"/>
      <c r="S21" s="439"/>
      <c r="T21" s="365"/>
      <c r="AA21" s="422" t="s">
        <v>442</v>
      </c>
      <c r="AB21" s="423" t="n">
        <f aca="false">D21</f>
        <v>0</v>
      </c>
      <c r="AC21" s="422" t="s">
        <v>443</v>
      </c>
      <c r="AD21" s="423" t="n">
        <f aca="false">G21</f>
        <v>0</v>
      </c>
      <c r="AE21" s="422" t="s">
        <v>444</v>
      </c>
      <c r="AF21" s="423" t="n">
        <f aca="false">J21</f>
        <v>0</v>
      </c>
      <c r="AG21" s="424"/>
      <c r="AH21" s="423" t="n">
        <f aca="false">M21</f>
        <v>0</v>
      </c>
      <c r="AI21" s="422" t="s">
        <v>445</v>
      </c>
      <c r="AJ21" s="423" t="n">
        <f aca="false">P21</f>
        <v>0</v>
      </c>
      <c r="AK21" s="424"/>
      <c r="AL21" s="423" t="n">
        <f aca="false">S21</f>
        <v>0</v>
      </c>
    </row>
    <row r="22" customFormat="false" ht="12.75" hidden="false" customHeight="true" outlineLevel="0" collapsed="false">
      <c r="B22" s="446" t="s">
        <v>446</v>
      </c>
      <c r="C22" s="447" t="n">
        <v>4550</v>
      </c>
      <c r="D22" s="439"/>
      <c r="E22" s="446" t="s">
        <v>447</v>
      </c>
      <c r="F22" s="447" t="n">
        <v>1210</v>
      </c>
      <c r="G22" s="439"/>
      <c r="H22" s="440" t="s">
        <v>448</v>
      </c>
      <c r="I22" s="441" t="n">
        <f aca="false">SUM(I8:I21)</f>
        <v>29230</v>
      </c>
      <c r="J22" s="451" t="n">
        <f aca="false">SUM(J8:J21)</f>
        <v>0</v>
      </c>
      <c r="K22" s="446" t="s">
        <v>449</v>
      </c>
      <c r="L22" s="447" t="n">
        <v>5130</v>
      </c>
      <c r="M22" s="439"/>
      <c r="N22" s="440" t="s">
        <v>450</v>
      </c>
      <c r="O22" s="441" t="n">
        <f aca="false">O21</f>
        <v>4660</v>
      </c>
      <c r="P22" s="451" t="n">
        <f aca="false">P21</f>
        <v>0</v>
      </c>
      <c r="Q22" s="452"/>
      <c r="R22" s="447"/>
      <c r="S22" s="439"/>
      <c r="T22" s="365"/>
      <c r="AA22" s="422" t="s">
        <v>451</v>
      </c>
      <c r="AB22" s="423" t="n">
        <f aca="false">D22</f>
        <v>0</v>
      </c>
      <c r="AC22" s="422" t="s">
        <v>452</v>
      </c>
      <c r="AD22" s="423" t="n">
        <f aca="false">G22</f>
        <v>0</v>
      </c>
      <c r="AE22" s="424"/>
      <c r="AF22" s="423" t="n">
        <f aca="false">J22</f>
        <v>0</v>
      </c>
      <c r="AG22" s="422" t="s">
        <v>453</v>
      </c>
      <c r="AH22" s="423" t="n">
        <f aca="false">M22</f>
        <v>0</v>
      </c>
      <c r="AI22" s="424"/>
      <c r="AJ22" s="423" t="n">
        <f aca="false">P22</f>
        <v>0</v>
      </c>
      <c r="AK22" s="424"/>
      <c r="AL22" s="423" t="n">
        <f aca="false">S22</f>
        <v>0</v>
      </c>
    </row>
    <row r="23" customFormat="false" ht="12.75" hidden="false" customHeight="true" outlineLevel="0" collapsed="false">
      <c r="B23" s="453" t="s">
        <v>454</v>
      </c>
      <c r="C23" s="447" t="n">
        <v>4700</v>
      </c>
      <c r="D23" s="439"/>
      <c r="E23" s="453" t="s">
        <v>455</v>
      </c>
      <c r="F23" s="447" t="n">
        <v>2660</v>
      </c>
      <c r="G23" s="439"/>
      <c r="H23" s="455"/>
      <c r="I23" s="450"/>
      <c r="J23" s="439"/>
      <c r="K23" s="453" t="s">
        <v>456</v>
      </c>
      <c r="L23" s="447" t="n">
        <v>5600</v>
      </c>
      <c r="M23" s="439"/>
      <c r="N23" s="455"/>
      <c r="O23" s="450"/>
      <c r="P23" s="439"/>
      <c r="Q23" s="446"/>
      <c r="R23" s="447"/>
      <c r="S23" s="439"/>
      <c r="T23" s="365"/>
      <c r="AA23" s="422" t="s">
        <v>457</v>
      </c>
      <c r="AB23" s="423" t="n">
        <f aca="false">D23</f>
        <v>0</v>
      </c>
      <c r="AC23" s="422" t="s">
        <v>458</v>
      </c>
      <c r="AD23" s="423" t="n">
        <f aca="false">G23</f>
        <v>0</v>
      </c>
      <c r="AE23" s="424"/>
      <c r="AF23" s="423" t="n">
        <f aca="false">J23</f>
        <v>0</v>
      </c>
      <c r="AG23" s="422" t="s">
        <v>459</v>
      </c>
      <c r="AH23" s="423" t="n">
        <f aca="false">M23</f>
        <v>0</v>
      </c>
      <c r="AI23" s="424"/>
      <c r="AJ23" s="423" t="n">
        <f aca="false">P23</f>
        <v>0</v>
      </c>
      <c r="AK23" s="424"/>
      <c r="AL23" s="423" t="n">
        <f aca="false">S23</f>
        <v>0</v>
      </c>
    </row>
    <row r="24" customFormat="false" ht="12.75" hidden="false" customHeight="true" outlineLevel="0" collapsed="false">
      <c r="B24" s="456"/>
      <c r="C24" s="456"/>
      <c r="D24" s="439"/>
      <c r="E24" s="457" t="s">
        <v>460</v>
      </c>
      <c r="F24" s="447" t="n">
        <v>2790</v>
      </c>
      <c r="G24" s="439"/>
      <c r="H24" s="453"/>
      <c r="I24" s="447"/>
      <c r="J24" s="439"/>
      <c r="K24" s="458" t="s">
        <v>461</v>
      </c>
      <c r="L24" s="431" t="n">
        <v>2830</v>
      </c>
      <c r="M24" s="439"/>
      <c r="N24" s="446"/>
      <c r="O24" s="447"/>
      <c r="P24" s="439"/>
      <c r="Q24" s="446"/>
      <c r="R24" s="447"/>
      <c r="S24" s="439"/>
      <c r="T24" s="365"/>
      <c r="AA24" s="424"/>
      <c r="AB24" s="423" t="n">
        <f aca="false">D24</f>
        <v>0</v>
      </c>
      <c r="AC24" s="422" t="s">
        <v>462</v>
      </c>
      <c r="AD24" s="423" t="n">
        <f aca="false">G24</f>
        <v>0</v>
      </c>
      <c r="AE24" s="424"/>
      <c r="AF24" s="423" t="n">
        <f aca="false">J24</f>
        <v>0</v>
      </c>
      <c r="AG24" s="422" t="s">
        <v>463</v>
      </c>
      <c r="AH24" s="423" t="n">
        <f aca="false">M24</f>
        <v>0</v>
      </c>
      <c r="AI24" s="424"/>
      <c r="AJ24" s="423" t="n">
        <f aca="false">P24</f>
        <v>0</v>
      </c>
      <c r="AK24" s="424"/>
      <c r="AL24" s="423" t="n">
        <f aca="false">S24</f>
        <v>0</v>
      </c>
    </row>
    <row r="25" customFormat="false" ht="12.75" hidden="false" customHeight="true" outlineLevel="0" collapsed="false">
      <c r="B25" s="453" t="s">
        <v>464</v>
      </c>
      <c r="C25" s="447" t="n">
        <v>1980</v>
      </c>
      <c r="D25" s="439"/>
      <c r="E25" s="453" t="s">
        <v>465</v>
      </c>
      <c r="F25" s="447" t="n">
        <v>4070</v>
      </c>
      <c r="G25" s="439"/>
      <c r="H25" s="453"/>
      <c r="I25" s="447"/>
      <c r="J25" s="439"/>
      <c r="K25" s="453" t="s">
        <v>466</v>
      </c>
      <c r="L25" s="447" t="n">
        <v>5400</v>
      </c>
      <c r="M25" s="439"/>
      <c r="N25" s="446"/>
      <c r="O25" s="447"/>
      <c r="P25" s="439"/>
      <c r="Q25" s="446"/>
      <c r="R25" s="447"/>
      <c r="S25" s="439"/>
      <c r="T25" s="365"/>
      <c r="AA25" s="422" t="s">
        <v>467</v>
      </c>
      <c r="AB25" s="423" t="n">
        <f aca="false">D25</f>
        <v>0</v>
      </c>
      <c r="AC25" s="422" t="s">
        <v>468</v>
      </c>
      <c r="AD25" s="423" t="n">
        <f aca="false">G25</f>
        <v>0</v>
      </c>
      <c r="AE25" s="424"/>
      <c r="AF25" s="423" t="n">
        <f aca="false">J25</f>
        <v>0</v>
      </c>
      <c r="AG25" s="422" t="s">
        <v>469</v>
      </c>
      <c r="AH25" s="423" t="n">
        <f aca="false">M25</f>
        <v>0</v>
      </c>
      <c r="AI25" s="424"/>
      <c r="AJ25" s="423" t="n">
        <f aca="false">P25</f>
        <v>0</v>
      </c>
      <c r="AK25" s="424"/>
      <c r="AL25" s="423" t="n">
        <f aca="false">S25</f>
        <v>0</v>
      </c>
    </row>
    <row r="26" customFormat="false" ht="12.75" hidden="false" customHeight="true" outlineLevel="0" collapsed="false">
      <c r="B26" s="446" t="s">
        <v>470</v>
      </c>
      <c r="C26" s="447" t="n">
        <v>2470</v>
      </c>
      <c r="D26" s="439"/>
      <c r="E26" s="446" t="s">
        <v>471</v>
      </c>
      <c r="F26" s="447" t="n">
        <v>5080</v>
      </c>
      <c r="G26" s="439"/>
      <c r="H26" s="446" t="s">
        <v>472</v>
      </c>
      <c r="I26" s="447" t="n">
        <v>2150</v>
      </c>
      <c r="J26" s="439"/>
      <c r="K26" s="446" t="s">
        <v>473</v>
      </c>
      <c r="L26" s="447" t="n">
        <v>3320</v>
      </c>
      <c r="M26" s="439"/>
      <c r="N26" s="446"/>
      <c r="O26" s="447"/>
      <c r="P26" s="439"/>
      <c r="Q26" s="446"/>
      <c r="R26" s="447"/>
      <c r="S26" s="439"/>
      <c r="T26" s="365"/>
      <c r="AA26" s="422" t="s">
        <v>474</v>
      </c>
      <c r="AB26" s="423" t="n">
        <f aca="false">D26</f>
        <v>0</v>
      </c>
      <c r="AC26" s="422" t="s">
        <v>475</v>
      </c>
      <c r="AD26" s="423" t="n">
        <f aca="false">G26</f>
        <v>0</v>
      </c>
      <c r="AE26" s="422" t="s">
        <v>476</v>
      </c>
      <c r="AF26" s="423" t="n">
        <f aca="false">J26</f>
        <v>0</v>
      </c>
      <c r="AG26" s="422" t="s">
        <v>477</v>
      </c>
      <c r="AH26" s="423" t="n">
        <f aca="false">M26</f>
        <v>0</v>
      </c>
      <c r="AI26" s="424"/>
      <c r="AJ26" s="423" t="n">
        <f aca="false">P26</f>
        <v>0</v>
      </c>
      <c r="AK26" s="424"/>
      <c r="AL26" s="423" t="n">
        <f aca="false">S26</f>
        <v>0</v>
      </c>
    </row>
    <row r="27" customFormat="false" ht="12.75" hidden="false" customHeight="true" outlineLevel="0" collapsed="false">
      <c r="B27" s="446" t="s">
        <v>478</v>
      </c>
      <c r="C27" s="447" t="n">
        <v>2600</v>
      </c>
      <c r="D27" s="439"/>
      <c r="E27" s="446" t="s">
        <v>479</v>
      </c>
      <c r="F27" s="447" t="n">
        <v>3180</v>
      </c>
      <c r="G27" s="439"/>
      <c r="H27" s="446" t="s">
        <v>480</v>
      </c>
      <c r="I27" s="447" t="n">
        <v>2350</v>
      </c>
      <c r="J27" s="439"/>
      <c r="K27" s="446" t="s">
        <v>481</v>
      </c>
      <c r="L27" s="447" t="n">
        <v>2300</v>
      </c>
      <c r="M27" s="439"/>
      <c r="N27" s="446"/>
      <c r="O27" s="447"/>
      <c r="P27" s="439"/>
      <c r="Q27" s="446"/>
      <c r="R27" s="447"/>
      <c r="S27" s="439"/>
      <c r="T27" s="365"/>
      <c r="AA27" s="422" t="s">
        <v>482</v>
      </c>
      <c r="AB27" s="423" t="n">
        <f aca="false">D27</f>
        <v>0</v>
      </c>
      <c r="AC27" s="422" t="s">
        <v>483</v>
      </c>
      <c r="AD27" s="423" t="n">
        <f aca="false">G27</f>
        <v>0</v>
      </c>
      <c r="AE27" s="422" t="s">
        <v>484</v>
      </c>
      <c r="AF27" s="423" t="n">
        <f aca="false">J27</f>
        <v>0</v>
      </c>
      <c r="AG27" s="422" t="s">
        <v>485</v>
      </c>
      <c r="AH27" s="423" t="n">
        <f aca="false">M27</f>
        <v>0</v>
      </c>
      <c r="AI27" s="424"/>
      <c r="AJ27" s="423" t="n">
        <f aca="false">P27</f>
        <v>0</v>
      </c>
      <c r="AK27" s="424"/>
      <c r="AL27" s="423" t="n">
        <f aca="false">S27</f>
        <v>0</v>
      </c>
    </row>
    <row r="28" customFormat="false" ht="12.75" hidden="false" customHeight="true" outlineLevel="0" collapsed="false">
      <c r="B28" s="446" t="s">
        <v>486</v>
      </c>
      <c r="C28" s="447" t="n">
        <v>6000</v>
      </c>
      <c r="D28" s="439"/>
      <c r="E28" s="446" t="s">
        <v>487</v>
      </c>
      <c r="F28" s="447" t="n">
        <v>4100</v>
      </c>
      <c r="G28" s="439"/>
      <c r="H28" s="446" t="s">
        <v>488</v>
      </c>
      <c r="I28" s="447" t="n">
        <v>3870</v>
      </c>
      <c r="J28" s="439"/>
      <c r="K28" s="443" t="s">
        <v>489</v>
      </c>
      <c r="L28" s="444" t="n">
        <v>1100</v>
      </c>
      <c r="M28" s="445"/>
      <c r="N28" s="446"/>
      <c r="O28" s="447"/>
      <c r="P28" s="439"/>
      <c r="Q28" s="446"/>
      <c r="R28" s="447"/>
      <c r="S28" s="439"/>
      <c r="T28" s="365"/>
      <c r="AA28" s="422" t="s">
        <v>490</v>
      </c>
      <c r="AB28" s="423" t="n">
        <f aca="false">D28</f>
        <v>0</v>
      </c>
      <c r="AC28" s="422" t="s">
        <v>491</v>
      </c>
      <c r="AD28" s="423" t="n">
        <f aca="false">G28</f>
        <v>0</v>
      </c>
      <c r="AE28" s="422" t="s">
        <v>492</v>
      </c>
      <c r="AF28" s="423" t="n">
        <f aca="false">J28</f>
        <v>0</v>
      </c>
      <c r="AG28" s="422" t="s">
        <v>493</v>
      </c>
      <c r="AH28" s="423" t="n">
        <f aca="false">M28</f>
        <v>0</v>
      </c>
      <c r="AI28" s="424"/>
      <c r="AJ28" s="423" t="n">
        <f aca="false">P28</f>
        <v>0</v>
      </c>
      <c r="AK28" s="424"/>
      <c r="AL28" s="423" t="n">
        <f aca="false">S28</f>
        <v>0</v>
      </c>
    </row>
    <row r="29" customFormat="false" ht="12.75" hidden="false" customHeight="true" outlineLevel="0" collapsed="false">
      <c r="B29" s="443" t="s">
        <v>494</v>
      </c>
      <c r="C29" s="459" t="s">
        <v>495</v>
      </c>
      <c r="D29" s="445"/>
      <c r="E29" s="446" t="s">
        <v>496</v>
      </c>
      <c r="F29" s="447" t="n">
        <v>3300</v>
      </c>
      <c r="G29" s="439"/>
      <c r="H29" s="446" t="s">
        <v>497</v>
      </c>
      <c r="I29" s="447" t="n">
        <v>2000</v>
      </c>
      <c r="J29" s="439"/>
      <c r="K29" s="440" t="s">
        <v>498</v>
      </c>
      <c r="L29" s="441" t="n">
        <f aca="false">SUM(L22:L28)</f>
        <v>25680</v>
      </c>
      <c r="M29" s="451" t="n">
        <f aca="false">SUM(M22:M28)</f>
        <v>0</v>
      </c>
      <c r="N29" s="446"/>
      <c r="O29" s="447"/>
      <c r="P29" s="439"/>
      <c r="Q29" s="446"/>
      <c r="R29" s="447"/>
      <c r="S29" s="439"/>
      <c r="T29" s="365"/>
      <c r="AA29" s="422" t="s">
        <v>499</v>
      </c>
      <c r="AB29" s="423" t="n">
        <f aca="false">D29</f>
        <v>0</v>
      </c>
      <c r="AC29" s="422" t="s">
        <v>500</v>
      </c>
      <c r="AD29" s="423" t="n">
        <f aca="false">G29</f>
        <v>0</v>
      </c>
      <c r="AE29" s="422" t="s">
        <v>501</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502</v>
      </c>
      <c r="C30" s="441" t="n">
        <f aca="false">SUM(C20:C23,C25:C29)</f>
        <v>26800</v>
      </c>
      <c r="D30" s="451" t="n">
        <f aca="false">SUM(D20:D29)</f>
        <v>0</v>
      </c>
      <c r="E30" s="446" t="s">
        <v>503</v>
      </c>
      <c r="F30" s="447" t="n">
        <v>650</v>
      </c>
      <c r="G30" s="439"/>
      <c r="H30" s="446" t="s">
        <v>504</v>
      </c>
      <c r="I30" s="447" t="n">
        <v>2950</v>
      </c>
      <c r="J30" s="439"/>
      <c r="K30" s="449"/>
      <c r="L30" s="450"/>
      <c r="M30" s="439"/>
      <c r="N30" s="446"/>
      <c r="O30" s="447"/>
      <c r="P30" s="439"/>
      <c r="Q30" s="446"/>
      <c r="R30" s="447"/>
      <c r="S30" s="439"/>
      <c r="T30" s="365"/>
      <c r="AA30" s="424"/>
      <c r="AB30" s="423" t="n">
        <f aca="false">D30</f>
        <v>0</v>
      </c>
      <c r="AC30" s="422" t="s">
        <v>505</v>
      </c>
      <c r="AD30" s="423" t="n">
        <f aca="false">G30</f>
        <v>0</v>
      </c>
      <c r="AE30" s="422" t="s">
        <v>506</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7</v>
      </c>
      <c r="F31" s="447" t="n">
        <v>4200</v>
      </c>
      <c r="G31" s="448"/>
      <c r="H31" s="446" t="s">
        <v>508</v>
      </c>
      <c r="I31" s="447" t="n">
        <v>2050</v>
      </c>
      <c r="J31" s="448"/>
      <c r="K31" s="446"/>
      <c r="L31" s="447"/>
      <c r="M31" s="448"/>
      <c r="N31" s="446"/>
      <c r="O31" s="447"/>
      <c r="P31" s="448"/>
      <c r="Q31" s="446"/>
      <c r="R31" s="447"/>
      <c r="S31" s="439"/>
      <c r="T31" s="365"/>
      <c r="AA31" s="424"/>
      <c r="AB31" s="423" t="n">
        <f aca="false">D31</f>
        <v>0</v>
      </c>
      <c r="AC31" s="422" t="s">
        <v>509</v>
      </c>
      <c r="AD31" s="423" t="n">
        <f aca="false">G31</f>
        <v>0</v>
      </c>
      <c r="AE31" s="422" t="s">
        <v>510</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11</v>
      </c>
      <c r="F32" s="447" t="n">
        <v>4470</v>
      </c>
      <c r="G32" s="439"/>
      <c r="H32" s="446" t="s">
        <v>512</v>
      </c>
      <c r="I32" s="447" t="n">
        <v>5800</v>
      </c>
      <c r="J32" s="439"/>
      <c r="K32" s="446"/>
      <c r="L32" s="447"/>
      <c r="M32" s="439"/>
      <c r="N32" s="446"/>
      <c r="O32" s="447"/>
      <c r="P32" s="439"/>
      <c r="Q32" s="446"/>
      <c r="R32" s="447"/>
      <c r="S32" s="439"/>
      <c r="T32" s="365"/>
      <c r="AA32" s="424"/>
      <c r="AB32" s="423" t="n">
        <f aca="false">D32</f>
        <v>0</v>
      </c>
      <c r="AC32" s="422" t="s">
        <v>513</v>
      </c>
      <c r="AD32" s="423" t="n">
        <f aca="false">G32</f>
        <v>0</v>
      </c>
      <c r="AE32" s="422" t="s">
        <v>514</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5</v>
      </c>
      <c r="F33" s="444" t="n">
        <v>2180</v>
      </c>
      <c r="G33" s="445"/>
      <c r="H33" s="443" t="s">
        <v>516</v>
      </c>
      <c r="I33" s="444" t="n">
        <v>5160</v>
      </c>
      <c r="J33" s="445"/>
      <c r="K33" s="446"/>
      <c r="L33" s="447"/>
      <c r="M33" s="439"/>
      <c r="N33" s="446"/>
      <c r="O33" s="447"/>
      <c r="P33" s="439"/>
      <c r="Q33" s="446"/>
      <c r="R33" s="447"/>
      <c r="S33" s="439"/>
      <c r="T33" s="365"/>
      <c r="AA33" s="424"/>
      <c r="AB33" s="423" t="n">
        <f aca="false">D33</f>
        <v>0</v>
      </c>
      <c r="AC33" s="422" t="s">
        <v>517</v>
      </c>
      <c r="AD33" s="423" t="n">
        <f aca="false">G33</f>
        <v>0</v>
      </c>
      <c r="AE33" s="422" t="s">
        <v>518</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9</v>
      </c>
      <c r="F34" s="441" t="n">
        <f aca="false">SUM(F20:F33)</f>
        <v>43080</v>
      </c>
      <c r="G34" s="451" t="n">
        <f aca="false">SUM(G20:G33)</f>
        <v>0</v>
      </c>
      <c r="H34" s="440" t="s">
        <v>520</v>
      </c>
      <c r="I34" s="441" t="n">
        <f aca="false">SUM(I26:I33)</f>
        <v>2633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0"/>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1"/>
      <c r="C36" s="462"/>
      <c r="D36" s="463"/>
      <c r="E36" s="461"/>
      <c r="F36" s="462"/>
      <c r="G36" s="463"/>
      <c r="H36" s="461"/>
      <c r="I36" s="462"/>
      <c r="J36" s="463"/>
      <c r="K36" s="461"/>
      <c r="L36" s="462"/>
      <c r="M36" s="463"/>
      <c r="N36" s="461"/>
      <c r="O36" s="462"/>
      <c r="P36" s="463"/>
      <c r="Q36" s="461"/>
      <c r="R36" s="462"/>
      <c r="S36" s="463"/>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4" t="s">
        <v>138</v>
      </c>
      <c r="C37" s="465" t="n">
        <f aca="false">SUM(C15,C30)</f>
        <v>55300</v>
      </c>
      <c r="D37" s="465" t="n">
        <f aca="false">SUM(D15,D30)</f>
        <v>0</v>
      </c>
      <c r="E37" s="466" t="s">
        <v>138</v>
      </c>
      <c r="F37" s="465" t="n">
        <f aca="false">SUM(F16,F34)</f>
        <v>73740</v>
      </c>
      <c r="G37" s="465" t="n">
        <f aca="false">SUM(G16,G34)</f>
        <v>0</v>
      </c>
      <c r="H37" s="466" t="s">
        <v>138</v>
      </c>
      <c r="I37" s="465" t="n">
        <f aca="false">SUM(I22,I34)</f>
        <v>55560</v>
      </c>
      <c r="J37" s="465" t="n">
        <f aca="false">SUM(J22,J34)</f>
        <v>0</v>
      </c>
      <c r="K37" s="464" t="s">
        <v>138</v>
      </c>
      <c r="L37" s="465" t="n">
        <f aca="false">SUM(L18,L29)</f>
        <v>57990</v>
      </c>
      <c r="M37" s="465" t="n">
        <f aca="false">SUM(M18,M29)</f>
        <v>0</v>
      </c>
      <c r="N37" s="464" t="s">
        <v>138</v>
      </c>
      <c r="O37" s="465" t="n">
        <f aca="false">SUM(O18,O22)</f>
        <v>26540</v>
      </c>
      <c r="P37" s="465" t="n">
        <f aca="false">SUM(P18,P22)</f>
        <v>0</v>
      </c>
      <c r="Q37" s="464" t="s">
        <v>138</v>
      </c>
      <c r="R37" s="465" t="n">
        <v>0</v>
      </c>
      <c r="S37" s="467" t="n">
        <f aca="false">SUM(S8:S36)</f>
        <v>0</v>
      </c>
      <c r="T37" s="365"/>
    </row>
    <row r="38" customFormat="false" ht="12.75" hidden="false" customHeight="true" outlineLevel="0" collapsed="false">
      <c r="B38" s="468"/>
      <c r="C38" s="469"/>
      <c r="D38" s="469"/>
      <c r="E38" s="470"/>
      <c r="F38" s="469"/>
      <c r="G38" s="469"/>
      <c r="H38" s="470"/>
      <c r="I38" s="469"/>
      <c r="J38" s="469"/>
      <c r="K38" s="470"/>
      <c r="L38" s="469"/>
      <c r="M38" s="469"/>
      <c r="N38" s="470"/>
      <c r="O38" s="469"/>
      <c r="P38" s="469"/>
      <c r="Q38" s="464" t="s">
        <v>521</v>
      </c>
      <c r="R38" s="465" t="n">
        <f aca="false">SUM(C37,F37,I37,L37,O37)</f>
        <v>269130</v>
      </c>
      <c r="S38" s="467" t="n">
        <f aca="false">SUM(D37,G37,J37,M37,P37)</f>
        <v>0</v>
      </c>
      <c r="T38" s="365"/>
    </row>
    <row r="39" customFormat="false" ht="12.75" hidden="false" customHeight="true" outlineLevel="0" collapsed="false">
      <c r="B39" s="471"/>
      <c r="C39" s="472"/>
      <c r="D39" s="472"/>
      <c r="E39" s="473"/>
      <c r="F39" s="472"/>
      <c r="G39" s="472"/>
      <c r="H39" s="473"/>
      <c r="I39" s="472"/>
      <c r="J39" s="472"/>
      <c r="K39" s="473"/>
      <c r="L39" s="406"/>
      <c r="M39" s="406"/>
      <c r="N39" s="405"/>
      <c r="O39" s="406"/>
      <c r="P39" s="406"/>
      <c r="Q39" s="405"/>
      <c r="R39" s="406"/>
      <c r="S39" s="406"/>
    </row>
    <row r="40" customFormat="false" ht="12.75" hidden="false" customHeight="true" outlineLevel="0" collapsed="false">
      <c r="B40" s="471"/>
      <c r="C40" s="472"/>
      <c r="D40" s="472"/>
      <c r="E40" s="473"/>
      <c r="F40" s="472"/>
      <c r="G40" s="472"/>
      <c r="H40" s="473"/>
      <c r="I40" s="472"/>
      <c r="J40" s="472"/>
      <c r="K40" s="473"/>
      <c r="L40" s="406"/>
      <c r="M40" s="406"/>
      <c r="N40" s="405"/>
      <c r="O40" s="406"/>
      <c r="P40" s="406"/>
      <c r="Q40" s="405"/>
      <c r="R40" s="406"/>
      <c r="S40" s="406"/>
    </row>
    <row r="41" customFormat="false" ht="12.75" hidden="false" customHeight="true" outlineLevel="0" collapsed="false">
      <c r="B41" s="256" t="s">
        <v>522</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3</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4</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5</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8b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4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6</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528</v>
      </c>
      <c r="C6" s="411"/>
      <c r="D6" s="411"/>
      <c r="E6" s="411" t="s">
        <v>529</v>
      </c>
      <c r="F6" s="411"/>
      <c r="G6" s="411"/>
      <c r="H6" s="411" t="s">
        <v>530</v>
      </c>
      <c r="I6" s="411"/>
      <c r="J6" s="411"/>
      <c r="K6" s="411" t="s">
        <v>531</v>
      </c>
      <c r="L6" s="411"/>
      <c r="M6" s="411"/>
      <c r="N6" s="411" t="s">
        <v>532</v>
      </c>
      <c r="O6" s="411"/>
      <c r="P6" s="411"/>
      <c r="Q6" s="411" t="s">
        <v>533</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540</v>
      </c>
      <c r="C8" s="482" t="n">
        <v>5400</v>
      </c>
      <c r="D8" s="483"/>
      <c r="E8" s="481" t="s">
        <v>338</v>
      </c>
      <c r="F8" s="482" t="n">
        <v>140</v>
      </c>
      <c r="G8" s="420"/>
      <c r="H8" s="484"/>
      <c r="I8" s="482"/>
      <c r="J8" s="485"/>
      <c r="K8" s="484"/>
      <c r="L8" s="486"/>
      <c r="M8" s="420"/>
      <c r="N8" s="481"/>
      <c r="O8" s="482"/>
      <c r="P8" s="420"/>
      <c r="Q8" s="481"/>
      <c r="R8" s="482"/>
      <c r="S8" s="420"/>
      <c r="AA8" s="432" t="s">
        <v>343</v>
      </c>
      <c r="AB8" s="487" t="n">
        <f aca="false">D8</f>
        <v>0</v>
      </c>
      <c r="AC8" s="432" t="s">
        <v>541</v>
      </c>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542</v>
      </c>
      <c r="C9" s="489" t="n">
        <v>6000</v>
      </c>
      <c r="D9" s="490"/>
      <c r="E9" s="488" t="s">
        <v>348</v>
      </c>
      <c r="F9" s="489" t="n">
        <v>450</v>
      </c>
      <c r="G9" s="427"/>
      <c r="H9" s="491"/>
      <c r="I9" s="489"/>
      <c r="J9" s="490"/>
      <c r="K9" s="492" t="s">
        <v>543</v>
      </c>
      <c r="L9" s="489" t="n">
        <v>1500</v>
      </c>
      <c r="M9" s="427"/>
      <c r="N9" s="488"/>
      <c r="O9" s="489"/>
      <c r="P9" s="427"/>
      <c r="Q9" s="488" t="s">
        <v>544</v>
      </c>
      <c r="R9" s="489"/>
      <c r="S9" s="427"/>
      <c r="AA9" s="432" t="s">
        <v>353</v>
      </c>
      <c r="AB9" s="487" t="n">
        <f aca="false">D9</f>
        <v>0</v>
      </c>
      <c r="AC9" s="432" t="s">
        <v>545</v>
      </c>
      <c r="AD9" s="487" t="n">
        <f aca="false">G9</f>
        <v>0</v>
      </c>
      <c r="AE9" s="424"/>
      <c r="AF9" s="487" t="n">
        <f aca="false">J9</f>
        <v>0</v>
      </c>
      <c r="AG9" s="432" t="s">
        <v>546</v>
      </c>
      <c r="AH9" s="487" t="n">
        <f aca="false">M9</f>
        <v>0</v>
      </c>
      <c r="AI9" s="424"/>
      <c r="AJ9" s="487" t="n">
        <f aca="false">P9</f>
        <v>0</v>
      </c>
      <c r="AK9" s="432" t="s">
        <v>547</v>
      </c>
      <c r="AL9" s="487" t="n">
        <f aca="false">S9</f>
        <v>0</v>
      </c>
    </row>
    <row r="10" customFormat="false" ht="13.5" hidden="false" customHeight="true" outlineLevel="0" collapsed="false">
      <c r="B10" s="458" t="s">
        <v>548</v>
      </c>
      <c r="C10" s="493" t="n">
        <v>5350</v>
      </c>
      <c r="D10" s="494"/>
      <c r="E10" s="458" t="s">
        <v>358</v>
      </c>
      <c r="F10" s="493" t="n">
        <v>370</v>
      </c>
      <c r="G10" s="437"/>
      <c r="H10" s="495" t="s">
        <v>549</v>
      </c>
      <c r="I10" s="493" t="n">
        <v>690</v>
      </c>
      <c r="J10" s="494"/>
      <c r="K10" s="496"/>
      <c r="L10" s="497"/>
      <c r="M10" s="437"/>
      <c r="N10" s="458"/>
      <c r="O10" s="493"/>
      <c r="P10" s="437"/>
      <c r="Q10" s="498" t="s">
        <v>550</v>
      </c>
      <c r="R10" s="493"/>
      <c r="S10" s="437"/>
      <c r="AA10" s="432" t="s">
        <v>363</v>
      </c>
      <c r="AB10" s="487" t="n">
        <f aca="false">D10</f>
        <v>0</v>
      </c>
      <c r="AC10" s="432" t="s">
        <v>551</v>
      </c>
      <c r="AD10" s="487" t="n">
        <f aca="false">G10</f>
        <v>0</v>
      </c>
      <c r="AE10" s="432" t="s">
        <v>55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553</v>
      </c>
      <c r="C11" s="493" t="n">
        <v>2800</v>
      </c>
      <c r="D11" s="494"/>
      <c r="E11" s="458" t="s">
        <v>368</v>
      </c>
      <c r="F11" s="493" t="n">
        <v>490</v>
      </c>
      <c r="G11" s="437"/>
      <c r="H11" s="495" t="s">
        <v>368</v>
      </c>
      <c r="I11" s="493" t="n">
        <v>180</v>
      </c>
      <c r="J11" s="494"/>
      <c r="K11" s="495" t="s">
        <v>554</v>
      </c>
      <c r="L11" s="493" t="n">
        <v>650</v>
      </c>
      <c r="M11" s="437"/>
      <c r="N11" s="458"/>
      <c r="O11" s="493"/>
      <c r="P11" s="437"/>
      <c r="Q11" s="458"/>
      <c r="R11" s="493"/>
      <c r="S11" s="437"/>
      <c r="AA11" s="432" t="s">
        <v>373</v>
      </c>
      <c r="AB11" s="487" t="n">
        <f aca="false">D11</f>
        <v>0</v>
      </c>
      <c r="AC11" s="432" t="s">
        <v>555</v>
      </c>
      <c r="AD11" s="487" t="n">
        <f aca="false">G11</f>
        <v>0</v>
      </c>
      <c r="AE11" s="432" t="s">
        <v>556</v>
      </c>
      <c r="AF11" s="487" t="n">
        <f aca="false">J11</f>
        <v>0</v>
      </c>
      <c r="AG11" s="432" t="s">
        <v>557</v>
      </c>
      <c r="AH11" s="487" t="n">
        <f aca="false">M11</f>
        <v>0</v>
      </c>
      <c r="AI11" s="424"/>
      <c r="AJ11" s="487" t="n">
        <f aca="false">P11</f>
        <v>0</v>
      </c>
      <c r="AK11" s="424"/>
      <c r="AL11" s="487" t="n">
        <f aca="false">S11</f>
        <v>0</v>
      </c>
    </row>
    <row r="12" customFormat="false" ht="13.5" hidden="false" customHeight="true" outlineLevel="0" collapsed="false">
      <c r="B12" s="499" t="s">
        <v>558</v>
      </c>
      <c r="C12" s="493" t="n">
        <v>3450</v>
      </c>
      <c r="D12" s="494"/>
      <c r="E12" s="499" t="s">
        <v>378</v>
      </c>
      <c r="F12" s="493" t="n">
        <v>600</v>
      </c>
      <c r="G12" s="437"/>
      <c r="H12" s="495" t="s">
        <v>559</v>
      </c>
      <c r="I12" s="493" t="n">
        <v>360</v>
      </c>
      <c r="J12" s="494"/>
      <c r="K12" s="496"/>
      <c r="L12" s="493"/>
      <c r="M12" s="437"/>
      <c r="N12" s="458"/>
      <c r="O12" s="493"/>
      <c r="P12" s="437"/>
      <c r="Q12" s="458"/>
      <c r="R12" s="493"/>
      <c r="S12" s="437"/>
      <c r="AA12" s="432" t="s">
        <v>382</v>
      </c>
      <c r="AB12" s="487" t="n">
        <f aca="false">D12</f>
        <v>0</v>
      </c>
      <c r="AC12" s="432" t="s">
        <v>560</v>
      </c>
      <c r="AD12" s="487" t="n">
        <f aca="false">G12</f>
        <v>0</v>
      </c>
      <c r="AE12" s="432" t="s">
        <v>561</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562</v>
      </c>
      <c r="C13" s="493" t="n">
        <v>2450</v>
      </c>
      <c r="D13" s="494"/>
      <c r="E13" s="458" t="s">
        <v>386</v>
      </c>
      <c r="F13" s="493" t="n">
        <v>320</v>
      </c>
      <c r="G13" s="437"/>
      <c r="H13" s="495" t="s">
        <v>563</v>
      </c>
      <c r="I13" s="493" t="n">
        <v>200</v>
      </c>
      <c r="J13" s="494"/>
      <c r="K13" s="496"/>
      <c r="L13" s="493"/>
      <c r="M13" s="437"/>
      <c r="N13" s="458"/>
      <c r="O13" s="493"/>
      <c r="P13" s="437"/>
      <c r="Q13" s="458"/>
      <c r="R13" s="493"/>
      <c r="S13" s="437"/>
      <c r="AA13" s="432" t="s">
        <v>391</v>
      </c>
      <c r="AB13" s="487" t="n">
        <f aca="false">D13</f>
        <v>0</v>
      </c>
      <c r="AC13" s="432" t="s">
        <v>564</v>
      </c>
      <c r="AD13" s="487" t="n">
        <f aca="false">G13</f>
        <v>0</v>
      </c>
      <c r="AE13" s="432" t="s">
        <v>565</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566</v>
      </c>
      <c r="C14" s="493" t="n">
        <v>3050</v>
      </c>
      <c r="D14" s="494"/>
      <c r="E14" s="458" t="s">
        <v>396</v>
      </c>
      <c r="F14" s="493" t="n">
        <v>530</v>
      </c>
      <c r="G14" s="437"/>
      <c r="H14" s="495" t="s">
        <v>567</v>
      </c>
      <c r="I14" s="493" t="n">
        <v>250</v>
      </c>
      <c r="J14" s="494"/>
      <c r="K14" s="496"/>
      <c r="L14" s="493"/>
      <c r="M14" s="437"/>
      <c r="N14" s="458"/>
      <c r="O14" s="493"/>
      <c r="P14" s="437"/>
      <c r="Q14" s="458"/>
      <c r="R14" s="493"/>
      <c r="S14" s="437"/>
      <c r="AA14" s="432" t="s">
        <v>401</v>
      </c>
      <c r="AB14" s="487" t="n">
        <f aca="false">D14</f>
        <v>0</v>
      </c>
      <c r="AC14" s="432" t="s">
        <v>568</v>
      </c>
      <c r="AD14" s="487" t="n">
        <f aca="false">G14</f>
        <v>0</v>
      </c>
      <c r="AE14" s="432" t="s">
        <v>569</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00"/>
      <c r="C15" s="501"/>
      <c r="D15" s="502"/>
      <c r="E15" s="500"/>
      <c r="F15" s="501"/>
      <c r="G15" s="502"/>
      <c r="H15" s="503"/>
      <c r="I15" s="501"/>
      <c r="J15" s="504"/>
      <c r="K15" s="496"/>
      <c r="L15" s="501"/>
      <c r="M15" s="502"/>
      <c r="N15" s="500"/>
      <c r="O15" s="501"/>
      <c r="P15" s="502"/>
      <c r="Q15" s="500"/>
      <c r="R15" s="501"/>
      <c r="S15" s="505"/>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06" t="s">
        <v>570</v>
      </c>
      <c r="C16" s="507" t="n">
        <f aca="false">SUM(C8:C15)</f>
        <v>28500</v>
      </c>
      <c r="D16" s="507" t="n">
        <f aca="false">SUM(D8:D15)</f>
        <v>0</v>
      </c>
      <c r="E16" s="506" t="s">
        <v>571</v>
      </c>
      <c r="F16" s="507" t="n">
        <f aca="false">SUM(F8:F15)</f>
        <v>2900</v>
      </c>
      <c r="G16" s="507" t="n">
        <f aca="false">SUM(G8:G15)</f>
        <v>0</v>
      </c>
      <c r="H16" s="508" t="s">
        <v>572</v>
      </c>
      <c r="I16" s="507" t="n">
        <f aca="false">SUM(I8:I15)</f>
        <v>1680</v>
      </c>
      <c r="J16" s="507" t="n">
        <f aca="false">SUM(J8:J15)</f>
        <v>0</v>
      </c>
      <c r="K16" s="508" t="s">
        <v>573</v>
      </c>
      <c r="L16" s="507" t="n">
        <f aca="false">SUM(L8:L15)</f>
        <v>2150</v>
      </c>
      <c r="M16" s="507" t="n">
        <f aca="false">SUM(M8:M15)</f>
        <v>0</v>
      </c>
      <c r="N16" s="506" t="s">
        <v>574</v>
      </c>
      <c r="O16" s="507" t="n">
        <f aca="false">SUM(O8:O15)</f>
        <v>0</v>
      </c>
      <c r="P16" s="507" t="n">
        <f aca="false">SUM(P8:P15)</f>
        <v>0</v>
      </c>
      <c r="Q16" s="506" t="s">
        <v>575</v>
      </c>
      <c r="R16" s="507" t="n">
        <f aca="false">SUM(R8:R15)</f>
        <v>0</v>
      </c>
      <c r="S16" s="509"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1"/>
      <c r="F17" s="511"/>
      <c r="G17" s="511"/>
      <c r="H17" s="512"/>
      <c r="I17" s="511"/>
      <c r="J17" s="511"/>
      <c r="K17" s="512"/>
      <c r="L17" s="511"/>
      <c r="M17" s="511"/>
      <c r="N17" s="510"/>
      <c r="O17" s="511"/>
      <c r="P17" s="511"/>
      <c r="Q17" s="506" t="s">
        <v>576</v>
      </c>
      <c r="R17" s="507" t="n">
        <f aca="false">SUM(C16,F16,I16,L16,O16,R16)</f>
        <v>3523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08" t="s">
        <v>577</v>
      </c>
      <c r="C18" s="513"/>
      <c r="D18" s="513"/>
      <c r="E18" s="514"/>
      <c r="F18" s="513"/>
      <c r="G18" s="513"/>
      <c r="H18" s="514"/>
      <c r="I18" s="513"/>
      <c r="J18" s="513"/>
      <c r="K18" s="406"/>
      <c r="L18" s="513"/>
      <c r="M18" s="513"/>
      <c r="N18" s="405"/>
      <c r="O18" s="513"/>
      <c r="P18" s="515"/>
      <c r="Q18" s="405"/>
      <c r="R18" s="513"/>
      <c r="S18" s="480" t="s">
        <v>527</v>
      </c>
      <c r="AA18" s="424"/>
      <c r="AB18" s="487" t="n">
        <f aca="false">D18</f>
        <v>0</v>
      </c>
      <c r="AC18" s="424"/>
      <c r="AD18" s="487" t="n">
        <f aca="false">G18</f>
        <v>0</v>
      </c>
      <c r="AE18" s="424"/>
      <c r="AF18" s="487" t="n">
        <f aca="false">J18</f>
        <v>0</v>
      </c>
      <c r="AG18" s="424"/>
      <c r="AH18" s="487" t="n">
        <f aca="false">M18</f>
        <v>0</v>
      </c>
      <c r="AI18" s="424"/>
      <c r="AJ18" s="487" t="n">
        <f aca="false">P18</f>
        <v>0</v>
      </c>
      <c r="AK18" s="424"/>
      <c r="AL18" s="487" t="str">
        <f aca="false">S18</f>
        <v>&lt;広島折込ステーション&gt;</v>
      </c>
    </row>
    <row r="19" customFormat="false" ht="13.5" hidden="false" customHeight="true" outlineLevel="0" collapsed="false">
      <c r="B19" s="411" t="s">
        <v>528</v>
      </c>
      <c r="C19" s="411"/>
      <c r="D19" s="411"/>
      <c r="E19" s="411" t="s">
        <v>578</v>
      </c>
      <c r="F19" s="411"/>
      <c r="G19" s="411"/>
      <c r="H19" s="411" t="s">
        <v>530</v>
      </c>
      <c r="I19" s="411"/>
      <c r="J19" s="411"/>
      <c r="K19" s="411" t="s">
        <v>531</v>
      </c>
      <c r="L19" s="411"/>
      <c r="M19" s="411"/>
      <c r="N19" s="516" t="s">
        <v>532</v>
      </c>
      <c r="O19" s="516"/>
      <c r="P19" s="516"/>
      <c r="Q19" s="411" t="s">
        <v>533</v>
      </c>
      <c r="R19" s="411"/>
      <c r="S19" s="41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7" t="s">
        <v>336</v>
      </c>
      <c r="O20" s="414" t="s">
        <v>278</v>
      </c>
      <c r="P20" s="415" t="s">
        <v>279</v>
      </c>
      <c r="Q20" s="413" t="s">
        <v>336</v>
      </c>
      <c r="R20" s="414" t="s">
        <v>278</v>
      </c>
      <c r="S20" s="415" t="s">
        <v>279</v>
      </c>
      <c r="AA20" s="424"/>
      <c r="AB20" s="487" t="str">
        <f aca="false">D20</f>
        <v>折込数</v>
      </c>
      <c r="AC20" s="424"/>
      <c r="AD20" s="487" t="str">
        <f aca="false">G20</f>
        <v>折込数</v>
      </c>
      <c r="AE20" s="424"/>
      <c r="AF20" s="487" t="str">
        <f aca="false">J20</f>
        <v>折込数</v>
      </c>
      <c r="AG20" s="424"/>
      <c r="AH20" s="487" t="str">
        <f aca="false">M20</f>
        <v>折込数</v>
      </c>
      <c r="AI20" s="424"/>
      <c r="AJ20" s="487" t="str">
        <f aca="false">P20</f>
        <v>折込数</v>
      </c>
      <c r="AK20" s="424"/>
      <c r="AL20" s="487" t="str">
        <f aca="false">S20</f>
        <v>折込数</v>
      </c>
    </row>
    <row r="21" customFormat="false" ht="13.5" hidden="false" customHeight="true" outlineLevel="0" collapsed="false">
      <c r="B21" s="458"/>
      <c r="C21" s="493"/>
      <c r="D21" s="437"/>
      <c r="E21" s="458"/>
      <c r="F21" s="493"/>
      <c r="G21" s="437"/>
      <c r="H21" s="518" t="s">
        <v>579</v>
      </c>
      <c r="I21" s="489" t="n">
        <v>150</v>
      </c>
      <c r="J21" s="519"/>
      <c r="K21" s="495"/>
      <c r="L21" s="493"/>
      <c r="M21" s="437"/>
      <c r="N21" s="520"/>
      <c r="O21" s="493"/>
      <c r="P21" s="521"/>
      <c r="Q21" s="458"/>
      <c r="R21" s="493"/>
      <c r="S21" s="437"/>
      <c r="AA21" s="424"/>
      <c r="AB21" s="487" t="n">
        <f aca="false">D21</f>
        <v>0</v>
      </c>
      <c r="AC21" s="424"/>
      <c r="AD21" s="487" t="n">
        <f aca="false">G21</f>
        <v>0</v>
      </c>
      <c r="AE21" s="432" t="s">
        <v>580</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99" t="s">
        <v>581</v>
      </c>
      <c r="C22" s="493" t="n">
        <v>1450</v>
      </c>
      <c r="D22" s="494"/>
      <c r="E22" s="458" t="s">
        <v>432</v>
      </c>
      <c r="F22" s="493" t="n">
        <v>250</v>
      </c>
      <c r="G22" s="437"/>
      <c r="H22" s="522" t="s">
        <v>582</v>
      </c>
      <c r="I22" s="493" t="n">
        <v>120</v>
      </c>
      <c r="J22" s="519"/>
      <c r="K22" s="495" t="s">
        <v>583</v>
      </c>
      <c r="L22" s="493" t="n">
        <v>800</v>
      </c>
      <c r="M22" s="494"/>
      <c r="N22" s="523"/>
      <c r="O22" s="524"/>
      <c r="P22" s="521"/>
      <c r="Q22" s="499"/>
      <c r="R22" s="493"/>
      <c r="S22" s="437"/>
      <c r="AA22" s="432" t="s">
        <v>435</v>
      </c>
      <c r="AB22" s="487" t="n">
        <f aca="false">D22</f>
        <v>0</v>
      </c>
      <c r="AC22" s="432" t="s">
        <v>584</v>
      </c>
      <c r="AD22" s="487" t="n">
        <f aca="false">G22</f>
        <v>0</v>
      </c>
      <c r="AE22" s="432" t="s">
        <v>585</v>
      </c>
      <c r="AF22" s="487" t="n">
        <f aca="false">J22</f>
        <v>0</v>
      </c>
      <c r="AG22" s="432" t="s">
        <v>586</v>
      </c>
      <c r="AH22" s="487" t="n">
        <f aca="false">M22</f>
        <v>0</v>
      </c>
      <c r="AI22" s="424"/>
      <c r="AJ22" s="487" t="n">
        <f aca="false">P22</f>
        <v>0</v>
      </c>
      <c r="AK22" s="424"/>
      <c r="AL22" s="487" t="n">
        <f aca="false">S22</f>
        <v>0</v>
      </c>
    </row>
    <row r="23" customFormat="false" ht="13.5" hidden="false" customHeight="true" outlineLevel="0" collapsed="false">
      <c r="B23" s="525" t="s">
        <v>587</v>
      </c>
      <c r="C23" s="493" t="n">
        <v>3050</v>
      </c>
      <c r="D23" s="494"/>
      <c r="E23" s="429" t="s">
        <v>438</v>
      </c>
      <c r="F23" s="493" t="n">
        <v>420</v>
      </c>
      <c r="G23" s="437"/>
      <c r="H23" s="522" t="s">
        <v>588</v>
      </c>
      <c r="I23" s="493" t="n">
        <v>230</v>
      </c>
      <c r="J23" s="519"/>
      <c r="K23" s="495"/>
      <c r="L23" s="493"/>
      <c r="M23" s="494"/>
      <c r="N23" s="526"/>
      <c r="O23" s="527"/>
      <c r="P23" s="528"/>
      <c r="Q23" s="458"/>
      <c r="R23" s="493"/>
      <c r="S23" s="437"/>
      <c r="AA23" s="432" t="s">
        <v>442</v>
      </c>
      <c r="AB23" s="487" t="n">
        <f aca="false">D23</f>
        <v>0</v>
      </c>
      <c r="AC23" s="432" t="s">
        <v>589</v>
      </c>
      <c r="AD23" s="487" t="n">
        <f aca="false">G23</f>
        <v>0</v>
      </c>
      <c r="AE23" s="432" t="s">
        <v>590</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25" t="s">
        <v>591</v>
      </c>
      <c r="C24" s="493" t="n">
        <v>4550</v>
      </c>
      <c r="D24" s="494"/>
      <c r="E24" s="525" t="s">
        <v>446</v>
      </c>
      <c r="F24" s="493" t="n">
        <v>750</v>
      </c>
      <c r="G24" s="437"/>
      <c r="H24" s="522" t="s">
        <v>592</v>
      </c>
      <c r="I24" s="493" t="n">
        <v>350</v>
      </c>
      <c r="J24" s="519"/>
      <c r="K24" s="495"/>
      <c r="L24" s="493"/>
      <c r="M24" s="494"/>
      <c r="N24" s="520"/>
      <c r="O24" s="493"/>
      <c r="P24" s="521"/>
      <c r="Q24" s="458" t="s">
        <v>593</v>
      </c>
      <c r="R24" s="493"/>
      <c r="S24" s="437"/>
      <c r="AA24" s="432" t="s">
        <v>451</v>
      </c>
      <c r="AB24" s="487" t="n">
        <f aca="false">D24</f>
        <v>0</v>
      </c>
      <c r="AC24" s="432" t="s">
        <v>594</v>
      </c>
      <c r="AD24" s="487" t="n">
        <f aca="false">G24</f>
        <v>0</v>
      </c>
      <c r="AE24" s="432" t="s">
        <v>595</v>
      </c>
      <c r="AF24" s="487" t="n">
        <f aca="false">J24</f>
        <v>0</v>
      </c>
      <c r="AG24" s="424"/>
      <c r="AH24" s="487" t="n">
        <f aca="false">M24</f>
        <v>0</v>
      </c>
      <c r="AI24" s="424"/>
      <c r="AJ24" s="487" t="n">
        <f aca="false">P24</f>
        <v>0</v>
      </c>
      <c r="AK24" s="432" t="s">
        <v>596</v>
      </c>
      <c r="AL24" s="487" t="n">
        <f aca="false">S24</f>
        <v>0</v>
      </c>
    </row>
    <row r="25" customFormat="false" ht="13.5" hidden="false" customHeight="true" outlineLevel="0" collapsed="false">
      <c r="B25" s="525" t="s">
        <v>597</v>
      </c>
      <c r="C25" s="493" t="n">
        <v>4700</v>
      </c>
      <c r="D25" s="494"/>
      <c r="E25" s="525" t="s">
        <v>454</v>
      </c>
      <c r="F25" s="493" t="n">
        <v>700</v>
      </c>
      <c r="G25" s="437"/>
      <c r="H25" s="522" t="s">
        <v>454</v>
      </c>
      <c r="I25" s="493" t="n">
        <v>280</v>
      </c>
      <c r="J25" s="519"/>
      <c r="K25" s="495" t="s">
        <v>598</v>
      </c>
      <c r="L25" s="493" t="n">
        <v>400</v>
      </c>
      <c r="M25" s="494"/>
      <c r="N25" s="529"/>
      <c r="O25" s="493"/>
      <c r="P25" s="521"/>
      <c r="Q25" s="498" t="s">
        <v>550</v>
      </c>
      <c r="R25" s="493"/>
      <c r="S25" s="437"/>
      <c r="AA25" s="432" t="s">
        <v>457</v>
      </c>
      <c r="AB25" s="487" t="n">
        <f aca="false">D25</f>
        <v>0</v>
      </c>
      <c r="AC25" s="432" t="s">
        <v>599</v>
      </c>
      <c r="AD25" s="487" t="n">
        <f aca="false">G25</f>
        <v>0</v>
      </c>
      <c r="AE25" s="432" t="s">
        <v>600</v>
      </c>
      <c r="AF25" s="487" t="n">
        <f aca="false">J25</f>
        <v>0</v>
      </c>
      <c r="AG25" s="432" t="s">
        <v>601</v>
      </c>
      <c r="AH25" s="487" t="n">
        <f aca="false">M25</f>
        <v>0</v>
      </c>
      <c r="AI25" s="424"/>
      <c r="AJ25" s="487" t="n">
        <f aca="false">P25</f>
        <v>0</v>
      </c>
      <c r="AK25" s="424"/>
      <c r="AL25" s="487" t="n">
        <f aca="false">S25</f>
        <v>0</v>
      </c>
    </row>
    <row r="26" customFormat="false" ht="13.5" hidden="false" customHeight="true" outlineLevel="0" collapsed="false">
      <c r="B26" s="429" t="s">
        <v>602</v>
      </c>
      <c r="C26" s="493" t="n">
        <v>1980</v>
      </c>
      <c r="D26" s="494"/>
      <c r="E26" s="429" t="s">
        <v>464</v>
      </c>
      <c r="F26" s="493" t="n">
        <v>160</v>
      </c>
      <c r="G26" s="437"/>
      <c r="H26" s="522" t="s">
        <v>464</v>
      </c>
      <c r="I26" s="493" t="n">
        <v>130</v>
      </c>
      <c r="J26" s="519"/>
      <c r="K26" s="495"/>
      <c r="L26" s="493"/>
      <c r="M26" s="494"/>
      <c r="N26" s="520"/>
      <c r="O26" s="493"/>
      <c r="P26" s="521"/>
      <c r="Q26" s="458"/>
      <c r="R26" s="493"/>
      <c r="S26" s="437"/>
      <c r="AA26" s="432" t="s">
        <v>467</v>
      </c>
      <c r="AB26" s="487" t="n">
        <f aca="false">D26</f>
        <v>0</v>
      </c>
      <c r="AC26" s="432" t="s">
        <v>603</v>
      </c>
      <c r="AD26" s="487" t="n">
        <f aca="false">G26</f>
        <v>0</v>
      </c>
      <c r="AE26" s="432" t="s">
        <v>604</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29" t="s">
        <v>605</v>
      </c>
      <c r="C27" s="493" t="n">
        <v>2470</v>
      </c>
      <c r="D27" s="494"/>
      <c r="E27" s="429" t="s">
        <v>470</v>
      </c>
      <c r="F27" s="493" t="n">
        <v>310</v>
      </c>
      <c r="G27" s="437"/>
      <c r="H27" s="522" t="s">
        <v>470</v>
      </c>
      <c r="I27" s="493" t="n">
        <v>160</v>
      </c>
      <c r="J27" s="519"/>
      <c r="K27" s="495"/>
      <c r="L27" s="493"/>
      <c r="M27" s="494"/>
      <c r="N27" s="520"/>
      <c r="O27" s="493"/>
      <c r="P27" s="521"/>
      <c r="Q27" s="458"/>
      <c r="R27" s="493"/>
      <c r="S27" s="437"/>
      <c r="AA27" s="432" t="s">
        <v>474</v>
      </c>
      <c r="AB27" s="487" t="n">
        <f aca="false">D27</f>
        <v>0</v>
      </c>
      <c r="AC27" s="432" t="s">
        <v>606</v>
      </c>
      <c r="AD27" s="487" t="n">
        <f aca="false">G27</f>
        <v>0</v>
      </c>
      <c r="AE27" s="432" t="s">
        <v>607</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608</v>
      </c>
      <c r="C28" s="493" t="n">
        <v>2600</v>
      </c>
      <c r="D28" s="494"/>
      <c r="E28" s="458" t="s">
        <v>478</v>
      </c>
      <c r="F28" s="493" t="n">
        <v>440</v>
      </c>
      <c r="G28" s="437"/>
      <c r="H28" s="522" t="s">
        <v>478</v>
      </c>
      <c r="I28" s="493" t="n">
        <v>220</v>
      </c>
      <c r="J28" s="519"/>
      <c r="K28" s="495" t="s">
        <v>609</v>
      </c>
      <c r="L28" s="493" t="n">
        <v>300</v>
      </c>
      <c r="M28" s="494"/>
      <c r="N28" s="520"/>
      <c r="O28" s="493"/>
      <c r="P28" s="521"/>
      <c r="Q28" s="498"/>
      <c r="R28" s="493"/>
      <c r="S28" s="437"/>
      <c r="AA28" s="432" t="s">
        <v>482</v>
      </c>
      <c r="AB28" s="487" t="n">
        <f aca="false">D28</f>
        <v>0</v>
      </c>
      <c r="AC28" s="432" t="s">
        <v>610</v>
      </c>
      <c r="AD28" s="487" t="n">
        <f aca="false">G28</f>
        <v>0</v>
      </c>
      <c r="AE28" s="432" t="s">
        <v>611</v>
      </c>
      <c r="AF28" s="487" t="n">
        <f aca="false">J28</f>
        <v>0</v>
      </c>
      <c r="AG28" s="432" t="s">
        <v>612</v>
      </c>
      <c r="AH28" s="487" t="n">
        <f aca="false">M28</f>
        <v>0</v>
      </c>
      <c r="AI28" s="424"/>
      <c r="AJ28" s="487" t="n">
        <f aca="false">P28</f>
        <v>0</v>
      </c>
      <c r="AK28" s="424"/>
      <c r="AL28" s="487" t="n">
        <f aca="false">S28</f>
        <v>0</v>
      </c>
    </row>
    <row r="29" customFormat="false" ht="13.5" hidden="false" customHeight="true" outlineLevel="0" collapsed="false">
      <c r="B29" s="498" t="s">
        <v>613</v>
      </c>
      <c r="C29" s="493" t="n">
        <v>6000</v>
      </c>
      <c r="D29" s="494"/>
      <c r="E29" s="498" t="s">
        <v>486</v>
      </c>
      <c r="F29" s="493" t="n">
        <v>620</v>
      </c>
      <c r="G29" s="437"/>
      <c r="H29" s="522" t="s">
        <v>614</v>
      </c>
      <c r="I29" s="493" t="n">
        <v>330</v>
      </c>
      <c r="J29" s="519"/>
      <c r="K29" s="495"/>
      <c r="L29" s="493"/>
      <c r="M29" s="494"/>
      <c r="N29" s="520"/>
      <c r="O29" s="493"/>
      <c r="P29" s="521"/>
      <c r="Q29" s="458"/>
      <c r="R29" s="493"/>
      <c r="S29" s="437"/>
      <c r="AA29" s="432" t="s">
        <v>490</v>
      </c>
      <c r="AB29" s="487" t="n">
        <f aca="false">D29</f>
        <v>0</v>
      </c>
      <c r="AC29" s="432" t="s">
        <v>615</v>
      </c>
      <c r="AD29" s="487" t="n">
        <f aca="false">G29</f>
        <v>0</v>
      </c>
      <c r="AE29" s="432" t="s">
        <v>61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17</v>
      </c>
      <c r="C30" s="459" t="s">
        <v>495</v>
      </c>
      <c r="D30" s="494"/>
      <c r="E30" s="458" t="s">
        <v>494</v>
      </c>
      <c r="F30" s="459" t="s">
        <v>495</v>
      </c>
      <c r="G30" s="437"/>
      <c r="H30" s="522" t="s">
        <v>618</v>
      </c>
      <c r="I30" s="459" t="s">
        <v>495</v>
      </c>
      <c r="J30" s="519"/>
      <c r="K30" s="495" t="s">
        <v>494</v>
      </c>
      <c r="L30" s="493" t="n">
        <v>200</v>
      </c>
      <c r="M30" s="494"/>
      <c r="N30" s="520"/>
      <c r="O30" s="493"/>
      <c r="P30" s="521"/>
      <c r="Q30" s="458"/>
      <c r="R30" s="493"/>
      <c r="S30" s="437"/>
      <c r="AA30" s="432" t="s">
        <v>499</v>
      </c>
      <c r="AB30" s="487" t="n">
        <f aca="false">D30</f>
        <v>0</v>
      </c>
      <c r="AC30" s="432" t="s">
        <v>619</v>
      </c>
      <c r="AD30" s="487" t="n">
        <f aca="false">G30</f>
        <v>0</v>
      </c>
      <c r="AE30" s="432" t="s">
        <v>620</v>
      </c>
      <c r="AF30" s="487" t="n">
        <f aca="false">J30</f>
        <v>0</v>
      </c>
      <c r="AG30" s="432" t="s">
        <v>621</v>
      </c>
      <c r="AH30" s="487" t="n">
        <f aca="false">M30</f>
        <v>0</v>
      </c>
      <c r="AI30" s="424"/>
      <c r="AJ30" s="487" t="n">
        <f aca="false">P30</f>
        <v>0</v>
      </c>
      <c r="AK30" s="424"/>
      <c r="AL30" s="487" t="n">
        <f aca="false">S30</f>
        <v>0</v>
      </c>
    </row>
    <row r="31" customFormat="false" ht="13.5" hidden="false" customHeight="true" outlineLevel="0" collapsed="false">
      <c r="B31" s="458"/>
      <c r="C31" s="530"/>
      <c r="D31" s="531"/>
      <c r="E31" s="532"/>
      <c r="F31" s="530"/>
      <c r="G31" s="531"/>
      <c r="H31" s="533"/>
      <c r="I31" s="530"/>
      <c r="J31" s="534"/>
      <c r="K31" s="535"/>
      <c r="L31" s="530"/>
      <c r="M31" s="531"/>
      <c r="N31" s="536"/>
      <c r="O31" s="530"/>
      <c r="P31" s="537"/>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1:C31)</f>
        <v>26800</v>
      </c>
      <c r="D32" s="507" t="n">
        <f aca="false">SUM(D21:D31)</f>
        <v>0</v>
      </c>
      <c r="E32" s="506" t="s">
        <v>571</v>
      </c>
      <c r="F32" s="507" t="n">
        <f aca="false">SUM(F21:F31)</f>
        <v>3650</v>
      </c>
      <c r="G32" s="507" t="n">
        <f aca="false">SUM(G21:G31)</f>
        <v>0</v>
      </c>
      <c r="H32" s="508" t="s">
        <v>572</v>
      </c>
      <c r="I32" s="507" t="n">
        <f aca="false">SUM(I21:I31)</f>
        <v>1970</v>
      </c>
      <c r="J32" s="507" t="n">
        <f aca="false">SUM(J21:J31)</f>
        <v>0</v>
      </c>
      <c r="K32" s="508" t="s">
        <v>573</v>
      </c>
      <c r="L32" s="507" t="n">
        <f aca="false">SUM(L21:L31)</f>
        <v>1700</v>
      </c>
      <c r="M32" s="507" t="n">
        <f aca="false">SUM(M21:M31)</f>
        <v>0</v>
      </c>
      <c r="N32" s="506" t="s">
        <v>574</v>
      </c>
      <c r="O32" s="507" t="n">
        <f aca="false">SUM(O21:O31)</f>
        <v>0</v>
      </c>
      <c r="P32" s="507" t="n">
        <f aca="false">SUM(P21:P31)</f>
        <v>0</v>
      </c>
      <c r="Q32" s="506" t="s">
        <v>575</v>
      </c>
      <c r="R32" s="507" t="n">
        <f aca="false">SUM(R21:R31)</f>
        <v>0</v>
      </c>
      <c r="S32" s="509" t="n">
        <f aca="false">SUM(S21: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10"/>
      <c r="C33" s="511"/>
      <c r="D33" s="511"/>
      <c r="E33" s="511"/>
      <c r="F33" s="511"/>
      <c r="G33" s="511"/>
      <c r="H33" s="512"/>
      <c r="I33" s="511"/>
      <c r="J33" s="511"/>
      <c r="K33" s="512"/>
      <c r="L33" s="511"/>
      <c r="M33" s="511"/>
      <c r="N33" s="510"/>
      <c r="O33" s="511"/>
      <c r="P33" s="511"/>
      <c r="Q33" s="506" t="s">
        <v>576</v>
      </c>
      <c r="R33" s="507" t="n">
        <f aca="false">SUM(C32,F32,I32,L32,O32,R32)</f>
        <v>34120</v>
      </c>
      <c r="S33" s="509" t="n">
        <f aca="false">SUM(D32,G32,J32,M32,P32,S32)</f>
        <v>0</v>
      </c>
      <c r="AA33" s="538"/>
      <c r="AB33" s="539"/>
      <c r="AC33" s="540"/>
      <c r="AD33" s="539"/>
      <c r="AE33" s="540"/>
      <c r="AF33" s="539"/>
      <c r="AG33" s="540"/>
      <c r="AH33" s="539"/>
      <c r="AI33" s="540"/>
      <c r="AJ33" s="539"/>
      <c r="AK33" s="540"/>
      <c r="AL33" s="539"/>
    </row>
    <row r="34" customFormat="false" ht="13.5" hidden="false" customHeight="true" outlineLevel="0" collapsed="false">
      <c r="B34" s="541"/>
      <c r="C34" s="542"/>
      <c r="D34" s="542"/>
      <c r="E34" s="543"/>
      <c r="F34" s="542"/>
      <c r="G34" s="542"/>
      <c r="H34" s="543"/>
      <c r="I34" s="542"/>
      <c r="J34" s="542"/>
      <c r="K34" s="543"/>
      <c r="AA34" s="544"/>
      <c r="AB34" s="545"/>
      <c r="AC34" s="544"/>
      <c r="AD34" s="545"/>
      <c r="AE34" s="544"/>
      <c r="AF34" s="545"/>
      <c r="AG34" s="544"/>
      <c r="AH34" s="545"/>
      <c r="AI34" s="544"/>
      <c r="AJ34" s="545"/>
      <c r="AK34" s="544"/>
      <c r="AL34" s="545"/>
    </row>
    <row r="35" customFormat="false" ht="13.5" hidden="false" customHeight="true" outlineLevel="0" collapsed="false">
      <c r="B35" s="259" t="s">
        <v>622</v>
      </c>
      <c r="C35" s="542"/>
      <c r="D35" s="542"/>
      <c r="E35" s="543"/>
      <c r="F35" s="542"/>
      <c r="G35" s="542"/>
      <c r="H35" s="543"/>
      <c r="I35" s="542"/>
      <c r="J35" s="542"/>
      <c r="K35" s="543"/>
      <c r="AA35" s="544"/>
      <c r="AB35" s="545"/>
      <c r="AC35" s="544"/>
      <c r="AD35" s="545"/>
      <c r="AE35" s="544"/>
      <c r="AF35" s="545"/>
      <c r="AG35" s="544"/>
      <c r="AH35" s="545"/>
      <c r="AI35" s="544"/>
      <c r="AJ35" s="545"/>
      <c r="AK35" s="544"/>
      <c r="AL35" s="545"/>
    </row>
    <row r="36" customFormat="false" ht="13.5" hidden="false" customHeight="true" outlineLevel="0" collapsed="false">
      <c r="B36" s="259" t="s">
        <v>623</v>
      </c>
      <c r="AA36" s="544"/>
      <c r="AB36" s="545"/>
      <c r="AC36" s="544"/>
      <c r="AD36" s="545"/>
      <c r="AE36" s="544"/>
      <c r="AF36" s="545"/>
      <c r="AG36" s="544"/>
      <c r="AH36" s="545"/>
      <c r="AI36" s="544"/>
      <c r="AJ36" s="545"/>
      <c r="AK36" s="544"/>
      <c r="AL36" s="545"/>
    </row>
    <row r="37" customFormat="false" ht="13.5" hidden="false" customHeight="true" outlineLevel="0" collapsed="false">
      <c r="AA37" s="544"/>
      <c r="AB37" s="545"/>
      <c r="AC37" s="544"/>
      <c r="AD37" s="545"/>
      <c r="AE37" s="544"/>
      <c r="AF37" s="545"/>
      <c r="AG37" s="544"/>
      <c r="AH37" s="545"/>
      <c r="AI37" s="544"/>
      <c r="AJ37" s="545"/>
      <c r="AK37" s="544"/>
      <c r="AL37" s="545"/>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8b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k.m.a.r.u5656@gmail.com</cp:lastModifiedBy>
  <cp:lastPrinted>2025-01-20T01:40:13Z</cp:lastPrinted>
  <dcterms:modified xsi:type="dcterms:W3CDTF">2025-03-19T07:04:04Z</dcterms:modified>
  <cp:revision>0</cp:revision>
  <dc:subject/>
  <dc:title/>
</cp:coreProperties>
</file>