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中国朝刊" sheetId="7" state="visible" r:id="rId8"/>
    <sheet name="広島市中区・南区" sheetId="8" state="visible" r:id="rId9"/>
    <sheet name="広島市東区・安芸区・安芸郡" sheetId="9" state="visible" r:id="rId10"/>
    <sheet name="広島市安佐南区" sheetId="10" state="visible" r:id="rId11"/>
    <sheet name="広島市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 sheetId="17" state="visible" r:id="rId18"/>
    <sheet name="山県郡" sheetId="18" state="visible" r:id="rId19"/>
    <sheet name="安芸高田市" sheetId="19" state="visible" r:id="rId20"/>
    <sheet name="三次市" sheetId="20" state="visible" r:id="rId21"/>
    <sheet name="庄原市" sheetId="21" state="visible" r:id="rId22"/>
    <sheet name="竹原市" sheetId="22" state="visible" r:id="rId23"/>
    <sheet name="三原市" sheetId="23" state="visible" r:id="rId24"/>
    <sheet name="尾道市" sheetId="24" state="visible" r:id="rId25"/>
    <sheet name="神石郡" sheetId="25" state="visible" r:id="rId26"/>
    <sheet name="福山市1" sheetId="26" state="visible" r:id="rId27"/>
    <sheet name="福山市2" sheetId="27" state="visible" r:id="rId28"/>
    <sheet name="搬入先一覧" sheetId="28" state="visible" r:id="rId29"/>
    <sheet name="参考資料" sheetId="29" state="visible" r:id="rId30"/>
  </sheets>
  <definedNames>
    <definedName function="false" hidden="false" localSheetId="22" name="_xlnm.Print_Area" vbProcedure="false">三原市!$A$1:$S$35</definedName>
    <definedName function="false" hidden="false" localSheetId="6" name="_xlnm.Print_Area" vbProcedure="false">中国朝刊!$A$1:$S$44</definedName>
    <definedName function="false" hidden="false" localSheetId="5" name="_xlnm.Print_Area" vbProcedure="false">地区別枚数!$A$1:$S$46</definedName>
    <definedName function="false" hidden="false" localSheetId="7" name="_xlnm.Print_Area" vbProcedure="false">広島市中区・南区!$A$1:$S$42</definedName>
    <definedName function="false" hidden="false" localSheetId="9" name="_xlnm.Print_Area" vbProcedure="false">広島市安佐南区!$A$1:$S$28</definedName>
    <definedName function="false" hidden="false" localSheetId="8" name="_xlnm.Print_Area" vbProcedure="false">広島市東区・安芸区・安芸郡!$A$1:$S$41</definedName>
    <definedName function="false" hidden="false" localSheetId="24" name="_xlnm.Print_Area" vbProcedure="false">神石郡!$A$1:$S$42</definedName>
    <definedName function="false" hidden="false" localSheetId="25" name="_xlnm.Print_Area" vbProcedure="false">福山市1!$A$1:$S$45</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22</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3</definedName>
    <definedName function="false" hidden="false" name="_131_広島市安佐南区" vbProcedure="false">広島市安佐南区!$B$5</definedName>
    <definedName function="false" hidden="false" name="_132_広島市安佐北区" vbProcedure="false">広島市安佐北区!$B$5</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3</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B$5</definedName>
    <definedName function="false" hidden="false" name="_201_山県郡" vbProcedure="false">山県郡!$B$5</definedName>
    <definedName function="false" hidden="false" name="_211_安芸高田市" vbProcedure="false">安芸高田市!$B$5</definedName>
    <definedName function="false" hidden="false" name="_221_三次市" vbProcedure="false">三次市!$B$5</definedName>
    <definedName function="false" hidden="false" name="_222_島根県飯石郡飯南町" vbProcedure="false">三次市!$B$24</definedName>
    <definedName function="false" hidden="false" name="_231_庄原市" vbProcedure="false">庄原市!$B$5</definedName>
    <definedName function="false" hidden="false" name="_241_竹原市" vbProcedure="false">竹原市!$B$5</definedName>
    <definedName function="false" hidden="false" name="_242_豊田郡大崎上島町" vbProcedure="false">竹原市!$B$20</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33</definedName>
    <definedName function="false" hidden="false" name="_271_神石郡" vbProcedure="false">神石郡!$B$5</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1!$B$5</definedName>
    <definedName function="false" hidden="false" name="_291_福山市_府中市２" vbProcedure="false">福山市2!$B$5</definedName>
    <definedName function="false" hidden="false" localSheetId="26" name="_281_福山市_府中市" vbProcedure="false">福山市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3</xdr:col>
                <xdr:colOff>42</xdr:colOff>
                <xdr:row>38</xdr:row>
                <xdr:rowOff>0</xdr:rowOff>
              </xdr:from>
              <xdr:to>
                <xdr:col>4</xdr:col>
                <xdr:colOff>24</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13</xdr:colOff>
                <xdr:row>41</xdr:row>
                <xdr:rowOff>0</xdr:rowOff>
              </xdr:from>
              <xdr:to>
                <xdr:col>6</xdr:col>
                <xdr:colOff>58</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36</xdr:colOff>
                <xdr:row>44</xdr:row>
                <xdr:rowOff>11</xdr:rowOff>
              </xdr:from>
              <xdr:to>
                <xdr:col>4</xdr:col>
                <xdr:colOff>17</xdr:colOff>
                <xdr:row>45</xdr:row>
                <xdr:rowOff>14</xdr:rowOff>
              </xdr:to>
            </anchor>
          </commentPr>
        </mc:Choice>
        <mc:Fallback/>
      </mc:AlternateContent>
    </comment>
    <comment ref="C52" authorId="0">
      <text>
        <r>
          <rPr>
            <b val="true"/>
            <sz val="9"/>
            <color rgb="FF000000"/>
            <rFont val="Noto Sans"/>
            <family val="2"/>
          </rPr>
          <t xml:space="preserve">忠海</t>
        </r>
      </text>
      <mc:AlternateContent>
        <mc:Choice Requires="v2">
          <commentPr autoFill="true" autoScale="false" colHidden="false" locked="false" rowHidden="false" textHAlign="justify" textVAlign="top">
            <anchor moveWithCells="false" sizeWithCells="false">
              <xdr:from>
                <xdr:col>1</xdr:col>
                <xdr:colOff>43</xdr:colOff>
                <xdr:row>47</xdr:row>
                <xdr:rowOff>0</xdr:rowOff>
              </xdr:from>
              <xdr:to>
                <xdr:col>2</xdr:col>
                <xdr:colOff>0</xdr:colOff>
                <xdr:row>48</xdr:row>
                <xdr:rowOff>2</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2</xdr:row>
                <xdr:rowOff>11</xdr:rowOff>
              </xdr:from>
              <xdr:to>
                <xdr:col>4</xdr:col>
                <xdr:colOff>0</xdr:colOff>
                <xdr:row>63</xdr:row>
                <xdr:rowOff>14</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5</xdr:row>
                <xdr:rowOff>11</xdr:rowOff>
              </xdr:from>
              <xdr:to>
                <xdr:col>4</xdr:col>
                <xdr:colOff>0</xdr:colOff>
                <xdr:row>66</xdr:row>
                <xdr:rowOff>14</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5</xdr:col>
                <xdr:colOff>37</xdr:colOff>
                <xdr:row>29</xdr:row>
                <xdr:rowOff>11</xdr:rowOff>
              </xdr:from>
              <xdr:to>
                <xdr:col>17</xdr:col>
                <xdr:colOff>37</xdr:colOff>
                <xdr:row>30</xdr:row>
                <xdr:rowOff>14</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5</xdr:col>
                <xdr:colOff>37</xdr:colOff>
                <xdr:row>37</xdr:row>
                <xdr:rowOff>0</xdr:rowOff>
              </xdr:from>
              <xdr:to>
                <xdr:col>17</xdr:col>
                <xdr:colOff>37</xdr:colOff>
                <xdr:row>38</xdr:row>
                <xdr:rowOff>9</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30</xdr:colOff>
                <xdr:row>31</xdr:row>
                <xdr:rowOff>0</xdr:rowOff>
              </xdr:from>
              <xdr:to>
                <xdr:col>20</xdr:col>
                <xdr:colOff>2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8</xdr:col>
                <xdr:colOff>58</xdr:colOff>
                <xdr:row>43</xdr:row>
                <xdr:rowOff>11</xdr:rowOff>
              </xdr:from>
              <xdr:to>
                <xdr:col>21</xdr:col>
                <xdr:colOff>0</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4</xdr:row>
                <xdr:rowOff>11</xdr:rowOff>
              </xdr:from>
              <xdr:to>
                <xdr:col>24</xdr:col>
                <xdr:colOff>48</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5</xdr:row>
                <xdr:rowOff>11</xdr:rowOff>
              </xdr:from>
              <xdr:to>
                <xdr:col>24</xdr:col>
                <xdr:colOff>48</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2</xdr:col>
                <xdr:colOff>42</xdr:colOff>
                <xdr:row>43</xdr:row>
                <xdr:rowOff>11</xdr:rowOff>
              </xdr:from>
              <xdr:to>
                <xdr:col>24</xdr:col>
                <xdr:colOff>37</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2</xdr:col>
                <xdr:colOff>42</xdr:colOff>
                <xdr:row>44</xdr:row>
                <xdr:rowOff>11</xdr:rowOff>
              </xdr:from>
              <xdr:to>
                <xdr:col>24</xdr:col>
                <xdr:colOff>37</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2</xdr:col>
                <xdr:colOff>42</xdr:colOff>
                <xdr:row>56</xdr:row>
                <xdr:rowOff>11</xdr:rowOff>
              </xdr:from>
              <xdr:to>
                <xdr:col>24</xdr:col>
                <xdr:colOff>48</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19</xdr:col>
                <xdr:colOff>60</xdr:colOff>
                <xdr:row>70</xdr:row>
                <xdr:rowOff>0</xdr:rowOff>
              </xdr:from>
              <xdr:to>
                <xdr:col>22</xdr:col>
                <xdr:colOff>0</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4</xdr:row>
                <xdr:rowOff>11</xdr:rowOff>
              </xdr:from>
              <xdr:to>
                <xdr:col>25</xdr:col>
                <xdr:colOff>35</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5</xdr:row>
                <xdr:rowOff>11</xdr:rowOff>
              </xdr:from>
              <xdr:to>
                <xdr:col>25</xdr:col>
                <xdr:colOff>35</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42</xdr:colOff>
                <xdr:row>43</xdr:row>
                <xdr:rowOff>11</xdr:rowOff>
              </xdr:from>
              <xdr:to>
                <xdr:col>25</xdr:col>
                <xdr:colOff>22</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42</xdr:colOff>
                <xdr:row>44</xdr:row>
                <xdr:rowOff>11</xdr:rowOff>
              </xdr:from>
              <xdr:to>
                <xdr:col>25</xdr:col>
                <xdr:colOff>22</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3</xdr:col>
                <xdr:colOff>33</xdr:colOff>
                <xdr:row>45</xdr:row>
                <xdr:rowOff>1</xdr:rowOff>
              </xdr:from>
              <xdr:to>
                <xdr:col>25</xdr:col>
                <xdr:colOff>24</xdr:colOff>
                <xdr:row>50</xdr:row>
                <xdr:rowOff>11</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36</xdr:colOff>
                <xdr:row>60</xdr:row>
                <xdr:rowOff>11</xdr:rowOff>
              </xdr:from>
              <xdr:to>
                <xdr:col>25</xdr:col>
                <xdr:colOff>31</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3</xdr:col>
                <xdr:colOff>42</xdr:colOff>
                <xdr:row>67</xdr:row>
                <xdr:rowOff>11</xdr:rowOff>
              </xdr:from>
              <xdr:to>
                <xdr:col>25</xdr:col>
                <xdr:colOff>0</xdr:colOff>
                <xdr:row>68</xdr:row>
                <xdr:rowOff>14</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42</xdr:colOff>
                <xdr:row>69</xdr:row>
                <xdr:rowOff>11</xdr:rowOff>
              </xdr:from>
              <xdr:to>
                <xdr:col>25</xdr:col>
                <xdr:colOff>22</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4</xdr:col>
                <xdr:colOff>37</xdr:colOff>
                <xdr:row>67</xdr:row>
                <xdr:rowOff>11</xdr:rowOff>
              </xdr:from>
              <xdr:to>
                <xdr:col>26</xdr:col>
                <xdr:colOff>0</xdr:colOff>
                <xdr:row>68</xdr:row>
                <xdr:rowOff>14</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7</xdr:col>
                <xdr:colOff>37</xdr:colOff>
                <xdr:row>1</xdr:row>
                <xdr:rowOff>11</xdr:rowOff>
              </xdr:from>
              <xdr:to>
                <xdr:col>29</xdr:col>
                <xdr:colOff>57</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8</xdr:col>
                <xdr:colOff>42</xdr:colOff>
                <xdr:row>1</xdr:row>
                <xdr:rowOff>11</xdr:rowOff>
              </xdr:from>
              <xdr:to>
                <xdr:col>30</xdr:col>
                <xdr:colOff>47</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9</xdr:col>
                <xdr:colOff>37</xdr:colOff>
                <xdr:row>1</xdr:row>
                <xdr:rowOff>11</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0</xdr:col>
                <xdr:colOff>38</xdr:colOff>
                <xdr:row>1</xdr:row>
                <xdr:rowOff>11</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1</xdr:col>
                <xdr:colOff>38</xdr:colOff>
                <xdr:row>1</xdr:row>
                <xdr:rowOff>11</xdr:rowOff>
              </xdr:from>
              <xdr:to>
                <xdr:col>33</xdr:col>
                <xdr:colOff>65</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2</xdr:col>
                <xdr:colOff>38</xdr:colOff>
                <xdr:row>1</xdr:row>
                <xdr:rowOff>11</xdr:rowOff>
              </xdr:from>
              <xdr:to>
                <xdr:col>34</xdr:col>
                <xdr:colOff>58</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3</xdr:col>
                <xdr:colOff>37</xdr:colOff>
                <xdr:row>1</xdr:row>
                <xdr:rowOff>11</xdr:rowOff>
              </xdr:from>
              <xdr:to>
                <xdr:col>35</xdr:col>
                <xdr:colOff>47</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4</xdr:col>
                <xdr:colOff>37</xdr:colOff>
                <xdr:row>1</xdr:row>
                <xdr:rowOff>11</xdr:rowOff>
              </xdr:from>
              <xdr:to>
                <xdr:col>36</xdr:col>
                <xdr:colOff>59</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5</xdr:col>
                <xdr:colOff>37</xdr:colOff>
                <xdr:row>1</xdr:row>
                <xdr:rowOff>11</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6</xdr:col>
                <xdr:colOff>37</xdr:colOff>
                <xdr:row>1</xdr:row>
                <xdr:rowOff>11</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37</xdr:colOff>
                <xdr:row>1</xdr:row>
                <xdr:rowOff>11</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37</xdr:colOff>
                <xdr:row>1</xdr:row>
                <xdr:rowOff>11</xdr:rowOff>
              </xdr:from>
              <xdr:to>
                <xdr:col>40</xdr:col>
                <xdr:colOff>35</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82</xdr:colOff>
                <xdr:row>0</xdr:row>
                <xdr:rowOff>31</xdr:rowOff>
              </xdr:from>
              <xdr:to>
                <xdr:col>6</xdr:col>
                <xdr:colOff>32</xdr:colOff>
                <xdr:row>1</xdr:row>
                <xdr:rowOff>16</xdr:rowOff>
              </xdr:to>
            </anchor>
          </commentPr>
        </mc:Choice>
        <mc:Fallback/>
      </mc:AlternateContent>
    </comment>
  </commentList>
</comments>
</file>

<file path=xl/sharedStrings.xml><?xml version="1.0" encoding="utf-8"?>
<sst xmlns="http://schemas.openxmlformats.org/spreadsheetml/2006/main" count="3033" uniqueCount="1254">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color rgb="FFFFFFFF"/>
        <rFont val="Noto Sans"/>
        <family val="2"/>
      </rPr>
      <t xml:space="preserve">福山市</t>
    </r>
    <r>
      <rPr>
        <sz val="9"/>
        <color rgb="FFFFFFFF"/>
        <rFont val="ＭＳ Ｐゴシック"/>
        <family val="3"/>
        <charset val="128"/>
      </rPr>
      <t xml:space="preserve">1</t>
    </r>
  </si>
  <si>
    <t xml:space="preserve">福山市</t>
  </si>
  <si>
    <t xml:space="preserve">府中市</t>
  </si>
  <si>
    <r>
      <rPr>
        <sz val="9"/>
        <color rgb="FFFFFFFF"/>
        <rFont val="Noto Sans"/>
        <family val="2"/>
      </rPr>
      <t xml:space="preserve">福山市</t>
    </r>
    <r>
      <rPr>
        <sz val="9"/>
        <color rgb="FFFFFFFF"/>
        <rFont val="ＭＳ Ｐゴシック"/>
        <family val="3"/>
        <charset val="128"/>
      </rPr>
      <t xml:space="preserve">2</t>
    </r>
  </si>
  <si>
    <r>
      <rPr>
        <sz val="9"/>
        <color rgb="FFFFFFFF"/>
        <rFont val="Noto Sans"/>
        <family val="2"/>
      </rPr>
      <t xml:space="preserve">送料計算 ■市内、枚数 </t>
    </r>
    <r>
      <rPr>
        <sz val="9"/>
        <color rgb="FFFFFFFF"/>
        <rFont val="ＭＳ Ｐゴシック"/>
        <family val="3"/>
        <charset val="128"/>
      </rPr>
      <t xml:space="preserve">×0.05</t>
    </r>
    <r>
      <rPr>
        <sz val="9"/>
        <color rgb="FFFFFFFF"/>
        <rFont val="Noto Sans"/>
        <family val="2"/>
      </rPr>
      <t xml:space="preserve">円 ■郡部　枚数</t>
    </r>
    <r>
      <rPr>
        <sz val="9"/>
        <color rgb="FFFFFFFF"/>
        <rFont val="ＭＳ Ｐゴシック"/>
        <family val="3"/>
        <charset val="128"/>
      </rPr>
      <t xml:space="preserve">×0.3</t>
    </r>
    <r>
      <rPr>
        <sz val="9"/>
        <color rgb="FFFFFFFF"/>
        <rFont val="Noto Sans"/>
        <family val="2"/>
      </rPr>
      <t xml:space="preserve">円 ■転送料金 枚数</t>
    </r>
    <r>
      <rPr>
        <sz val="9"/>
        <color rgb="FFFFFFFF"/>
        <rFont val="ＭＳ Ｐゴシック"/>
        <family val="3"/>
        <charset val="128"/>
      </rPr>
      <t xml:space="preserve">×(2000/</t>
    </r>
    <r>
      <rPr>
        <sz val="9"/>
        <color rgb="FFFFFFFF"/>
        <rFont val="Noto Sans"/>
        <family val="2"/>
      </rPr>
      <t xml:space="preserve">梱包枚数</t>
    </r>
    <r>
      <rPr>
        <sz val="9"/>
        <color rgb="FFFFFFFF"/>
        <rFont val="ＭＳ Ｐゴシック"/>
        <family val="3"/>
        <charset val="128"/>
      </rPr>
      <t xml:space="preserve">×0.1</t>
    </r>
    <r>
      <rPr>
        <sz val="9"/>
        <color rgb="FFFFFFFF"/>
        <rFont val="Noto Sans"/>
        <family val="2"/>
      </rPr>
      <t xml:space="preserve">円</t>
    </r>
    <r>
      <rPr>
        <sz val="9"/>
        <color rgb="FFFFFFFF"/>
        <rFont val="ＭＳ Ｐゴシック"/>
        <family val="3"/>
        <charset val="128"/>
      </rPr>
      <t xml:space="preserve">)</t>
    </r>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柳井</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Ｐ明朝"/>
        <family val="1"/>
        <charset val="128"/>
      </rPr>
      <t xml:space="preserve">2023</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t>
    </r>
    <r>
      <rPr>
        <sz val="10"/>
        <rFont val="Noto Sans"/>
        <family val="2"/>
      </rPr>
      <t xml:space="preserve">販売所間のエリア移動などは、随時更新します</t>
    </r>
    <r>
      <rPr>
        <sz val="10"/>
        <rFont val="ＭＳ Ｐ明朝"/>
        <family val="1"/>
        <charset val="128"/>
      </rPr>
      <t xml:space="preserve">)</t>
    </r>
    <r>
      <rPr>
        <sz val="10"/>
        <rFont val="Noto Sans"/>
        <family val="2"/>
      </rPr>
      <t xml:space="preserve">　※</t>
    </r>
    <r>
      <rPr>
        <sz val="10"/>
        <rFont val="ＭＳ Ｐ明朝"/>
        <family val="1"/>
        <charset val="128"/>
      </rPr>
      <t xml:space="preserve">2019</t>
    </r>
    <r>
      <rPr>
        <sz val="10"/>
        <rFont val="Noto Sans"/>
        <family val="2"/>
      </rPr>
      <t xml:space="preserve">年</t>
    </r>
    <r>
      <rPr>
        <sz val="10"/>
        <rFont val="ＭＳ Ｐ明朝"/>
        <family val="1"/>
        <charset val="128"/>
      </rPr>
      <t xml:space="preserve">3</t>
    </r>
    <r>
      <rPr>
        <sz val="10"/>
        <rFont val="Noto Sans"/>
        <family val="2"/>
      </rPr>
      <t xml:space="preserve">月から日経新聞を主要紙に統合して表記しています</t>
    </r>
    <r>
      <rPr>
        <sz val="10"/>
        <rFont val="ＭＳ Ｐ明朝"/>
        <family val="1"/>
        <charset val="128"/>
      </rPr>
      <t xml:space="preserve">(</t>
    </r>
    <r>
      <rPr>
        <sz val="10"/>
        <rFont val="Noto Sans"/>
        <family val="2"/>
      </rPr>
      <t xml:space="preserve">専売店を除く</t>
    </r>
    <r>
      <rPr>
        <sz val="10"/>
        <rFont val="ＭＳ Ｐ明朝"/>
        <family val="1"/>
        <charset val="128"/>
      </rPr>
      <t xml:space="preserve">)</t>
    </r>
  </si>
  <si>
    <t xml:space="preserve">２．</t>
  </si>
  <si>
    <r>
      <rPr>
        <sz val="10"/>
        <rFont val="Noto Sans"/>
        <family val="2"/>
      </rPr>
      <t xml:space="preserve">新聞休刊日予定　</t>
    </r>
    <r>
      <rPr>
        <sz val="10"/>
        <rFont val="ＭＳ Ｐ明朝"/>
        <family val="1"/>
        <charset val="128"/>
      </rPr>
      <t xml:space="preserve">2/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3/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4/17(</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5/15(</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6/12(</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7/10(</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8/14(</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9/11(</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0/10(</t>
    </r>
    <r>
      <rPr>
        <sz val="10"/>
        <rFont val="Noto Sans"/>
        <family val="2"/>
      </rPr>
      <t xml:space="preserve">火</t>
    </r>
    <r>
      <rPr>
        <sz val="10"/>
        <rFont val="ＭＳ Ｐ明朝"/>
        <family val="1"/>
        <charset val="128"/>
      </rPr>
      <t xml:space="preserve">)</t>
    </r>
    <r>
      <rPr>
        <sz val="10"/>
        <rFont val="Noto Sans"/>
        <family val="2"/>
      </rPr>
      <t xml:space="preserve">　</t>
    </r>
    <r>
      <rPr>
        <sz val="10"/>
        <rFont val="ＭＳ Ｐ明朝"/>
        <family val="1"/>
        <charset val="128"/>
      </rPr>
      <t xml:space="preserve">11/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2/11(</t>
    </r>
    <r>
      <rPr>
        <sz val="10"/>
        <rFont val="Noto Sans"/>
        <family val="2"/>
      </rPr>
      <t xml:space="preserve">月</t>
    </r>
    <r>
      <rPr>
        <sz val="10"/>
        <rFont val="ＭＳ Ｐ明朝"/>
        <family val="1"/>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rFont val="Noto Sans"/>
        <family val="2"/>
      </rPr>
      <t xml:space="preserve">折込部数表は、各新聞社の</t>
    </r>
    <r>
      <rPr>
        <sz val="10"/>
        <rFont val="ＭＳ Ｐ明朝"/>
        <family val="1"/>
        <charset val="128"/>
      </rPr>
      <t xml:space="preserve">2022</t>
    </r>
    <r>
      <rPr>
        <sz val="10"/>
        <rFont val="Noto Sans"/>
        <family val="2"/>
      </rPr>
      <t xml:space="preserve">年</t>
    </r>
    <r>
      <rPr>
        <sz val="10"/>
        <rFont val="ＭＳ Ｐ明朝"/>
        <family val="1"/>
        <charset val="128"/>
      </rPr>
      <t xml:space="preserve">10</t>
    </r>
    <r>
      <rPr>
        <sz val="10"/>
        <rFont val="Noto Sans"/>
        <family val="2"/>
      </rPr>
      <t xml:space="preserve">月付</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が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t>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ＦＡＸ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納品予定日・　配布指示等）</t>
  </si>
  <si>
    <t xml:space="preserve">■シート別入力一覧</t>
  </si>
  <si>
    <t xml:space="preserve">部数</t>
  </si>
  <si>
    <t xml:space="preserve">折込数</t>
  </si>
  <si>
    <t xml:space="preserve">福山市1</t>
  </si>
  <si>
    <t xml:space="preserve">福山市2</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中央南</t>
  </si>
  <si>
    <t xml:space="preserve">若草 </t>
  </si>
  <si>
    <t xml:space="preserve">高陽南 </t>
  </si>
  <si>
    <t xml:space="preserve">三篠</t>
  </si>
  <si>
    <t xml:space="preserve">廿日市東 </t>
  </si>
  <si>
    <t xml:space="preserve">中央</t>
  </si>
  <si>
    <t xml:space="preserve">中山・温品</t>
  </si>
  <si>
    <t xml:space="preserve">高陽中央 </t>
  </si>
  <si>
    <t xml:space="preserve">廿日市中央 </t>
  </si>
  <si>
    <t xml:space="preserve">城北通り</t>
  </si>
  <si>
    <t xml:space="preserve">温品 （中山・温品と温品通りへ分割）</t>
  </si>
  <si>
    <t xml:space="preserve">高陽東 </t>
  </si>
  <si>
    <t xml:space="preserve">横川中広 </t>
  </si>
  <si>
    <t xml:space="preserve">廿日市北 </t>
  </si>
  <si>
    <t xml:space="preserve">吉島</t>
  </si>
  <si>
    <t xml:space="preserve">温品通り</t>
  </si>
  <si>
    <t xml:space="preserve">高陽北 </t>
  </si>
  <si>
    <t xml:space="preserve">観音 </t>
  </si>
  <si>
    <t xml:space="preserve">廿日市西 </t>
  </si>
  <si>
    <t xml:space="preserve">広瀬・舟入中町</t>
  </si>
  <si>
    <r>
      <rPr>
        <sz val="9.5"/>
        <color rgb="FF000000"/>
        <rFont val="Noto Sans"/>
        <family val="2"/>
      </rPr>
      <t xml:space="preserve">牛田本町</t>
    </r>
    <r>
      <rPr>
        <sz val="8.5"/>
        <color rgb="FF000000"/>
        <rFont val="Noto Sans"/>
        <family val="2"/>
      </rPr>
      <t xml:space="preserve">（牛田中央へ統合）</t>
    </r>
  </si>
  <si>
    <t xml:space="preserve">三田 </t>
  </si>
  <si>
    <t xml:space="preserve">廿日市南 </t>
  </si>
  <si>
    <t xml:space="preserve">舟入</t>
  </si>
  <si>
    <t xml:space="preserve">牛田中央</t>
  </si>
  <si>
    <t xml:space="preserve">高南 </t>
  </si>
  <si>
    <t xml:space="preserve">己斐 </t>
  </si>
  <si>
    <t xml:space="preserve">大野 </t>
  </si>
  <si>
    <t xml:space="preserve">舟入通り</t>
  </si>
  <si>
    <t xml:space="preserve">戸坂 </t>
  </si>
  <si>
    <t xml:space="preserve">井原市 </t>
  </si>
  <si>
    <t xml:space="preserve">己斐上 </t>
  </si>
  <si>
    <r>
      <rPr>
        <sz val="8"/>
        <color rgb="FF000000"/>
        <rFont val="ＭＳ Ｐゴシック"/>
        <family val="3"/>
        <charset val="128"/>
      </rPr>
      <t xml:space="preserve">(</t>
    </r>
    <r>
      <rPr>
        <sz val="8"/>
        <color rgb="FF000000"/>
        <rFont val="Noto Sans"/>
        <family val="2"/>
      </rPr>
      <t xml:space="preserve">宮島</t>
    </r>
    <r>
      <rPr>
        <sz val="8"/>
        <color rgb="FF000000"/>
        <rFont val="ＭＳ Ｐゴシック"/>
        <family val="3"/>
        <charset val="128"/>
      </rPr>
      <t xml:space="preserve">460</t>
    </r>
    <r>
      <rPr>
        <sz val="8"/>
        <color rgb="FF000000"/>
        <rFont val="Noto Sans"/>
        <family val="2"/>
      </rPr>
      <t xml:space="preserve">枚含む・配達は中国大竹</t>
    </r>
    <r>
      <rPr>
        <sz val="8"/>
        <color rgb="FF000000"/>
        <rFont val="ＭＳ Ｐゴシック"/>
        <family val="3"/>
        <charset val="128"/>
      </rPr>
      <t xml:space="preserve">)</t>
    </r>
  </si>
  <si>
    <t xml:space="preserve">府中本町</t>
  </si>
  <si>
    <t xml:space="preserve">可部中央 </t>
  </si>
  <si>
    <t xml:space="preserve">高須 </t>
  </si>
  <si>
    <r>
      <rPr>
        <sz val="9.5"/>
        <color rgb="FF000000"/>
        <rFont val="Noto Sans"/>
        <family val="2"/>
      </rPr>
      <t xml:space="preserve">廿日市佐伯</t>
    </r>
    <r>
      <rPr>
        <sz val="8"/>
        <color rgb="FF000000"/>
        <rFont val="Noto Sans"/>
        <family val="2"/>
      </rPr>
      <t xml:space="preserve">【◎】</t>
    </r>
  </si>
  <si>
    <t xml:space="preserve">府中南 </t>
  </si>
  <si>
    <t xml:space="preserve">可部南 </t>
  </si>
  <si>
    <t xml:space="preserve">庚午 </t>
  </si>
  <si>
    <r>
      <rPr>
        <sz val="9.5"/>
        <color rgb="FF000000"/>
        <rFont val="Noto Sans"/>
        <family val="2"/>
      </rPr>
      <t xml:space="preserve">吉和</t>
    </r>
    <r>
      <rPr>
        <sz val="8"/>
        <color rgb="FF000000"/>
        <rFont val="Noto Sans"/>
        <family val="2"/>
      </rPr>
      <t xml:space="preserve"> 【※】</t>
    </r>
  </si>
  <si>
    <t xml:space="preserve">可部西 </t>
  </si>
  <si>
    <t xml:space="preserve">庚午南 </t>
  </si>
  <si>
    <t xml:space="preserve">可部北 </t>
  </si>
  <si>
    <t xml:space="preserve">草津 </t>
  </si>
  <si>
    <t xml:space="preserve">安佐町南 </t>
  </si>
  <si>
    <t xml:space="preserve">井口 </t>
  </si>
  <si>
    <t xml:space="preserve">東雲本町</t>
  </si>
  <si>
    <t xml:space="preserve">祇園長束 </t>
  </si>
  <si>
    <t xml:space="preserve">あさひが丘 </t>
  </si>
  <si>
    <t xml:space="preserve">仁保・東雲</t>
  </si>
  <si>
    <t xml:space="preserve">祇園山本 </t>
  </si>
  <si>
    <r>
      <rPr>
        <sz val="9.5"/>
        <color rgb="FF000000"/>
        <rFont val="Noto Sans"/>
        <family val="2"/>
      </rPr>
      <t xml:space="preserve">安佐町北</t>
    </r>
    <r>
      <rPr>
        <sz val="8"/>
        <color rgb="FF000000"/>
        <rFont val="Noto Sans"/>
        <family val="2"/>
      </rPr>
      <t xml:space="preserve">【※】</t>
    </r>
  </si>
  <si>
    <t xml:space="preserve">大竹</t>
  </si>
  <si>
    <t xml:space="preserve">翠町・皆実町</t>
  </si>
  <si>
    <t xml:space="preserve">祇園春日野 </t>
  </si>
  <si>
    <t xml:space="preserve">五日市中央北 </t>
  </si>
  <si>
    <t xml:space="preserve">旭町宇品北</t>
  </si>
  <si>
    <t xml:space="preserve">祇園西 </t>
  </si>
  <si>
    <t xml:space="preserve">五日市中央 </t>
  </si>
  <si>
    <t xml:space="preserve">宇品南</t>
  </si>
  <si>
    <t xml:space="preserve">祇園東 </t>
  </si>
  <si>
    <t xml:space="preserve">五日市南 </t>
  </si>
  <si>
    <t xml:space="preserve">宇品西</t>
  </si>
  <si>
    <t xml:space="preserve">安東 </t>
  </si>
  <si>
    <t xml:space="preserve">五日市東 </t>
  </si>
  <si>
    <t xml:space="preserve">青崎</t>
  </si>
  <si>
    <t xml:space="preserve">安中央 </t>
  </si>
  <si>
    <t xml:space="preserve">船越 </t>
  </si>
  <si>
    <t xml:space="preserve">美鈴が丘 </t>
  </si>
  <si>
    <t xml:space="preserve">スタジアム通り</t>
  </si>
  <si>
    <t xml:space="preserve">安南 </t>
  </si>
  <si>
    <t xml:space="preserve">中野 </t>
  </si>
  <si>
    <t xml:space="preserve">五月が丘 </t>
  </si>
  <si>
    <t xml:space="preserve">段原</t>
  </si>
  <si>
    <t xml:space="preserve">沼田 </t>
  </si>
  <si>
    <t xml:space="preserve">瀬野 </t>
  </si>
  <si>
    <t xml:space="preserve">湯来 </t>
  </si>
  <si>
    <t xml:space="preserve">沼田西 </t>
  </si>
  <si>
    <t xml:space="preserve">矢野東 </t>
  </si>
  <si>
    <t xml:space="preserve">沼田北 </t>
  </si>
  <si>
    <t xml:space="preserve">矢野西 </t>
  </si>
  <si>
    <t xml:space="preserve">中筋・古市東 </t>
  </si>
  <si>
    <t xml:space="preserve">矢野新町・坂</t>
  </si>
  <si>
    <t xml:space="preserve">緑井・古市 </t>
  </si>
  <si>
    <r>
      <rPr>
        <sz val="9.5"/>
        <color rgb="FF000000"/>
        <rFont val="Noto Sans"/>
        <family val="2"/>
      </rPr>
      <t xml:space="preserve">海田西</t>
    </r>
    <r>
      <rPr>
        <sz val="8"/>
        <color rgb="FF000000"/>
        <rFont val="Agency FB"/>
        <family val="2"/>
      </rPr>
      <t xml:space="preserve">(MSN)</t>
    </r>
    <r>
      <rPr>
        <sz val="8"/>
        <color rgb="FF000000"/>
        <rFont val="Noto Sans"/>
        <family val="2"/>
      </rPr>
      <t xml:space="preserve">（海田中央と中野へ分割）</t>
    </r>
  </si>
  <si>
    <t xml:space="preserve">八木 </t>
  </si>
  <si>
    <t xml:space="preserve">海田中央 </t>
  </si>
  <si>
    <t xml:space="preserve">熊野 </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b val="true"/>
        <sz val="11"/>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9.5"/>
        <color rgb="FF000000"/>
        <rFont val="Noto Sans"/>
        <family val="2"/>
      </rPr>
      <t xml:space="preserve">中央南</t>
    </r>
    <r>
      <rPr>
        <sz val="9.5"/>
        <color rgb="FF000000"/>
        <rFont val="ＭＳ Ｐゴシック"/>
        <family val="3"/>
        <charset val="128"/>
      </rPr>
      <t xml:space="preserve">(AMSN)</t>
    </r>
  </si>
  <si>
    <r>
      <rPr>
        <sz val="9.5"/>
        <color rgb="FF000000"/>
        <rFont val="Noto Sans"/>
        <family val="2"/>
      </rPr>
      <t xml:space="preserve">中央</t>
    </r>
    <r>
      <rPr>
        <sz val="9.5"/>
        <color rgb="FF000000"/>
        <rFont val="ＭＳ Ｐゴシック"/>
        <family val="3"/>
        <charset val="128"/>
      </rPr>
      <t xml:space="preserve">(AMS)</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9.5"/>
        <color rgb="FF000000"/>
        <rFont val="Noto Sans"/>
        <family val="2"/>
      </rPr>
      <t xml:space="preserve">城北通り</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S)</t>
    </r>
  </si>
  <si>
    <r>
      <rPr>
        <sz val="9.5"/>
        <color rgb="FF000000"/>
        <rFont val="Noto Sans"/>
        <family val="2"/>
      </rPr>
      <t xml:space="preserve">城北通り</t>
    </r>
    <r>
      <rPr>
        <sz val="9.5"/>
        <color rgb="FF000000"/>
        <rFont val="ＭＳ Ｐゴシック"/>
        <family val="3"/>
        <charset val="128"/>
      </rPr>
      <t xml:space="preserve">(M)</t>
    </r>
  </si>
  <si>
    <r>
      <rPr>
        <sz val="9.5"/>
        <color rgb="FF000000"/>
        <rFont val="Noto Sans"/>
        <family val="2"/>
      </rPr>
      <t xml:space="preserve">吉島</t>
    </r>
    <r>
      <rPr>
        <sz val="9.5"/>
        <color rgb="FF000000"/>
        <rFont val="ＭＳ Ｐゴシック"/>
        <family val="3"/>
        <charset val="128"/>
      </rPr>
      <t xml:space="preserve">(MSN)</t>
    </r>
  </si>
  <si>
    <t xml:space="preserve">千田・吉島</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r>
      <rPr>
        <sz val="9.5"/>
        <color rgb="FF000000"/>
        <rFont val="Noto Sans"/>
        <family val="2"/>
      </rPr>
      <t xml:space="preserve">舟入</t>
    </r>
    <r>
      <rPr>
        <sz val="9.5"/>
        <color rgb="FF000000"/>
        <rFont val="ＭＳ Ｐゴシック"/>
        <family val="3"/>
        <charset val="128"/>
      </rPr>
      <t xml:space="preserve">(SN)</t>
    </r>
  </si>
  <si>
    <r>
      <rPr>
        <sz val="9.5"/>
        <color rgb="FF000000"/>
        <rFont val="Noto Sans"/>
        <family val="2"/>
      </rPr>
      <t xml:space="preserve">舟入</t>
    </r>
    <r>
      <rPr>
        <sz val="9.5"/>
        <color rgb="FF000000"/>
        <rFont val="ＭＳ Ｐゴシック"/>
        <family val="3"/>
        <charset val="128"/>
      </rPr>
      <t xml:space="preserve">(M)</t>
    </r>
  </si>
  <si>
    <r>
      <rPr>
        <sz val="9.5"/>
        <color rgb="FF000000"/>
        <rFont val="Noto Sans"/>
        <family val="2"/>
      </rPr>
      <t xml:space="preserve">舟入通り</t>
    </r>
    <r>
      <rPr>
        <sz val="9.5"/>
        <color rgb="FF000000"/>
        <rFont val="ＭＳ Ｐゴシック"/>
        <family val="3"/>
        <charset val="128"/>
      </rPr>
      <t xml:space="preserve">(SN)</t>
    </r>
  </si>
  <si>
    <r>
      <rPr>
        <sz val="9.5"/>
        <color rgb="FF000000"/>
        <rFont val="Noto Sans"/>
        <family val="2"/>
      </rPr>
      <t xml:space="preserve">舟入通り</t>
    </r>
    <r>
      <rPr>
        <sz val="9.5"/>
        <color rgb="FF000000"/>
        <rFont val="ＭＳ Ｐゴシック"/>
        <family val="3"/>
        <charset val="128"/>
      </rPr>
      <t xml:space="preserve">(M)</t>
    </r>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b val="true"/>
        <sz val="11"/>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r>
      <rPr>
        <sz val="8"/>
        <color rgb="FF000000"/>
        <rFont val="Noto Sans"/>
        <family val="2"/>
      </rPr>
      <t xml:space="preserve">翠町・皆実町</t>
    </r>
    <r>
      <rPr>
        <sz val="8"/>
        <color rgb="FF000000"/>
        <rFont val="Agency FB"/>
        <family val="2"/>
      </rPr>
      <t xml:space="preserve">(MS)</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8"/>
        <color rgb="FF000000"/>
        <rFont val="Noto Sans"/>
        <family val="2"/>
      </rPr>
      <t xml:space="preserve">旭町宇品北</t>
    </r>
    <r>
      <rPr>
        <sz val="8"/>
        <color rgb="FF000000"/>
        <rFont val="ＭＳ Ｐゴシック"/>
        <family val="3"/>
        <charset val="128"/>
      </rPr>
      <t xml:space="preserve">(MSN)</t>
    </r>
  </si>
  <si>
    <t xml:space="preserve">宇品</t>
  </si>
  <si>
    <r>
      <rPr>
        <sz val="9.5"/>
        <color rgb="FF000000"/>
        <rFont val="Noto Sans"/>
        <family val="2"/>
      </rPr>
      <t xml:space="preserve">宇品南</t>
    </r>
    <r>
      <rPr>
        <sz val="9.5"/>
        <color rgb="FF000000"/>
        <rFont val="ＭＳ Ｐゴシック"/>
        <family val="3"/>
        <charset val="128"/>
      </rPr>
      <t xml:space="preserve">(MSN)</t>
    </r>
  </si>
  <si>
    <r>
      <rPr>
        <sz val="9.5"/>
        <color rgb="FF000000"/>
        <rFont val="Noto Sans"/>
        <family val="2"/>
      </rPr>
      <t xml:space="preserve">宇品西</t>
    </r>
    <r>
      <rPr>
        <sz val="9.5"/>
        <color rgb="FF000000"/>
        <rFont val="ＭＳ Ｐゴシック"/>
        <family val="3"/>
        <charset val="128"/>
      </rPr>
      <t xml:space="preserve">(MSN)</t>
    </r>
  </si>
  <si>
    <r>
      <rPr>
        <sz val="9.5"/>
        <color rgb="FF000000"/>
        <rFont val="Noto Sans"/>
        <family val="2"/>
      </rPr>
      <t xml:space="preserve">青崎</t>
    </r>
    <r>
      <rPr>
        <sz val="9.5"/>
        <color rgb="FF000000"/>
        <rFont val="ＭＳ Ｐゴシック"/>
        <family val="3"/>
        <charset val="128"/>
      </rPr>
      <t xml:space="preserve">(MSN)</t>
    </r>
  </si>
  <si>
    <t xml:space="preserve">向洋・大州</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r>
      <rPr>
        <sz val="9.5"/>
        <color rgb="FF000000"/>
        <rFont val="Noto Sans"/>
        <family val="2"/>
      </rPr>
      <t xml:space="preserve">段原</t>
    </r>
    <r>
      <rPr>
        <sz val="9.5"/>
        <color rgb="FF000000"/>
        <rFont val="ＭＳ Ｐゴシック"/>
        <family val="3"/>
        <charset val="128"/>
      </rPr>
      <t xml:space="preserve">(SN)</t>
    </r>
  </si>
  <si>
    <r>
      <rPr>
        <sz val="9.5"/>
        <color rgb="FF000000"/>
        <rFont val="Noto Sans"/>
        <family val="2"/>
      </rPr>
      <t xml:space="preserve">段原</t>
    </r>
    <r>
      <rPr>
        <sz val="9.5"/>
        <color rgb="FF000000"/>
        <rFont val="ＭＳ Ｐゴシック"/>
        <family val="3"/>
        <charset val="128"/>
      </rPr>
      <t xml:space="preserve">(M)</t>
    </r>
  </si>
  <si>
    <t xml:space="preserve">◆統合された日経新聞の内訳は【参考資料】シートを参照してください</t>
  </si>
  <si>
    <t xml:space="preserve">☆くるみるは新聞ではありません。土曜に実施する新聞無購読世帯対象チラシ宅配サービス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r>
      <rPr>
        <sz val="9.5"/>
        <color rgb="FF000000"/>
        <rFont val="Noto Sans"/>
        <family val="2"/>
      </rPr>
      <t xml:space="preserve">温品</t>
    </r>
    <r>
      <rPr>
        <sz val="8"/>
        <color rgb="FF000000"/>
        <rFont val="Agency FB"/>
        <family val="2"/>
      </rPr>
      <t xml:space="preserve">(SN)</t>
    </r>
    <r>
      <rPr>
        <sz val="8"/>
        <color rgb="FF000000"/>
        <rFont val="Noto Sans"/>
        <family val="2"/>
      </rPr>
      <t xml:space="preserve">（中山・温品と温品通りへ分割）</t>
    </r>
  </si>
  <si>
    <t xml:space="preserve">温品</t>
  </si>
  <si>
    <r>
      <rPr>
        <sz val="9.5"/>
        <color rgb="FF000000"/>
        <rFont val="Noto Sans"/>
        <family val="2"/>
      </rPr>
      <t xml:space="preserve">温品・福木</t>
    </r>
    <r>
      <rPr>
        <sz val="8"/>
        <color rgb="FF000000"/>
        <rFont val="Agency FB"/>
        <family val="2"/>
      </rPr>
      <t xml:space="preserve">(M)</t>
    </r>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牛田本町</t>
    </r>
    <r>
      <rPr>
        <sz val="8"/>
        <color rgb="FF000000"/>
        <rFont val="Agency FB"/>
        <family val="2"/>
      </rPr>
      <t xml:space="preserve">(SN)</t>
    </r>
    <r>
      <rPr>
        <sz val="8.5"/>
        <color rgb="FF000000"/>
        <rFont val="Noto Sans"/>
        <family val="2"/>
      </rPr>
      <t xml:space="preserve">（牛田中央へ統合）</t>
    </r>
  </si>
  <si>
    <r>
      <rPr>
        <sz val="9.5"/>
        <color rgb="FF000000"/>
        <rFont val="Noto Sans"/>
        <family val="2"/>
      </rPr>
      <t xml:space="preserve">牛田</t>
    </r>
    <r>
      <rPr>
        <sz val="8"/>
        <color rgb="FF000000"/>
        <rFont val="Agency FB"/>
        <family val="2"/>
      </rPr>
      <t xml:space="preserve">(M)</t>
    </r>
  </si>
  <si>
    <t xml:space="preserve">牛田・戸坂</t>
  </si>
  <si>
    <r>
      <rPr>
        <sz val="9.5"/>
        <color rgb="FF000000"/>
        <rFont val="Noto Sans"/>
        <family val="2"/>
      </rPr>
      <t xml:space="preserve">牛田中央</t>
    </r>
    <r>
      <rPr>
        <sz val="8"/>
        <color rgb="FF000000"/>
        <rFont val="Agency FB"/>
        <family val="2"/>
      </rPr>
      <t xml:space="preserve">(SN)</t>
    </r>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r>
      <rPr>
        <sz val="9.5"/>
        <color rgb="FF000000"/>
        <rFont val="Noto Sans"/>
        <family val="2"/>
      </rPr>
      <t xml:space="preserve">府中本町</t>
    </r>
    <r>
      <rPr>
        <sz val="8"/>
        <color rgb="FF000000"/>
        <rFont val="Agency FB"/>
        <family val="2"/>
      </rPr>
      <t xml:space="preserve">(SN)</t>
    </r>
  </si>
  <si>
    <r>
      <rPr>
        <sz val="9.5"/>
        <color rgb="FF000000"/>
        <rFont val="Noto Sans"/>
        <family val="2"/>
      </rPr>
      <t xml:space="preserve">府中</t>
    </r>
    <r>
      <rPr>
        <sz val="8"/>
        <color rgb="FF000000"/>
        <rFont val="Agency FB"/>
        <family val="2"/>
      </rPr>
      <t xml:space="preserve">(M)</t>
    </r>
  </si>
  <si>
    <t xml:space="preserve">府中</t>
  </si>
  <si>
    <t xml:space="preserve">府中西部</t>
  </si>
  <si>
    <r>
      <rPr>
        <sz val="9.5"/>
        <color rgb="FF000000"/>
        <rFont val="Noto Sans"/>
        <family val="2"/>
      </rPr>
      <t xml:space="preserve">府中南</t>
    </r>
    <r>
      <rPr>
        <sz val="8"/>
        <color rgb="FF000000"/>
        <rFont val="Agency FB"/>
        <family val="2"/>
      </rPr>
      <t xml:space="preserve">(MSN)</t>
    </r>
  </si>
  <si>
    <t xml:space="preserve">府中南</t>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r>
      <rPr>
        <sz val="9.5"/>
        <color rgb="FF000000"/>
        <rFont val="Noto Sans"/>
        <family val="2"/>
      </rPr>
      <t xml:space="preserve">矢野西</t>
    </r>
    <r>
      <rPr>
        <sz val="8"/>
        <color rgb="FF000000"/>
        <rFont val="Agency FB"/>
        <family val="2"/>
      </rPr>
      <t xml:space="preserve">(S)</t>
    </r>
  </si>
  <si>
    <t xml:space="preserve">矢野西</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color rgb="FF000000"/>
        <rFont val="ＭＳ Ｐゴシック"/>
        <family val="3"/>
        <charset val="128"/>
      </rPr>
      <t xml:space="preserve">(N)</t>
    </r>
  </si>
  <si>
    <r>
      <rPr>
        <sz val="9.5"/>
        <color rgb="FF000000"/>
        <rFont val="Noto Sans"/>
        <family val="2"/>
      </rPr>
      <t xml:space="preserve">海田西</t>
    </r>
    <r>
      <rPr>
        <sz val="8"/>
        <color rgb="FF000000"/>
        <rFont val="Noto Sans"/>
        <family val="2"/>
      </rPr>
      <t xml:space="preserve">（海田中央へ統合）</t>
    </r>
  </si>
  <si>
    <t xml:space="preserve">海田</t>
  </si>
  <si>
    <r>
      <rPr>
        <sz val="9.5"/>
        <color rgb="FF000000"/>
        <rFont val="Noto Sans"/>
        <family val="2"/>
      </rPr>
      <t xml:space="preserve">海田中央</t>
    </r>
    <r>
      <rPr>
        <sz val="8"/>
        <color rgb="FF000000"/>
        <rFont val="Agency FB"/>
        <family val="2"/>
      </rPr>
      <t xml:space="preserve">(MSN)</t>
    </r>
  </si>
  <si>
    <t xml:space="preserve">海田中央</t>
  </si>
  <si>
    <r>
      <rPr>
        <sz val="9.5"/>
        <color rgb="FF000000"/>
        <rFont val="Noto Sans"/>
        <family val="2"/>
      </rPr>
      <t xml:space="preserve">熊野</t>
    </r>
    <r>
      <rPr>
        <sz val="8"/>
        <color rgb="FF000000"/>
        <rFont val="Agency FB"/>
        <family val="2"/>
      </rPr>
      <t xml:space="preserve">(MSN)</t>
    </r>
  </si>
  <si>
    <t xml:space="preserve">熊野</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ＭＳ Ｐゴシック"/>
        <family val="3"/>
        <charset val="128"/>
      </rPr>
      <t xml:space="preserve">(M)</t>
    </r>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ＭＳ Ｐゴシック"/>
        <family val="3"/>
        <charset val="128"/>
      </rPr>
      <t xml:space="preserve">(M)</t>
    </r>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安東</t>
    </r>
    <r>
      <rPr>
        <sz val="8"/>
        <color rgb="FF000000"/>
        <rFont val="Agency FB"/>
        <family val="2"/>
      </rPr>
      <t xml:space="preserve">(SN)</t>
    </r>
  </si>
  <si>
    <t xml:space="preserve">安東</t>
  </si>
  <si>
    <t xml:space="preserve">安 ・ 伴</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M)</t>
    </r>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ＭＳ Ｐゴシック"/>
        <family val="3"/>
        <charset val="128"/>
      </rPr>
      <t xml:space="preserve">(M)</t>
    </r>
  </si>
  <si>
    <r>
      <rPr>
        <sz val="9.5"/>
        <color rgb="FF000000"/>
        <rFont val="Noto Sans"/>
        <family val="2"/>
      </rPr>
      <t xml:space="preserve">沼田</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t>
  </si>
  <si>
    <r>
      <rPr>
        <sz val="9.5"/>
        <color rgb="FF000000"/>
        <rFont val="Noto Sans"/>
        <family val="2"/>
      </rPr>
      <t xml:space="preserve">沼田西</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西</t>
  </si>
  <si>
    <r>
      <rPr>
        <sz val="9.5"/>
        <color rgb="FF000000"/>
        <rFont val="Noto Sans"/>
        <family val="2"/>
      </rPr>
      <t xml:space="preserve">沼田北</t>
    </r>
    <r>
      <rPr>
        <sz val="9.5"/>
        <color rgb="FF000000"/>
        <rFont val="ＭＳ Ｐゴシック"/>
        <family val="3"/>
        <charset val="128"/>
      </rPr>
      <t xml:space="preserve">(AMN)</t>
    </r>
  </si>
  <si>
    <t xml:space="preserve">沼田北</t>
  </si>
  <si>
    <r>
      <rPr>
        <sz val="9.5"/>
        <color rgb="FF000000"/>
        <rFont val="Noto Sans"/>
        <family val="2"/>
      </rPr>
      <t xml:space="preserve">中筋・古市東</t>
    </r>
    <r>
      <rPr>
        <sz val="9.5"/>
        <color rgb="FF000000"/>
        <rFont val="ＭＳ Ｐゴシック"/>
        <family val="3"/>
        <charset val="128"/>
      </rPr>
      <t xml:space="preserve">(SN)</t>
    </r>
  </si>
  <si>
    <t xml:space="preserve">中筋・古市東</t>
  </si>
  <si>
    <t xml:space="preserve">古市・川内</t>
  </si>
  <si>
    <r>
      <rPr>
        <sz val="9.5"/>
        <color rgb="FF000000"/>
        <rFont val="Noto Sans"/>
        <family val="2"/>
      </rPr>
      <t xml:space="preserve">緑井・古市</t>
    </r>
    <r>
      <rPr>
        <sz val="9.5"/>
        <color rgb="FF000000"/>
        <rFont val="ＭＳ Ｐゴシック"/>
        <family val="3"/>
        <charset val="128"/>
      </rPr>
      <t xml:space="preserve">(SN)</t>
    </r>
  </si>
  <si>
    <t xml:space="preserve">緑井・古市</t>
  </si>
  <si>
    <r>
      <rPr>
        <sz val="9.5"/>
        <color rgb="FF000000"/>
        <rFont val="Noto Sans"/>
        <family val="2"/>
      </rPr>
      <t xml:space="preserve">緑井</t>
    </r>
    <r>
      <rPr>
        <sz val="8"/>
        <color rgb="FF000000"/>
        <rFont val="Agency FB"/>
        <family val="2"/>
      </rPr>
      <t xml:space="preserve">(M)</t>
    </r>
  </si>
  <si>
    <t xml:space="preserve">緑井</t>
  </si>
  <si>
    <r>
      <rPr>
        <sz val="9.5"/>
        <color rgb="FF000000"/>
        <rFont val="Noto Sans"/>
        <family val="2"/>
      </rPr>
      <t xml:space="preserve">八木</t>
    </r>
    <r>
      <rPr>
        <sz val="9.5"/>
        <color rgb="FF000000"/>
        <rFont val="ＭＳ Ｐゴシック"/>
        <family val="3"/>
        <charset val="128"/>
      </rPr>
      <t xml:space="preserve">(SN)</t>
    </r>
  </si>
  <si>
    <t xml:space="preserve">八木</t>
  </si>
  <si>
    <r>
      <rPr>
        <sz val="8"/>
        <color rgb="FF000000"/>
        <rFont val="Noto Sans"/>
        <family val="2"/>
      </rPr>
      <t xml:space="preserve">八木</t>
    </r>
    <r>
      <rPr>
        <sz val="8"/>
        <color rgb="FF000000"/>
        <rFont val="Agency FB"/>
        <family val="2"/>
      </rPr>
      <t xml:space="preserve">(M)</t>
    </r>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M)</t>
    </r>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M)</t>
    </r>
  </si>
  <si>
    <t xml:space="preserve">高陽</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M)</t>
    </r>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r>
      <rPr>
        <sz val="9.5"/>
        <color rgb="FF000000"/>
        <rFont val="Noto Sans"/>
        <family val="2"/>
      </rPr>
      <t xml:space="preserve">可部</t>
    </r>
    <r>
      <rPr>
        <sz val="9.5"/>
        <color rgb="FF000000"/>
        <rFont val="ＭＳ Ｐゴシック"/>
        <family val="3"/>
        <charset val="128"/>
      </rPr>
      <t xml:space="preserve">(M)</t>
    </r>
    <r>
      <rPr>
        <sz val="9.5"/>
        <color rgb="FF000000"/>
        <rFont val="Noto Sans"/>
        <family val="2"/>
      </rPr>
      <t xml:space="preserve">　</t>
    </r>
    <r>
      <rPr>
        <sz val="9.5"/>
        <color rgb="FF000000"/>
        <rFont val="ＭＳ Ｐゴシック"/>
        <family val="3"/>
        <charset val="128"/>
      </rPr>
      <t xml:space="preserve">(</t>
    </r>
    <r>
      <rPr>
        <sz val="8"/>
        <color rgb="FF000000"/>
        <rFont val="Noto Sans"/>
        <family val="2"/>
      </rPr>
      <t xml:space="preserve">中国・可部</t>
    </r>
    <r>
      <rPr>
        <sz val="8"/>
        <color rgb="FF000000"/>
        <rFont val="ＭＳ Ｐゴシック"/>
        <family val="3"/>
        <charset val="128"/>
      </rPr>
      <t xml:space="preserve">4</t>
    </r>
    <r>
      <rPr>
        <sz val="8"/>
        <color rgb="FF000000"/>
        <rFont val="Noto Sans"/>
        <family val="2"/>
      </rPr>
      <t xml:space="preserve">店に移管</t>
    </r>
    <r>
      <rPr>
        <sz val="8"/>
        <color rgb="FF000000"/>
        <rFont val="ＭＳ Ｐゴシック"/>
        <family val="3"/>
        <charset val="128"/>
      </rPr>
      <t xml:space="preserve">)</t>
    </r>
  </si>
  <si>
    <t xml:space="preserve">可部</t>
  </si>
  <si>
    <r>
      <rPr>
        <sz val="9.5"/>
        <color rgb="FF000000"/>
        <rFont val="Noto Sans"/>
        <family val="2"/>
      </rPr>
      <t xml:space="preserve">可部南</t>
    </r>
    <r>
      <rPr>
        <sz val="8"/>
        <color rgb="FF000000"/>
        <rFont val="Agency FB"/>
        <family val="2"/>
      </rPr>
      <t xml:space="preserve">(AMSN)</t>
    </r>
  </si>
  <si>
    <t xml:space="preserve">可部南</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中国新聞　安佐町北は山県郡北広島町阿坂・今吉田・吉木地区を含みます</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ＭＳ Ｐゴシック"/>
        <family val="3"/>
        <charset val="128"/>
      </rPr>
      <t xml:space="preserve">(M)</t>
    </r>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r>
      <rPr>
        <sz val="9.5"/>
        <color rgb="FF000000"/>
        <rFont val="Noto Sans"/>
        <family val="2"/>
      </rPr>
      <t xml:space="preserve">高須</t>
    </r>
    <r>
      <rPr>
        <sz val="8"/>
        <color rgb="FF000000"/>
        <rFont val="Agency FB"/>
        <family val="2"/>
      </rPr>
      <t xml:space="preserve">(SN)</t>
    </r>
  </si>
  <si>
    <t xml:space="preserve">高須</t>
  </si>
  <si>
    <r>
      <rPr>
        <sz val="9.5"/>
        <color rgb="FF000000"/>
        <rFont val="Noto Sans"/>
        <family val="2"/>
      </rPr>
      <t xml:space="preserve">庚午</t>
    </r>
    <r>
      <rPr>
        <sz val="8"/>
        <color rgb="FF000000"/>
        <rFont val="Agency FB"/>
        <family val="2"/>
      </rPr>
      <t xml:space="preserve">(SN)</t>
    </r>
  </si>
  <si>
    <t xml:space="preserve">庚午</t>
  </si>
  <si>
    <r>
      <rPr>
        <sz val="9.5"/>
        <color rgb="FF000000"/>
        <rFont val="Noto Sans"/>
        <family val="2"/>
      </rPr>
      <t xml:space="preserve">庚午南</t>
    </r>
    <r>
      <rPr>
        <sz val="8"/>
        <color rgb="FF000000"/>
        <rFont val="Agency FB"/>
        <family val="2"/>
      </rPr>
      <t xml:space="preserve">(SN)</t>
    </r>
  </si>
  <si>
    <t xml:space="preserve">庚午南</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西</t>
    </r>
    <r>
      <rPr>
        <sz val="8"/>
        <color rgb="FF000000"/>
        <rFont val="Agency FB"/>
        <family val="2"/>
      </rPr>
      <t xml:space="preserve">(M)</t>
    </r>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北</t>
    </r>
    <r>
      <rPr>
        <sz val="9.5"/>
        <color rgb="FF000000"/>
        <rFont val="ＭＳ Ｐゴシック"/>
        <family val="3"/>
        <charset val="128"/>
      </rPr>
      <t xml:space="preserve">(M)</t>
    </r>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r>
      <rPr>
        <sz val="9"/>
        <color rgb="FF000000"/>
        <rFont val="Noto Sans"/>
        <family val="2"/>
      </rPr>
      <t xml:space="preserve">杉並台　</t>
    </r>
    <r>
      <rPr>
        <sz val="7.5"/>
        <color rgb="FF000000"/>
        <rFont val="Noto Sans"/>
        <family val="2"/>
      </rPr>
      <t xml:space="preserve">湯来（中）に含む</t>
    </r>
  </si>
  <si>
    <r>
      <rPr>
        <sz val="9"/>
        <color rgb="FF000000"/>
        <rFont val="Noto Sans"/>
        <family val="2"/>
      </rPr>
      <t xml:space="preserve">湯来　　</t>
    </r>
    <r>
      <rPr>
        <sz val="7.5"/>
        <color rgb="FF000000"/>
        <rFont val="Noto Sans"/>
        <family val="2"/>
      </rPr>
      <t xml:space="preserve">湯来（中）に含む</t>
    </r>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t xml:space="preserve">廿日市 </t>
  </si>
  <si>
    <r>
      <rPr>
        <sz val="9.5"/>
        <color rgb="FF000000"/>
        <rFont val="Noto Sans"/>
        <family val="2"/>
      </rPr>
      <t xml:space="preserve">廿日市東</t>
    </r>
    <r>
      <rPr>
        <sz val="9.5"/>
        <color rgb="FF000000"/>
        <rFont val="ＭＳ Ｐゴシック"/>
        <family val="3"/>
        <charset val="128"/>
      </rPr>
      <t xml:space="preserve">(N)</t>
    </r>
  </si>
  <si>
    <r>
      <rPr>
        <sz val="9.5"/>
        <color rgb="FF000000"/>
        <rFont val="Noto Sans"/>
        <family val="2"/>
      </rPr>
      <t xml:space="preserve">廿日市中央</t>
    </r>
    <r>
      <rPr>
        <sz val="8"/>
        <color rgb="FF000000"/>
        <rFont val="Agency FB"/>
        <family val="2"/>
      </rPr>
      <t xml:space="preserve">(MSN)</t>
    </r>
  </si>
  <si>
    <t xml:space="preserve">廿日市中央</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r>
      <rPr>
        <sz val="9.5"/>
        <color rgb="FF000000"/>
        <rFont val="Noto Sans"/>
        <family val="2"/>
      </rPr>
      <t xml:space="preserve">廿日市南</t>
    </r>
    <r>
      <rPr>
        <sz val="8"/>
        <color rgb="FF000000"/>
        <rFont val="Agency FB"/>
        <family val="2"/>
      </rPr>
      <t xml:space="preserve">(MSN)</t>
    </r>
  </si>
  <si>
    <t xml:space="preserve">廿日市南</t>
  </si>
  <si>
    <r>
      <rPr>
        <sz val="9.5"/>
        <color rgb="FF000000"/>
        <rFont val="Noto Sans"/>
        <family val="2"/>
      </rPr>
      <t xml:space="preserve">大野</t>
    </r>
    <r>
      <rPr>
        <sz val="8"/>
        <color rgb="FF000000"/>
        <rFont val="Agency FB"/>
        <family val="2"/>
      </rPr>
      <t xml:space="preserve">(AMSN)</t>
    </r>
  </si>
  <si>
    <t xml:space="preserve">大野</t>
  </si>
  <si>
    <t xml:space="preserve">宮島口 </t>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中国新聞大竹、読売新聞大竹は廿日市市大野町の一部を含みます</t>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rFont val="ＭＳ Ｐゴシック"/>
        <family val="3"/>
        <charset val="128"/>
      </rPr>
      <t xml:space="preserve">(AMNS)</t>
    </r>
  </si>
  <si>
    <t xml:space="preserve">東部</t>
  </si>
  <si>
    <r>
      <rPr>
        <sz val="9.5"/>
        <color rgb="FF000000"/>
        <rFont val="Noto Sans"/>
        <family val="2"/>
      </rPr>
      <t xml:space="preserve">岩国中央</t>
    </r>
    <r>
      <rPr>
        <sz val="8"/>
        <rFont val="ＭＳ Ｐゴシック"/>
        <family val="3"/>
        <charset val="128"/>
      </rPr>
      <t xml:space="preserve">(AMNS)</t>
    </r>
  </si>
  <si>
    <t xml:space="preserve">岩国中央</t>
  </si>
  <si>
    <t xml:space="preserve">人絹・川下</t>
  </si>
  <si>
    <r>
      <rPr>
        <sz val="9.5"/>
        <color rgb="FF000000"/>
        <rFont val="Noto Sans"/>
        <family val="2"/>
      </rPr>
      <t xml:space="preserve">岩国西</t>
    </r>
    <r>
      <rPr>
        <sz val="8"/>
        <rFont val="ＭＳ Ｐゴシック"/>
        <family val="3"/>
        <charset val="128"/>
      </rPr>
      <t xml:space="preserve">(AMNS)</t>
    </r>
  </si>
  <si>
    <t xml:space="preserve">岩国西</t>
  </si>
  <si>
    <r>
      <rPr>
        <sz val="9.5"/>
        <color rgb="FF000000"/>
        <rFont val="Noto Sans"/>
        <family val="2"/>
      </rPr>
      <t xml:space="preserve">岩国南</t>
    </r>
    <r>
      <rPr>
        <sz val="8"/>
        <rFont val="ＭＳ Ｐゴシック"/>
        <family val="3"/>
        <charset val="128"/>
      </rPr>
      <t xml:space="preserve">(AMNS)</t>
    </r>
  </si>
  <si>
    <t xml:space="preserve">岩国南</t>
  </si>
  <si>
    <r>
      <rPr>
        <sz val="9.5"/>
        <color rgb="FF000000"/>
        <rFont val="Noto Sans"/>
        <family val="2"/>
      </rPr>
      <t xml:space="preserve">岩国藤生</t>
    </r>
    <r>
      <rPr>
        <sz val="8"/>
        <rFont val="ＭＳ Ｐゴシック"/>
        <family val="3"/>
        <charset val="128"/>
      </rPr>
      <t xml:space="preserve">(AMNS)</t>
    </r>
  </si>
  <si>
    <t xml:space="preserve">藤生</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玖珂</t>
    </r>
    <r>
      <rPr>
        <sz val="8"/>
        <rFont val="ＭＳ Ｐゴシック"/>
        <family val="3"/>
        <charset val="128"/>
      </rPr>
      <t xml:space="preserve">(AMNS)</t>
    </r>
  </si>
  <si>
    <t xml:space="preserve">玖珂</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color rgb="FF000000"/>
        <rFont val="Agency FB"/>
        <family val="2"/>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〇】</t>
    </r>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rFont val="ＭＳ Ｐゴシック"/>
        <family val="3"/>
        <charset val="128"/>
      </rPr>
      <t xml:space="preserve">(AYM)</t>
    </r>
    <r>
      <rPr>
        <sz val="8"/>
        <rFont val="Noto Sans"/>
        <family val="2"/>
      </rPr>
      <t xml:space="preserve">【〇】</t>
    </r>
  </si>
  <si>
    <t xml:space="preserve">七日市【〇】</t>
  </si>
  <si>
    <t xml:space="preserve">六日市【〇】</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9.5"/>
        <color rgb="FF000000"/>
        <rFont val="Noto Sans"/>
        <family val="2"/>
      </rPr>
      <t xml:space="preserve">呉東</t>
    </r>
    <r>
      <rPr>
        <sz val="8"/>
        <color rgb="FF000000"/>
        <rFont val="Agency FB"/>
        <family val="2"/>
      </rPr>
      <t xml:space="preserve">(SN)</t>
    </r>
  </si>
  <si>
    <r>
      <rPr>
        <sz val="9.5"/>
        <color rgb="FF000000"/>
        <rFont val="Noto Sans"/>
        <family val="2"/>
      </rPr>
      <t xml:space="preserve">呉東部</t>
    </r>
    <r>
      <rPr>
        <sz val="8"/>
        <color rgb="FF000000"/>
        <rFont val="Agency FB"/>
        <family val="2"/>
      </rPr>
      <t xml:space="preserve">(MN)</t>
    </r>
  </si>
  <si>
    <t xml:space="preserve">呉北部</t>
  </si>
  <si>
    <r>
      <rPr>
        <sz val="9.5"/>
        <color rgb="FF000000"/>
        <rFont val="Noto Sans"/>
        <family val="2"/>
      </rPr>
      <t xml:space="preserve">呉東</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呉東</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呉北部</t>
    </r>
    <r>
      <rPr>
        <sz val="8"/>
        <color rgb="FF000000"/>
        <rFont val="Agency FB"/>
        <family val="2"/>
      </rPr>
      <t xml:space="preserve">(M)</t>
    </r>
  </si>
  <si>
    <t xml:space="preserve">呉西部</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部</t>
    </r>
    <r>
      <rPr>
        <sz val="9.5"/>
        <color rgb="FF000000"/>
        <rFont val="ＭＳ Ｐゴシック"/>
        <family val="3"/>
        <charset val="128"/>
      </rPr>
      <t xml:space="preserve">(N)</t>
    </r>
    <r>
      <rPr>
        <sz val="9.5"/>
        <color rgb="FF000000"/>
        <rFont val="Noto Sans"/>
        <family val="2"/>
      </rPr>
      <t xml:space="preserve">　呉中央に含む</t>
    </r>
  </si>
  <si>
    <t xml:space="preserve">呉中央</t>
  </si>
  <si>
    <r>
      <rPr>
        <sz val="9.5"/>
        <color rgb="FF000000"/>
        <rFont val="Noto Sans"/>
        <family val="2"/>
      </rPr>
      <t xml:space="preserve">呉西</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呉中央</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N)</t>
    </r>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中央</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t xml:space="preserve">本通</t>
  </si>
  <si>
    <r>
      <rPr>
        <sz val="9.5"/>
        <color rgb="FF000000"/>
        <rFont val="Noto Sans"/>
        <family val="2"/>
      </rPr>
      <t xml:space="preserve">呉南</t>
    </r>
    <r>
      <rPr>
        <sz val="8"/>
        <color rgb="FF000000"/>
        <rFont val="Agency FB"/>
        <family val="2"/>
      </rPr>
      <t xml:space="preserve">(AMSN)</t>
    </r>
  </si>
  <si>
    <t xml:space="preserve">宮原</t>
  </si>
  <si>
    <r>
      <rPr>
        <sz val="9.5"/>
        <color rgb="FF000000"/>
        <rFont val="Noto Sans"/>
        <family val="2"/>
      </rPr>
      <t xml:space="preserve">呉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t xml:space="preserve">警固屋</t>
  </si>
  <si>
    <r>
      <rPr>
        <sz val="9.5"/>
        <color rgb="FF000000"/>
        <rFont val="Noto Sans"/>
        <family val="2"/>
      </rPr>
      <t xml:space="preserve">音戸</t>
    </r>
    <r>
      <rPr>
        <sz val="9.5"/>
        <color rgb="FF000000"/>
        <rFont val="ＭＳ Ｐゴシック"/>
        <family val="3"/>
        <charset val="128"/>
      </rPr>
      <t xml:space="preserve">(N)</t>
    </r>
  </si>
  <si>
    <r>
      <rPr>
        <sz val="9.5"/>
        <color rgb="FF000000"/>
        <rFont val="Noto Sans"/>
        <family val="2"/>
      </rPr>
      <t xml:space="preserve">音戸</t>
    </r>
    <r>
      <rPr>
        <sz val="8"/>
        <color rgb="FF000000"/>
        <rFont val="Agency FB"/>
        <family val="2"/>
      </rPr>
      <t xml:space="preserve">(MS)</t>
    </r>
  </si>
  <si>
    <t xml:space="preserve">音戸</t>
  </si>
  <si>
    <r>
      <rPr>
        <sz val="9.5"/>
        <color rgb="FF000000"/>
        <rFont val="Noto Sans"/>
        <family val="2"/>
      </rPr>
      <t xml:space="preserve">音戸</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室尾</t>
    </r>
    <r>
      <rPr>
        <sz val="9.5"/>
        <color rgb="FF000000"/>
        <rFont val="ＭＳ Ｐゴシック"/>
        <family val="3"/>
        <charset val="128"/>
      </rPr>
      <t xml:space="preserve">630</t>
    </r>
    <r>
      <rPr>
        <sz val="9.5"/>
        <color rgb="FF000000"/>
        <rFont val="Noto Sans"/>
        <family val="2"/>
      </rPr>
      <t xml:space="preserve">枚含む）</t>
    </r>
  </si>
  <si>
    <r>
      <rPr>
        <sz val="9.5"/>
        <color rgb="FF000000"/>
        <rFont val="Noto Sans"/>
        <family val="2"/>
      </rPr>
      <t xml:space="preserve">室尾</t>
    </r>
    <r>
      <rPr>
        <sz val="9.5"/>
        <color rgb="FF000000"/>
        <rFont val="ＭＳ Ｐゴシック"/>
        <family val="3"/>
        <charset val="128"/>
      </rPr>
      <t xml:space="preserve">(MS)</t>
    </r>
  </si>
  <si>
    <r>
      <rPr>
        <sz val="9.5"/>
        <color rgb="FF000000"/>
        <rFont val="Noto Sans"/>
        <family val="2"/>
      </rPr>
      <t xml:space="preserve">（室尾</t>
    </r>
    <r>
      <rPr>
        <sz val="9.5"/>
        <color rgb="FF000000"/>
        <rFont val="ＭＳ Ｐゴシック"/>
        <family val="3"/>
        <charset val="128"/>
      </rPr>
      <t xml:space="preserve">80</t>
    </r>
    <r>
      <rPr>
        <sz val="9.5"/>
        <color rgb="FF000000"/>
        <rFont val="Noto Sans"/>
        <family val="2"/>
      </rPr>
      <t xml:space="preserve">枚含む）</t>
    </r>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r>
      <rPr>
        <sz val="9.5"/>
        <color rgb="FF000000"/>
        <rFont val="Noto Sans"/>
        <family val="2"/>
      </rPr>
      <t xml:space="preserve">阿賀</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阿賀</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新広</t>
    </r>
    <r>
      <rPr>
        <sz val="8"/>
        <color rgb="FF000000"/>
        <rFont val="Agency FB"/>
        <family val="2"/>
      </rPr>
      <t xml:space="preserve">(MN)</t>
    </r>
  </si>
  <si>
    <r>
      <rPr>
        <sz val="9.5"/>
        <color rgb="FF000000"/>
        <rFont val="Noto Sans"/>
        <family val="2"/>
      </rPr>
      <t xml:space="preserve">新広</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北</t>
    </r>
    <r>
      <rPr>
        <sz val="8"/>
        <color rgb="FF000000"/>
        <rFont val="Agency FB"/>
        <family val="2"/>
      </rPr>
      <t xml:space="preserve">(SN)</t>
    </r>
  </si>
  <si>
    <r>
      <rPr>
        <sz val="9.5"/>
        <color rgb="FF000000"/>
        <rFont val="Noto Sans"/>
        <family val="2"/>
      </rPr>
      <t xml:space="preserve">広西</t>
    </r>
    <r>
      <rPr>
        <sz val="8"/>
        <color rgb="FF000000"/>
        <rFont val="Agency FB"/>
        <family val="2"/>
      </rPr>
      <t xml:space="preserve">(MN)</t>
    </r>
  </si>
  <si>
    <t xml:space="preserve">広西</t>
  </si>
  <si>
    <r>
      <rPr>
        <sz val="9.5"/>
        <color rgb="FF000000"/>
        <rFont val="Noto Sans"/>
        <family val="2"/>
      </rPr>
      <t xml:space="preserve">広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広西</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南</t>
    </r>
    <r>
      <rPr>
        <sz val="8"/>
        <color rgb="FF000000"/>
        <rFont val="Agency FB"/>
        <family val="2"/>
      </rPr>
      <t xml:space="preserve">(SN)</t>
    </r>
  </si>
  <si>
    <r>
      <rPr>
        <sz val="9.5"/>
        <color rgb="FF000000"/>
        <rFont val="Noto Sans"/>
        <family val="2"/>
      </rPr>
      <t xml:space="preserve">広東</t>
    </r>
    <r>
      <rPr>
        <sz val="8"/>
        <color rgb="FF000000"/>
        <rFont val="Agency FB"/>
        <family val="2"/>
      </rPr>
      <t xml:space="preserve">(MN)</t>
    </r>
  </si>
  <si>
    <t xml:space="preserve">広東</t>
  </si>
  <si>
    <r>
      <rPr>
        <sz val="9.5"/>
        <color rgb="FF000000"/>
        <rFont val="Noto Sans"/>
        <family val="2"/>
      </rPr>
      <t xml:space="preserve">広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広東</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東</t>
    </r>
    <r>
      <rPr>
        <sz val="8"/>
        <color rgb="FF000000"/>
        <rFont val="Agency FB"/>
        <family val="2"/>
      </rPr>
      <t xml:space="preserve">(MSN)</t>
    </r>
  </si>
  <si>
    <r>
      <rPr>
        <sz val="6"/>
        <color rgb="FF000000"/>
        <rFont val="Noto Sans"/>
        <family val="2"/>
      </rPr>
      <t xml:space="preserve">※仁方</t>
    </r>
    <r>
      <rPr>
        <sz val="6"/>
        <color rgb="FF000000"/>
        <rFont val="ＭＳ Ｐゴシック"/>
        <family val="3"/>
        <charset val="128"/>
      </rPr>
      <t xml:space="preserve">(N)</t>
    </r>
    <r>
      <rPr>
        <sz val="6"/>
        <color rgb="FF000000"/>
        <rFont val="Noto Sans"/>
        <family val="2"/>
      </rPr>
      <t xml:space="preserve">　広東に含む</t>
    </r>
  </si>
  <si>
    <t xml:space="preserve">仁方</t>
  </si>
  <si>
    <r>
      <rPr>
        <sz val="9.5"/>
        <color rgb="FF000000"/>
        <rFont val="Noto Sans"/>
        <family val="2"/>
      </rPr>
      <t xml:space="preserve">広東</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川尻</t>
    </r>
    <r>
      <rPr>
        <sz val="8"/>
        <color rgb="FF000000"/>
        <rFont val="Agency FB"/>
        <family val="2"/>
      </rPr>
      <t xml:space="preserve">(MSN)</t>
    </r>
  </si>
  <si>
    <t xml:space="preserve">川尻</t>
  </si>
  <si>
    <r>
      <rPr>
        <sz val="9.5"/>
        <color rgb="FF000000"/>
        <rFont val="Noto Sans"/>
        <family val="2"/>
      </rPr>
      <t xml:space="preserve">天応吉浦</t>
    </r>
    <r>
      <rPr>
        <sz val="8"/>
        <color rgb="FF000000"/>
        <rFont val="Agency FB"/>
        <family val="2"/>
      </rPr>
      <t xml:space="preserve">(AMSN)</t>
    </r>
  </si>
  <si>
    <r>
      <rPr>
        <sz val="9.5"/>
        <color rgb="FF000000"/>
        <rFont val="Noto Sans"/>
        <family val="2"/>
      </rPr>
      <t xml:space="preserve">※吉浦</t>
    </r>
    <r>
      <rPr>
        <sz val="8"/>
        <color rgb="FF000000"/>
        <rFont val="Agency FB"/>
        <family val="2"/>
      </rPr>
      <t xml:space="preserve">(MN)</t>
    </r>
    <r>
      <rPr>
        <sz val="8"/>
        <color rgb="FF000000"/>
        <rFont val="Noto Sans"/>
        <family val="2"/>
      </rPr>
      <t xml:space="preserve">　呉中央に含む</t>
    </r>
  </si>
  <si>
    <t xml:space="preserve">吉浦</t>
  </si>
  <si>
    <t xml:space="preserve">天応</t>
  </si>
  <si>
    <r>
      <rPr>
        <sz val="9.5"/>
        <color rgb="FF000000"/>
        <rFont val="Noto Sans"/>
        <family val="2"/>
      </rPr>
      <t xml:space="preserve">焼山中央</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南</t>
  </si>
  <si>
    <r>
      <rPr>
        <sz val="9.5"/>
        <color rgb="FF000000"/>
        <rFont val="Noto Sans"/>
        <family val="2"/>
      </rPr>
      <t xml:space="preserve">焼山中央</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焼山南</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焼山北</t>
    </r>
    <r>
      <rPr>
        <sz val="8"/>
        <color rgb="FF000000"/>
        <rFont val="Agency FB"/>
        <family val="2"/>
      </rPr>
      <t xml:space="preserve">(SN)</t>
    </r>
  </si>
  <si>
    <r>
      <rPr>
        <sz val="9.5"/>
        <color rgb="FF000000"/>
        <rFont val="Noto Sans"/>
        <family val="2"/>
      </rPr>
      <t xml:space="preserve">焼山北</t>
    </r>
    <r>
      <rPr>
        <sz val="8"/>
        <color rgb="FF000000"/>
        <rFont val="Agency FB"/>
        <family val="2"/>
      </rPr>
      <t xml:space="preserve">(MN)</t>
    </r>
  </si>
  <si>
    <t xml:space="preserve">焼山北</t>
  </si>
  <si>
    <r>
      <rPr>
        <sz val="9.5"/>
        <color rgb="FF000000"/>
        <rFont val="Noto Sans"/>
        <family val="2"/>
      </rPr>
      <t xml:space="preserve">焼山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焼山北</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下蒲刈</t>
    </r>
    <r>
      <rPr>
        <sz val="8"/>
        <color rgb="FF000000"/>
        <rFont val="Noto Sans"/>
        <family val="2"/>
      </rPr>
      <t xml:space="preserve">【※】</t>
    </r>
  </si>
  <si>
    <r>
      <rPr>
        <sz val="9.5"/>
        <color rgb="FF000000"/>
        <rFont val="Noto Sans"/>
        <family val="2"/>
      </rPr>
      <t xml:space="preserve">下蒲刈</t>
    </r>
    <r>
      <rPr>
        <sz val="8"/>
        <color rgb="FF000000"/>
        <rFont val="Agency FB"/>
        <family val="2"/>
      </rPr>
      <t xml:space="preserve">(YMS)</t>
    </r>
    <r>
      <rPr>
        <sz val="8"/>
        <color rgb="FF000000"/>
        <rFont val="Noto Sans"/>
        <family val="2"/>
      </rPr>
      <t xml:space="preserve">【※】</t>
    </r>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北は各新聞とも安芸区矢野町寺屋敷地区を含みます</t>
  </si>
  <si>
    <t xml:space="preserve">●広島配送センターからの転送料は無料です</t>
  </si>
  <si>
    <r>
      <rPr>
        <b val="true"/>
        <sz val="11"/>
        <rFont val="Noto Sans"/>
        <family val="2"/>
      </rPr>
      <t xml:space="preserve">江田島市</t>
    </r>
    <r>
      <rPr>
        <sz val="8"/>
        <rFont val="Agency FB"/>
        <family val="2"/>
      </rPr>
      <t xml:space="preserve">(5200)</t>
    </r>
  </si>
  <si>
    <r>
      <rPr>
        <b val="true"/>
        <sz val="11"/>
        <rFont val="ＭＳ Ｐゴシック"/>
        <family val="3"/>
        <charset val="128"/>
      </rPr>
      <t xml:space="preserve">&lt;</t>
    </r>
    <r>
      <rPr>
        <b val="true"/>
        <sz val="11"/>
        <rFont val="Noto Sans"/>
        <family val="2"/>
      </rPr>
      <t xml:space="preserve">広島折込ステーション</t>
    </r>
    <r>
      <rPr>
        <b val="true"/>
        <sz val="11"/>
        <rFont val="ＭＳ Ｐゴシック"/>
        <family val="3"/>
        <charset val="128"/>
      </rPr>
      <t xml:space="preserve">&gt;</t>
    </r>
  </si>
  <si>
    <r>
      <rPr>
        <sz val="9.5"/>
        <rFont val="Noto Sans"/>
        <family val="2"/>
      </rPr>
      <t xml:space="preserve">中国新聞</t>
    </r>
    <r>
      <rPr>
        <sz val="8"/>
        <rFont val="Agency FB"/>
        <family val="2"/>
      </rPr>
      <t xml:space="preserve">(C)</t>
    </r>
  </si>
  <si>
    <r>
      <rPr>
        <sz val="9.5"/>
        <rFont val="Noto Sans"/>
        <family val="2"/>
      </rPr>
      <t xml:space="preserve">朝日新聞</t>
    </r>
    <r>
      <rPr>
        <sz val="8"/>
        <rFont val="Agency FB"/>
        <family val="2"/>
      </rPr>
      <t xml:space="preserve">(A)</t>
    </r>
  </si>
  <si>
    <r>
      <rPr>
        <sz val="9.5"/>
        <rFont val="Noto Sans"/>
        <family val="2"/>
      </rPr>
      <t xml:space="preserve">読売新聞</t>
    </r>
    <r>
      <rPr>
        <sz val="8"/>
        <rFont val="Agency FB"/>
        <family val="2"/>
      </rPr>
      <t xml:space="preserve">(Y)</t>
    </r>
  </si>
  <si>
    <r>
      <rPr>
        <sz val="9.5"/>
        <rFont val="Noto Sans"/>
        <family val="2"/>
      </rPr>
      <t xml:space="preserve">毎日新聞</t>
    </r>
    <r>
      <rPr>
        <sz val="8"/>
        <rFont val="Agency FB"/>
        <family val="2"/>
      </rPr>
      <t xml:space="preserve">(M)</t>
    </r>
  </si>
  <si>
    <r>
      <rPr>
        <sz val="9.5"/>
        <rFont val="Noto Sans"/>
        <family val="2"/>
      </rPr>
      <t xml:space="preserve">産経新聞</t>
    </r>
    <r>
      <rPr>
        <sz val="8"/>
        <rFont val="Agency FB"/>
        <family val="2"/>
      </rPr>
      <t xml:space="preserve">(S)</t>
    </r>
  </si>
  <si>
    <r>
      <rPr>
        <sz val="9.5"/>
        <rFont val="Noto Sans"/>
        <family val="2"/>
      </rPr>
      <t xml:space="preserve">日経新聞</t>
    </r>
    <r>
      <rPr>
        <sz val="8"/>
        <rFont val="Agency FB"/>
        <family val="2"/>
      </rPr>
      <t xml:space="preserve">(N)</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沖</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是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鹿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中町</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高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飛渡瀬</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大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大原</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江田島</t>
    </r>
    <r>
      <rPr>
        <sz val="8"/>
        <rFont val="Agency FB"/>
        <family val="2"/>
      </rPr>
      <t xml:space="preserve">(AMSN)</t>
    </r>
    <r>
      <rPr>
        <sz val="8"/>
        <rFont val="Noto Sans"/>
        <family val="2"/>
      </rPr>
      <t xml:space="preserve">【※】</t>
    </r>
  </si>
  <si>
    <r>
      <rPr>
        <sz val="9.5"/>
        <rFont val="Noto Sans"/>
        <family val="2"/>
      </rPr>
      <t xml:space="preserve">江田島</t>
    </r>
    <r>
      <rPr>
        <sz val="8"/>
        <rFont val="Noto Sans"/>
        <family val="2"/>
      </rPr>
      <t xml:space="preserve">【※】</t>
    </r>
  </si>
  <si>
    <r>
      <rPr>
        <sz val="9.5"/>
        <rFont val="Noto Sans"/>
        <family val="2"/>
      </rPr>
      <t xml:space="preserve">切串</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秋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室尾</t>
    </r>
    <r>
      <rPr>
        <sz val="8"/>
        <rFont val="Agency FB"/>
        <family val="2"/>
      </rPr>
      <t xml:space="preserve">(YN)</t>
    </r>
    <r>
      <rPr>
        <sz val="8"/>
        <rFont val="Noto Sans"/>
        <family val="2"/>
      </rPr>
      <t xml:space="preserve">【※】</t>
    </r>
  </si>
  <si>
    <r>
      <rPr>
        <sz val="9.5"/>
        <rFont val="Noto Sans"/>
        <family val="2"/>
      </rPr>
      <t xml:space="preserve">室尾</t>
    </r>
    <r>
      <rPr>
        <sz val="8"/>
        <rFont val="Agency FB"/>
        <family val="2"/>
      </rPr>
      <t xml:space="preserve">(MS)</t>
    </r>
    <r>
      <rPr>
        <sz val="8"/>
        <rFont val="Noto Sans"/>
        <family val="2"/>
      </rPr>
      <t xml:space="preserve">【◎】</t>
    </r>
  </si>
  <si>
    <t xml:space="preserve">（呉市音戸の中国と読売に分割統合）</t>
  </si>
  <si>
    <t xml:space="preserve">（呉市のページ参照）</t>
  </si>
  <si>
    <t xml:space="preserve">産経計</t>
  </si>
  <si>
    <r>
      <rPr>
        <b val="true"/>
        <sz val="11"/>
        <color rgb="FF000000"/>
        <rFont val="Noto Sans"/>
        <family val="2"/>
      </rPr>
      <t xml:space="preserve">東広島市・三原市の一部</t>
    </r>
    <r>
      <rPr>
        <sz val="8"/>
        <color rgb="FF000000"/>
        <rFont val="Agency FB"/>
        <family val="2"/>
      </rPr>
      <t xml:space="preserve">(5700)</t>
    </r>
  </si>
  <si>
    <r>
      <rPr>
        <sz val="9.5"/>
        <color rgb="FF000000"/>
        <rFont val="Noto Sans"/>
        <family val="2"/>
      </rPr>
      <t xml:space="preserve">産経新聞</t>
    </r>
    <r>
      <rPr>
        <sz val="8"/>
        <color rgb="FF000000"/>
        <rFont val="Agency FB"/>
        <family val="2"/>
      </rPr>
      <t xml:space="preserve">(S)</t>
    </r>
  </si>
  <si>
    <r>
      <rPr>
        <sz val="9.5"/>
        <color rgb="FF000000"/>
        <rFont val="Noto Sans"/>
        <family val="2"/>
      </rPr>
      <t xml:space="preserve">西条</t>
    </r>
    <r>
      <rPr>
        <sz val="8"/>
        <color rgb="FF000000"/>
        <rFont val="Agency FB"/>
        <family val="2"/>
      </rPr>
      <t xml:space="preserve">(SN)</t>
    </r>
  </si>
  <si>
    <r>
      <rPr>
        <sz val="9.5"/>
        <color rgb="FF000000"/>
        <rFont val="Noto Sans"/>
        <family val="2"/>
      </rPr>
      <t xml:space="preserve">西条</t>
    </r>
    <r>
      <rPr>
        <sz val="8"/>
        <color rgb="FF000000"/>
        <rFont val="Agency FB"/>
        <family val="2"/>
      </rPr>
      <t xml:space="preserve">(M)</t>
    </r>
  </si>
  <si>
    <t xml:space="preserve">西条</t>
  </si>
  <si>
    <r>
      <rPr>
        <sz val="9.5"/>
        <color rgb="FF000000"/>
        <rFont val="Noto Sans"/>
        <family val="2"/>
      </rPr>
      <t xml:space="preserve">西条東</t>
    </r>
    <r>
      <rPr>
        <sz val="8"/>
        <color rgb="FF000000"/>
        <rFont val="Agency FB"/>
        <family val="2"/>
      </rPr>
      <t xml:space="preserve">(SN)</t>
    </r>
  </si>
  <si>
    <r>
      <rPr>
        <sz val="9.5"/>
        <color rgb="FF000000"/>
        <rFont val="Noto Sans"/>
        <family val="2"/>
      </rPr>
      <t xml:space="preserve">西条東部</t>
    </r>
    <r>
      <rPr>
        <sz val="8"/>
        <color rgb="FF000000"/>
        <rFont val="Agency FB"/>
        <family val="2"/>
      </rPr>
      <t xml:space="preserve">(M)</t>
    </r>
  </si>
  <si>
    <r>
      <rPr>
        <sz val="9.5"/>
        <color rgb="FF000000"/>
        <rFont val="Noto Sans"/>
        <family val="2"/>
      </rPr>
      <t xml:space="preserve">西条西</t>
    </r>
    <r>
      <rPr>
        <sz val="8"/>
        <color rgb="FF000000"/>
        <rFont val="Agency FB"/>
        <family val="2"/>
      </rPr>
      <t xml:space="preserve">(SN)</t>
    </r>
  </si>
  <si>
    <r>
      <rPr>
        <sz val="9.5"/>
        <color rgb="FF000000"/>
        <rFont val="Noto Sans"/>
        <family val="2"/>
      </rPr>
      <t xml:space="preserve">西条南部</t>
    </r>
    <r>
      <rPr>
        <sz val="8"/>
        <color rgb="FF000000"/>
        <rFont val="Agency FB"/>
        <family val="2"/>
      </rPr>
      <t xml:space="preserve">(M)</t>
    </r>
  </si>
  <si>
    <r>
      <rPr>
        <sz val="9.5"/>
        <color rgb="FF000000"/>
        <rFont val="Noto Sans"/>
        <family val="2"/>
      </rPr>
      <t xml:space="preserve">八本松北</t>
    </r>
    <r>
      <rPr>
        <sz val="8"/>
        <color rgb="FF000000"/>
        <rFont val="Agency FB"/>
        <family val="2"/>
      </rPr>
      <t xml:space="preserve">(AMSN)</t>
    </r>
  </si>
  <si>
    <t xml:space="preserve">八本松</t>
  </si>
  <si>
    <r>
      <rPr>
        <sz val="9.5"/>
        <color rgb="FF000000"/>
        <rFont val="Noto Sans"/>
        <family val="2"/>
      </rPr>
      <t xml:space="preserve">八本松南</t>
    </r>
    <r>
      <rPr>
        <sz val="8"/>
        <color rgb="FF000000"/>
        <rFont val="Agency FB"/>
        <family val="2"/>
      </rPr>
      <t xml:space="preserve">(AMSN)</t>
    </r>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MS)</t>
    </r>
  </si>
  <si>
    <t xml:space="preserve">西高屋</t>
  </si>
  <si>
    <r>
      <rPr>
        <sz val="9.5"/>
        <color rgb="FF000000"/>
        <rFont val="Noto Sans"/>
        <family val="2"/>
      </rPr>
      <t xml:space="preserve">西高屋</t>
    </r>
    <r>
      <rPr>
        <sz val="8"/>
        <color rgb="FF000000"/>
        <rFont val="Agency FB"/>
        <family val="2"/>
      </rPr>
      <t xml:space="preserve">(N)</t>
    </r>
  </si>
  <si>
    <r>
      <rPr>
        <sz val="9.5"/>
        <color rgb="FF000000"/>
        <rFont val="Noto Sans"/>
        <family val="2"/>
      </rPr>
      <t xml:space="preserve">高屋造賀</t>
    </r>
    <r>
      <rPr>
        <sz val="8"/>
        <color rgb="FF000000"/>
        <rFont val="Agency FB"/>
        <family val="2"/>
      </rPr>
      <t xml:space="preserve">(AMSN)</t>
    </r>
  </si>
  <si>
    <t xml:space="preserve">造賀</t>
  </si>
  <si>
    <r>
      <rPr>
        <sz val="9.5"/>
        <color rgb="FF000000"/>
        <rFont val="Noto Sans"/>
        <family val="2"/>
      </rPr>
      <t xml:space="preserve">高屋東</t>
    </r>
    <r>
      <rPr>
        <sz val="8"/>
        <color rgb="FF000000"/>
        <rFont val="Agency FB"/>
        <family val="2"/>
      </rPr>
      <t xml:space="preserve">(AMSN)</t>
    </r>
  </si>
  <si>
    <t xml:space="preserve">白市</t>
  </si>
  <si>
    <r>
      <rPr>
        <sz val="9.5"/>
        <color rgb="FF000000"/>
        <rFont val="Noto Sans"/>
        <family val="2"/>
      </rPr>
      <t xml:space="preserve">西条南・黒瀬</t>
    </r>
    <r>
      <rPr>
        <sz val="9.5"/>
        <color rgb="FF000000"/>
        <rFont val="ＭＳ Ｐゴシック"/>
        <family val="3"/>
        <charset val="128"/>
      </rPr>
      <t xml:space="preserve">(AMSN)</t>
    </r>
  </si>
  <si>
    <r>
      <rPr>
        <sz val="9.5"/>
        <color rgb="FF000000"/>
        <rFont val="Noto Sans"/>
        <family val="2"/>
      </rPr>
      <t xml:space="preserve">黒瀬</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黒瀬</t>
  </si>
  <si>
    <r>
      <rPr>
        <sz val="9.5"/>
        <color rgb="FF000000"/>
        <rFont val="Noto Sans"/>
        <family val="2"/>
      </rPr>
      <t xml:space="preserve">黒瀬西</t>
    </r>
    <r>
      <rPr>
        <sz val="8"/>
        <color rgb="FF000000"/>
        <rFont val="Agency FB"/>
        <family val="2"/>
      </rPr>
      <t xml:space="preserve">(</t>
    </r>
    <r>
      <rPr>
        <sz val="8"/>
        <color rgb="FF000000"/>
        <rFont val="Noto Sans"/>
        <family val="2"/>
      </rPr>
      <t xml:space="preserve">西条南・黒瀬に含む</t>
    </r>
    <r>
      <rPr>
        <sz val="8"/>
        <color rgb="FF000000"/>
        <rFont val="Agency FB"/>
        <family val="2"/>
      </rPr>
      <t xml:space="preserve">)</t>
    </r>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安芸津</t>
    </r>
    <r>
      <rPr>
        <sz val="8"/>
        <color rgb="FF000000"/>
        <rFont val="Agency FB"/>
        <family val="2"/>
      </rPr>
      <t xml:space="preserve">(AMSN)</t>
    </r>
  </si>
  <si>
    <t xml:space="preserve">安芸津</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高屋造賀は河内町戸野・宇山を含みます ◆中国新聞西条南・黒瀬と読売新聞黒瀬は呉市郷原町を含みます</t>
  </si>
  <si>
    <t xml:space="preserve">●中国新聞安芸津販売所、読売新聞安芸津販売所は呉営業所からの手配となります </t>
  </si>
  <si>
    <r>
      <rPr>
        <b val="true"/>
        <sz val="11"/>
        <color rgb="FF000000"/>
        <rFont val="Noto Sans"/>
        <family val="2"/>
      </rPr>
      <t xml:space="preserve">山県郡</t>
    </r>
    <r>
      <rPr>
        <sz val="8"/>
        <rFont val="Agency FB"/>
        <family val="2"/>
      </rPr>
      <t xml:space="preserve">(1100)</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r>
      <rPr>
        <sz val="9.5"/>
        <color rgb="FF000000"/>
        <rFont val="Noto Sans"/>
        <family val="2"/>
      </rPr>
      <t xml:space="preserve">戸河内（合）</t>
    </r>
    <r>
      <rPr>
        <sz val="8"/>
        <color rgb="FF000000"/>
        <rFont val="Noto Sans"/>
        <family val="2"/>
      </rPr>
      <t xml:space="preserve">【※】</t>
    </r>
  </si>
  <si>
    <r>
      <rPr>
        <b val="true"/>
        <sz val="11"/>
        <color rgb="FF000000"/>
        <rFont val="Noto Sans"/>
        <family val="2"/>
      </rPr>
      <t xml:space="preserve">島根県邑智郡の一部</t>
    </r>
    <r>
      <rPr>
        <sz val="8"/>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出羽   中国に含む</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矢上  中国に含む</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豊平阿坂・今吉田・吉木地区は安佐町北に含みます ◆川迫は旧豊平町の一部を含みます ◆大朝は旧芸北町の一部を含みます ◆加計は広島市佐伯区湯来町の一部水内地区を含みます</t>
  </si>
  <si>
    <r>
      <rPr>
        <sz val="9"/>
        <color rgb="FF000000"/>
        <rFont val="Noto Sans"/>
        <family val="2"/>
      </rPr>
      <t xml:space="preserve">●邑智郡は別途配送料が必要です●邑智郡の口羽、美郷町の都賀の</t>
    </r>
    <r>
      <rPr>
        <sz val="9"/>
        <color rgb="FF000000"/>
        <rFont val="ＭＳ Ｐゴシック"/>
        <family val="3"/>
        <charset val="128"/>
      </rPr>
      <t xml:space="preserve">2</t>
    </r>
    <r>
      <rPr>
        <sz val="9"/>
        <color rgb="FF000000"/>
        <rFont val="Noto Sans"/>
        <family val="2"/>
      </rPr>
      <t xml:space="preserve">店は三次営業所からの手配となり営業所間転送料が別途必要です</t>
    </r>
  </si>
  <si>
    <r>
      <rPr>
        <b val="true"/>
        <sz val="11"/>
        <color rgb="FF000000"/>
        <rFont val="Noto Sans"/>
        <family val="2"/>
      </rPr>
      <t xml:space="preserve">安芸高田市</t>
    </r>
    <r>
      <rPr>
        <sz val="8"/>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吉田</t>
    </r>
    <r>
      <rPr>
        <sz val="8"/>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小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甲立へ統合）</t>
    </r>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北</t>
    </r>
    <r>
      <rPr>
        <sz val="8"/>
        <color rgb="FF000000"/>
        <rFont val="Noto Sans"/>
        <family val="2"/>
      </rPr>
      <t xml:space="preserve">【※】</t>
    </r>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八千代南は広島市安佐北区白木町志路地区の一部を含みます</t>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r>
      <rPr>
        <sz val="9.5"/>
        <color rgb="FF000000"/>
        <rFont val="Noto Sans"/>
        <family val="2"/>
      </rPr>
      <t xml:space="preserve">十日市</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十日市</t>
  </si>
  <si>
    <r>
      <rPr>
        <sz val="9.5"/>
        <color rgb="FF000000"/>
        <rFont val="Noto Sans"/>
        <family val="2"/>
      </rPr>
      <t xml:space="preserve">三次西</t>
    </r>
    <r>
      <rPr>
        <sz val="9.5"/>
        <color rgb="FF000000"/>
        <rFont val="ＭＳ Ｐゴシック"/>
        <family val="3"/>
        <charset val="128"/>
      </rPr>
      <t xml:space="preserve">(AMSN)</t>
    </r>
  </si>
  <si>
    <r>
      <rPr>
        <sz val="9.5"/>
        <color rgb="FF000000"/>
        <rFont val="Noto Sans"/>
        <family val="2"/>
      </rPr>
      <t xml:space="preserve">三次</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r>
      <rPr>
        <sz val="9.5"/>
        <color rgb="FF000000"/>
        <rFont val="Noto Sans"/>
        <family val="2"/>
      </rPr>
      <t xml:space="preserve">三次北</t>
    </r>
    <r>
      <rPr>
        <sz val="9.5"/>
        <color rgb="FF000000"/>
        <rFont val="ＭＳ Ｐゴシック"/>
        <family val="3"/>
        <charset val="128"/>
      </rPr>
      <t xml:space="preserve">(AMSN)</t>
    </r>
  </si>
  <si>
    <r>
      <rPr>
        <sz val="9.5"/>
        <color rgb="FF000000"/>
        <rFont val="Noto Sans"/>
        <family val="2"/>
      </rPr>
      <t xml:space="preserve">八次</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八次</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布野</t>
    </r>
    <r>
      <rPr>
        <sz val="8"/>
        <color rgb="FF000000"/>
        <rFont val="Agency FB"/>
        <family val="2"/>
      </rPr>
      <t xml:space="preserve">(AMSN)</t>
    </r>
  </si>
  <si>
    <t xml:space="preserve">布野</t>
  </si>
  <si>
    <r>
      <rPr>
        <sz val="9.5"/>
        <color rgb="FF000000"/>
        <rFont val="Noto Sans"/>
        <family val="2"/>
      </rPr>
      <t xml:space="preserve">横谷</t>
    </r>
    <r>
      <rPr>
        <sz val="8"/>
        <color rgb="FF000000"/>
        <rFont val="Agency FB"/>
        <family val="2"/>
      </rPr>
      <t xml:space="preserve">(AMSN)</t>
    </r>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良坂</t>
    </r>
    <r>
      <rPr>
        <sz val="8"/>
        <color rgb="FF000000"/>
        <rFont val="Agency FB"/>
        <family val="2"/>
      </rPr>
      <t xml:space="preserve">(AMSN)</t>
    </r>
  </si>
  <si>
    <t xml:space="preserve">三良坂</t>
  </si>
  <si>
    <r>
      <rPr>
        <sz val="9.5"/>
        <color rgb="FF000000"/>
        <rFont val="Noto Sans"/>
        <family val="2"/>
      </rPr>
      <t xml:space="preserve">吉舎</t>
    </r>
    <r>
      <rPr>
        <sz val="8"/>
        <color rgb="FF000000"/>
        <rFont val="Agency FB"/>
        <family val="2"/>
      </rPr>
      <t xml:space="preserve">(AMSN)</t>
    </r>
  </si>
  <si>
    <t xml:space="preserve">吉舎</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三和東は世羅郡世羅町の津田・長田・黒川・中の各地区を含みます</t>
  </si>
  <si>
    <t xml:space="preserve">●飯石郡は別途配送料が必要です●島根県飯石郡赤名は三次営業所からの手配となり営業所間転送料が別途必要です</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r>
      <rPr>
        <sz val="9.5"/>
        <color rgb="FF000000"/>
        <rFont val="Noto Sans"/>
        <family val="2"/>
      </rPr>
      <t xml:space="preserve">庄原</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8"/>
        <color rgb="FF000000"/>
        <rFont val="Agency FB"/>
        <family val="2"/>
      </rPr>
      <t xml:space="preserve">(AMSN)</t>
    </r>
  </si>
  <si>
    <t xml:space="preserve">比和</t>
  </si>
  <si>
    <r>
      <rPr>
        <sz val="9.5"/>
        <color rgb="FF000000"/>
        <rFont val="Noto Sans"/>
        <family val="2"/>
      </rPr>
      <t xml:space="preserve">上高野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下高野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備後西城</t>
    </r>
    <r>
      <rPr>
        <sz val="8"/>
        <color rgb="FF000000"/>
        <rFont val="Agency FB"/>
        <family val="2"/>
      </rPr>
      <t xml:space="preserve">(AMSN)</t>
    </r>
  </si>
  <si>
    <t xml:space="preserve">備後西城</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東城</t>
    </r>
    <r>
      <rPr>
        <sz val="8"/>
        <color rgb="FF000000"/>
        <rFont val="Agency FB"/>
        <family val="2"/>
      </rPr>
      <t xml:space="preserve">(AMSN)</t>
    </r>
  </si>
  <si>
    <t xml:space="preserve">東城</t>
  </si>
  <si>
    <t xml:space="preserve">山陽計</t>
  </si>
  <si>
    <r>
      <rPr>
        <b val="true"/>
        <sz val="11"/>
        <color rgb="FF000000"/>
        <rFont val="Noto Sans"/>
        <family val="2"/>
      </rPr>
      <t xml:space="preserve">竹原市・呉市の一部</t>
    </r>
    <r>
      <rPr>
        <sz val="8"/>
        <color rgb="FF000000"/>
        <rFont val="Agency FB"/>
        <family val="2"/>
      </rPr>
      <t xml:space="preserve">(5500)</t>
    </r>
  </si>
  <si>
    <r>
      <rPr>
        <sz val="9.5"/>
        <rFont val="Noto Sans"/>
        <family val="2"/>
      </rPr>
      <t xml:space="preserve">竹原</t>
    </r>
    <r>
      <rPr>
        <sz val="8"/>
        <rFont val="Agency FB"/>
        <family val="2"/>
      </rPr>
      <t xml:space="preserve">(AMS)</t>
    </r>
  </si>
  <si>
    <r>
      <rPr>
        <sz val="9.5"/>
        <color rgb="FF000000"/>
        <rFont val="Noto Sans"/>
        <family val="2"/>
      </rPr>
      <t xml:space="preserve">竹原</t>
    </r>
    <r>
      <rPr>
        <sz val="8"/>
        <color rgb="FF000000"/>
        <rFont val="Agency FB"/>
        <family val="2"/>
      </rPr>
      <t xml:space="preserve">(M)</t>
    </r>
    <r>
      <rPr>
        <sz val="8"/>
        <color rgb="FF000000"/>
        <rFont val="Noto Sans"/>
        <family val="2"/>
      </rPr>
      <t xml:space="preserve">（中国竹原へ統合）</t>
    </r>
  </si>
  <si>
    <r>
      <rPr>
        <sz val="9.5"/>
        <rFont val="Noto Sans"/>
        <family val="2"/>
      </rPr>
      <t xml:space="preserve">竹原中央</t>
    </r>
    <r>
      <rPr>
        <sz val="8"/>
        <rFont val="Agency FB"/>
        <family val="2"/>
      </rPr>
      <t xml:space="preserve">(N)</t>
    </r>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MS)</t>
    </r>
    <r>
      <rPr>
        <sz val="9.5"/>
        <color rgb="FF000000"/>
        <rFont val="Noto Sans"/>
        <family val="2"/>
      </rPr>
      <t xml:space="preserve">（中国吉名へ統合）</t>
    </r>
  </si>
  <si>
    <r>
      <rPr>
        <sz val="9.5"/>
        <rFont val="Noto Sans"/>
        <family val="2"/>
      </rPr>
      <t xml:space="preserve">吉名</t>
    </r>
    <r>
      <rPr>
        <sz val="8"/>
        <rFont val="Agency FB"/>
        <family val="2"/>
      </rPr>
      <t xml:space="preserve">(N)</t>
    </r>
  </si>
  <si>
    <r>
      <rPr>
        <sz val="9.5"/>
        <rFont val="Noto Sans"/>
        <family val="2"/>
      </rPr>
      <t xml:space="preserve">竹原北</t>
    </r>
    <r>
      <rPr>
        <sz val="8"/>
        <rFont val="Agency FB"/>
        <family val="2"/>
      </rPr>
      <t xml:space="preserve">(AMS)</t>
    </r>
    <r>
      <rPr>
        <sz val="8.5"/>
        <rFont val="Noto Sans"/>
        <family val="2"/>
      </rPr>
      <t xml:space="preserve">（竹原に統合）</t>
    </r>
  </si>
  <si>
    <r>
      <rPr>
        <sz val="9.5"/>
        <rFont val="Noto Sans"/>
        <family val="2"/>
      </rPr>
      <t xml:space="preserve">竹原北</t>
    </r>
    <r>
      <rPr>
        <sz val="8"/>
        <rFont val="Agency FB"/>
        <family val="2"/>
      </rPr>
      <t xml:space="preserve">(N)</t>
    </r>
    <r>
      <rPr>
        <sz val="8.5"/>
        <rFont val="Noto Sans"/>
        <family val="2"/>
      </rPr>
      <t xml:space="preserve">（竹原中央に統合）</t>
    </r>
  </si>
  <si>
    <t xml:space="preserve">忠海</t>
  </si>
  <si>
    <r>
      <rPr>
        <sz val="9.5"/>
        <color rgb="FF000000"/>
        <rFont val="Noto Sans"/>
        <family val="2"/>
      </rPr>
      <t xml:space="preserve">忠海</t>
    </r>
    <r>
      <rPr>
        <sz val="8"/>
        <color rgb="FF000000"/>
        <rFont val="Agency FB"/>
        <family val="2"/>
      </rPr>
      <t xml:space="preserve">(MSN)</t>
    </r>
  </si>
  <si>
    <r>
      <rPr>
        <sz val="9.5"/>
        <color rgb="FF000000"/>
        <rFont val="Noto Sans"/>
        <family val="2"/>
      </rPr>
      <t xml:space="preserve">安浦三津口</t>
    </r>
    <r>
      <rPr>
        <sz val="8"/>
        <color rgb="FF000000"/>
        <rFont val="Agency FB"/>
        <family val="2"/>
      </rPr>
      <t xml:space="preserve">(AMSN)</t>
    </r>
  </si>
  <si>
    <r>
      <rPr>
        <sz val="9.5"/>
        <color rgb="FF000000"/>
        <rFont val="Noto Sans"/>
        <family val="2"/>
      </rPr>
      <t xml:space="preserve">安浦</t>
    </r>
    <r>
      <rPr>
        <sz val="8"/>
        <color rgb="FF000000"/>
        <rFont val="Agency FB"/>
        <family val="2"/>
      </rPr>
      <t xml:space="preserve">(AMSN)</t>
    </r>
  </si>
  <si>
    <t xml:space="preserve">安浦・三津口・安登</t>
  </si>
  <si>
    <r>
      <rPr>
        <sz val="9.5"/>
        <color rgb="FF000000"/>
        <rFont val="Noto Sans"/>
        <family val="2"/>
      </rPr>
      <t xml:space="preserve">安浦安登</t>
    </r>
    <r>
      <rPr>
        <sz val="8"/>
        <color rgb="FF000000"/>
        <rFont val="Agency FB"/>
        <family val="2"/>
      </rPr>
      <t xml:space="preserve">(AMSN)</t>
    </r>
  </si>
  <si>
    <t xml:space="preserve">　 </t>
  </si>
  <si>
    <r>
      <rPr>
        <b val="true"/>
        <sz val="11"/>
        <color rgb="FF000000"/>
        <rFont val="Noto Sans"/>
        <family val="2"/>
      </rPr>
      <t xml:space="preserve">豊田郡大崎上島町</t>
    </r>
    <r>
      <rPr>
        <sz val="8"/>
        <color rgb="FF000000"/>
        <rFont val="Agency FB"/>
        <family val="2"/>
      </rPr>
      <t xml:space="preserve">(5600)</t>
    </r>
  </si>
  <si>
    <r>
      <rPr>
        <sz val="7.5"/>
        <color rgb="FF000000"/>
        <rFont val="Noto Sans"/>
        <family val="2"/>
      </rPr>
      <t xml:space="preserve">東野</t>
    </r>
    <r>
      <rPr>
        <sz val="7.5"/>
        <color rgb="FF000000"/>
        <rFont val="ＭＳ Ｐゴシック"/>
        <family val="3"/>
        <charset val="128"/>
      </rPr>
      <t xml:space="preserve">(</t>
    </r>
    <r>
      <rPr>
        <sz val="7.5"/>
        <color rgb="FF000000"/>
        <rFont val="Noto Sans"/>
        <family val="2"/>
      </rPr>
      <t xml:space="preserve">鮴崎含む</t>
    </r>
    <r>
      <rPr>
        <sz val="7.5"/>
        <color rgb="FF000000"/>
        <rFont val="ＭＳ Ｐゴシック"/>
        <family val="3"/>
        <charset val="128"/>
      </rPr>
      <t xml:space="preserve">)</t>
    </r>
    <r>
      <rPr>
        <sz val="7.5"/>
        <color rgb="FF000000"/>
        <rFont val="Noto Sans"/>
        <family val="2"/>
      </rPr>
      <t xml:space="preserve">【※】</t>
    </r>
  </si>
  <si>
    <r>
      <rPr>
        <sz val="9.5"/>
        <color rgb="FF000000"/>
        <rFont val="Noto Sans"/>
        <family val="2"/>
      </rPr>
      <t xml:space="preserve">東野</t>
    </r>
    <r>
      <rPr>
        <sz val="9.5"/>
        <color rgb="FF000000"/>
        <rFont val="ＭＳ Ｐゴシック"/>
        <family val="3"/>
        <charset val="128"/>
      </rPr>
      <t xml:space="preserve">(M)</t>
    </r>
    <r>
      <rPr>
        <sz val="8"/>
        <color rgb="FF000000"/>
        <rFont val="Noto Sans"/>
        <family val="2"/>
      </rPr>
      <t xml:space="preserve">【※】</t>
    </r>
  </si>
  <si>
    <r>
      <rPr>
        <sz val="8.5"/>
        <color rgb="FF000000"/>
        <rFont val="Noto Sans"/>
        <family val="2"/>
      </rPr>
      <t xml:space="preserve">東野</t>
    </r>
    <r>
      <rPr>
        <sz val="8.5"/>
        <color rgb="FF000000"/>
        <rFont val="ＭＳ Ｐゴシック"/>
        <family val="3"/>
        <charset val="128"/>
      </rPr>
      <t xml:space="preserve">(</t>
    </r>
    <r>
      <rPr>
        <sz val="8.5"/>
        <color rgb="FF000000"/>
        <rFont val="Noto Sans"/>
        <family val="2"/>
      </rPr>
      <t xml:space="preserve">鮴崎含</t>
    </r>
    <r>
      <rPr>
        <sz val="8.5"/>
        <color rgb="FF000000"/>
        <rFont val="ＭＳ Ｐゴシック"/>
        <family val="3"/>
        <charset val="128"/>
      </rPr>
      <t xml:space="preserve">)</t>
    </r>
    <r>
      <rPr>
        <sz val="8.5"/>
        <color rgb="FF000000"/>
        <rFont val="Noto Sans"/>
        <family val="2"/>
      </rPr>
      <t xml:space="preserve">【※】</t>
    </r>
  </si>
  <si>
    <t xml:space="preserve">（中国に含む）</t>
  </si>
  <si>
    <r>
      <rPr>
        <sz val="9.5"/>
        <color rgb="FF000000"/>
        <rFont val="Noto Sans"/>
        <family val="2"/>
      </rPr>
      <t xml:space="preserve">大崎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沖浦</t>
    </r>
    <r>
      <rPr>
        <sz val="8"/>
        <color rgb="FF000000"/>
        <rFont val="Noto Sans"/>
        <family val="2"/>
      </rPr>
      <t xml:space="preserve">【※】</t>
    </r>
  </si>
  <si>
    <r>
      <rPr>
        <sz val="9.5"/>
        <color rgb="FF000000"/>
        <rFont val="ＭＳ Ｐゴシック"/>
        <family val="3"/>
        <charset val="128"/>
      </rPr>
      <t xml:space="preserve">(</t>
    </r>
    <r>
      <rPr>
        <sz val="9.5"/>
        <color rgb="FF000000"/>
        <rFont val="Noto Sans"/>
        <family val="2"/>
      </rPr>
      <t xml:space="preserve">明石方・沖浦・木之江</t>
    </r>
    <r>
      <rPr>
        <sz val="9.5"/>
        <color rgb="FF000000"/>
        <rFont val="ＭＳ Ｐゴシック"/>
        <family val="3"/>
        <charset val="128"/>
      </rPr>
      <t xml:space="preserve">)</t>
    </r>
  </si>
  <si>
    <r>
      <rPr>
        <sz val="9.5"/>
        <color rgb="FF000000"/>
        <rFont val="Noto Sans"/>
        <family val="2"/>
      </rPr>
      <t xml:space="preserve">木之江</t>
    </r>
    <r>
      <rPr>
        <sz val="8"/>
        <color rgb="FF000000"/>
        <rFont val="Noto Sans"/>
        <family val="2"/>
      </rPr>
      <t xml:space="preserve">【※】</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r>
      <rPr>
        <sz val="9.5"/>
        <color rgb="FF000000"/>
        <rFont val="Noto Sans"/>
        <family val="2"/>
      </rPr>
      <t xml:space="preserve">大崎</t>
    </r>
    <r>
      <rPr>
        <sz val="8"/>
        <color rgb="FF000000"/>
        <rFont val="Noto Sans"/>
        <family val="2"/>
      </rPr>
      <t xml:space="preserve">【※】</t>
    </r>
  </si>
  <si>
    <t xml:space="preserve">◆各紙の竹原販売所は大乗・契島を含みます ◆読売新聞の安浦販売店は三津口地区と安登地区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糸崎</t>
    </r>
    <r>
      <rPr>
        <sz val="8"/>
        <color rgb="FF000000"/>
        <rFont val="Agency FB"/>
        <family val="2"/>
      </rPr>
      <t xml:space="preserve">(S)</t>
    </r>
  </si>
  <si>
    <t xml:space="preserve">糸崎 三原東店に統合</t>
  </si>
  <si>
    <r>
      <rPr>
        <sz val="9.5"/>
        <color rgb="FF000000"/>
        <rFont val="Noto Sans"/>
        <family val="2"/>
      </rPr>
      <t xml:space="preserve">三原中央</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三原中央</t>
    </r>
    <r>
      <rPr>
        <sz val="9.5"/>
        <color rgb="FF000000"/>
        <rFont val="ＭＳ Ｐゴシック"/>
        <family val="3"/>
        <charset val="128"/>
      </rPr>
      <t xml:space="preserve">(N)</t>
    </r>
  </si>
  <si>
    <r>
      <rPr>
        <sz val="9.5"/>
        <color rgb="FF000000"/>
        <rFont val="Noto Sans"/>
        <family val="2"/>
      </rPr>
      <t xml:space="preserve">三原中央</t>
    </r>
    <r>
      <rPr>
        <sz val="9.5"/>
        <color rgb="FF000000"/>
        <rFont val="ＭＳ Ｐゴシック"/>
        <family val="3"/>
        <charset val="128"/>
      </rPr>
      <t xml:space="preserve">(MN)</t>
    </r>
  </si>
  <si>
    <r>
      <rPr>
        <sz val="9.5"/>
        <color rgb="FF000000"/>
        <rFont val="Noto Sans"/>
        <family val="2"/>
      </rPr>
      <t xml:space="preserve">三原東店</t>
    </r>
    <r>
      <rPr>
        <sz val="8"/>
        <color rgb="FF000000"/>
        <rFont val="Agency FB"/>
        <family val="2"/>
      </rPr>
      <t xml:space="preserve">(U)</t>
    </r>
  </si>
  <si>
    <t xml:space="preserve">三原中央</t>
  </si>
  <si>
    <r>
      <rPr>
        <sz val="9.5"/>
        <color rgb="FF000000"/>
        <rFont val="Noto Sans"/>
        <family val="2"/>
      </rPr>
      <t xml:space="preserve">新三原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新三原北</t>
    </r>
    <r>
      <rPr>
        <sz val="9.5"/>
        <color rgb="FF000000"/>
        <rFont val="ＭＳ Ｐゴシック"/>
        <family val="3"/>
        <charset val="128"/>
      </rPr>
      <t xml:space="preserve">(N)</t>
    </r>
  </si>
  <si>
    <r>
      <rPr>
        <sz val="9.5"/>
        <color rgb="FF000000"/>
        <rFont val="Noto Sans"/>
        <family val="2"/>
      </rPr>
      <t xml:space="preserve">三原西部</t>
    </r>
    <r>
      <rPr>
        <sz val="8"/>
        <color rgb="FF000000"/>
        <rFont val="Agency FB"/>
        <family val="2"/>
      </rPr>
      <t xml:space="preserve">(MSN)</t>
    </r>
  </si>
  <si>
    <t xml:space="preserve">みはら店</t>
  </si>
  <si>
    <r>
      <rPr>
        <sz val="9.5"/>
        <color rgb="FF000000"/>
        <rFont val="Noto Sans"/>
        <family val="2"/>
      </rPr>
      <t xml:space="preserve">三原西部</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沼田</t>
    </r>
    <r>
      <rPr>
        <sz val="8"/>
        <color rgb="FF000000"/>
        <rFont val="Agency FB"/>
        <family val="2"/>
      </rPr>
      <t xml:space="preserve">(AMSN)</t>
    </r>
  </si>
  <si>
    <t xml:space="preserve">沼田川店</t>
  </si>
  <si>
    <r>
      <rPr>
        <sz val="9.5"/>
        <color rgb="FF000000"/>
        <rFont val="Noto Sans"/>
        <family val="2"/>
      </rPr>
      <t xml:space="preserve">三原沼田</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南部</t>
    </r>
    <r>
      <rPr>
        <sz val="9.5"/>
        <color rgb="FF000000"/>
        <rFont val="ＭＳ Ｐゴシック"/>
        <family val="3"/>
        <charset val="128"/>
      </rPr>
      <t xml:space="preserve">(M)</t>
    </r>
  </si>
  <si>
    <t xml:space="preserve">三原南部</t>
  </si>
  <si>
    <r>
      <rPr>
        <sz val="9.5"/>
        <color rgb="FF000000"/>
        <rFont val="Noto Sans"/>
        <family val="2"/>
      </rPr>
      <t xml:space="preserve">三原中央</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幸崎</t>
    </r>
    <r>
      <rPr>
        <sz val="8"/>
        <color rgb="FF000000"/>
        <rFont val="Agency FB"/>
        <family val="2"/>
      </rPr>
      <t xml:space="preserve">(AMSN)</t>
    </r>
  </si>
  <si>
    <r>
      <rPr>
        <sz val="9.5"/>
        <color rgb="FF000000"/>
        <rFont val="Noto Sans"/>
        <family val="2"/>
      </rPr>
      <t xml:space="preserve">三原幸崎</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八幡</t>
    </r>
    <r>
      <rPr>
        <sz val="9.5"/>
        <color rgb="FF000000"/>
        <rFont val="ＭＳ Ｐゴシック"/>
        <family val="3"/>
        <charset val="128"/>
      </rPr>
      <t xml:space="preserve">(AMN)</t>
    </r>
  </si>
  <si>
    <t xml:space="preserve">八幡</t>
  </si>
  <si>
    <r>
      <rPr>
        <sz val="9.5"/>
        <color rgb="FF000000"/>
        <rFont val="Noto Sans"/>
        <family val="2"/>
      </rPr>
      <t xml:space="preserve">本郷</t>
    </r>
    <r>
      <rPr>
        <sz val="8"/>
        <color rgb="FF000000"/>
        <rFont val="Agency FB"/>
        <family val="2"/>
      </rPr>
      <t xml:space="preserve">(AMSN)</t>
    </r>
  </si>
  <si>
    <t xml:space="preserve">三原本郷</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宇津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　世羅中央に統合</t>
    </r>
  </si>
  <si>
    <r>
      <rPr>
        <sz val="9.5"/>
        <color rgb="FF000000"/>
        <rFont val="Noto Sans"/>
        <family val="2"/>
      </rPr>
      <t xml:space="preserve">三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　世羅中央に統合</t>
    </r>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5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読売新聞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r>
      <rPr>
        <sz val="9.5"/>
        <color rgb="FF000000"/>
        <rFont val="Noto Sans"/>
        <family val="2"/>
      </rPr>
      <t xml:space="preserve">尾道･尾道北</t>
    </r>
    <r>
      <rPr>
        <sz val="9.5"/>
        <color rgb="FF000000"/>
        <rFont val="ＭＳ Ｐゴシック"/>
        <family val="3"/>
        <charset val="128"/>
      </rPr>
      <t xml:space="preserve">(</t>
    </r>
    <r>
      <rPr>
        <sz val="9.5"/>
        <color rgb="FF000000"/>
        <rFont val="Noto Sans"/>
        <family val="2"/>
      </rPr>
      <t xml:space="preserve">毎日に統合</t>
    </r>
    <r>
      <rPr>
        <sz val="9.5"/>
        <color rgb="FF000000"/>
        <rFont val="ＭＳ Ｐゴシック"/>
        <family val="3"/>
        <charset val="128"/>
      </rPr>
      <t xml:space="preserve">) </t>
    </r>
  </si>
  <si>
    <r>
      <rPr>
        <sz val="9.5"/>
        <color rgb="FF000000"/>
        <rFont val="Noto Sans"/>
        <family val="2"/>
      </rPr>
      <t xml:space="preserve">尾道北</t>
    </r>
    <r>
      <rPr>
        <sz val="8"/>
        <color rgb="FF000000"/>
        <rFont val="Agency FB"/>
        <family val="2"/>
      </rPr>
      <t xml:space="preserve">(SN)</t>
    </r>
  </si>
  <si>
    <r>
      <rPr>
        <sz val="9.5"/>
        <color rgb="FF000000"/>
        <rFont val="Noto Sans"/>
        <family val="2"/>
      </rPr>
      <t xml:space="preserve">尾道北</t>
    </r>
    <r>
      <rPr>
        <sz val="8"/>
        <color rgb="FF000000"/>
        <rFont val="Noto Sans"/>
        <family val="2"/>
      </rPr>
      <t xml:space="preserve">（</t>
    </r>
    <r>
      <rPr>
        <sz val="8"/>
        <color rgb="FF000000"/>
        <rFont val="ＭＳ Ｐゴシック"/>
        <family val="3"/>
        <charset val="128"/>
      </rPr>
      <t xml:space="preserve">MUN</t>
    </r>
    <r>
      <rPr>
        <sz val="8"/>
        <color rgb="FF000000"/>
        <rFont val="Noto Sans"/>
        <family val="2"/>
      </rPr>
      <t xml:space="preserve">）</t>
    </r>
  </si>
  <si>
    <t xml:space="preserve">尾道中央</t>
  </si>
  <si>
    <t xml:space="preserve">尾道北</t>
  </si>
  <si>
    <r>
      <rPr>
        <sz val="9.5"/>
        <color rgb="FF000000"/>
        <rFont val="Noto Sans"/>
        <family val="2"/>
      </rPr>
      <t xml:space="preserve">美ノ郷</t>
    </r>
    <r>
      <rPr>
        <sz val="8"/>
        <color rgb="FF000000"/>
        <rFont val="Agency FB"/>
        <family val="2"/>
      </rPr>
      <t xml:space="preserve">(U)</t>
    </r>
    <r>
      <rPr>
        <sz val="8"/>
        <color rgb="FF000000"/>
        <rFont val="Noto Sans"/>
        <family val="2"/>
      </rPr>
      <t xml:space="preserve">　尾道・尾道北に統合</t>
    </r>
  </si>
  <si>
    <r>
      <rPr>
        <sz val="9.5"/>
        <color rgb="FF000000"/>
        <rFont val="Noto Sans"/>
        <family val="2"/>
      </rPr>
      <t xml:space="preserve">尾道</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西</t>
    </r>
    <r>
      <rPr>
        <sz val="8"/>
        <color rgb="FF000000"/>
        <rFont val="Agency FB"/>
        <family val="2"/>
      </rPr>
      <t xml:space="preserve">(AMSN)</t>
    </r>
  </si>
  <si>
    <t xml:space="preserve">尾道西</t>
  </si>
  <si>
    <r>
      <rPr>
        <sz val="9.5"/>
        <color rgb="FF000000"/>
        <rFont val="Noto Sans"/>
        <family val="2"/>
      </rPr>
      <t xml:space="preserve">尾道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東</t>
    </r>
    <r>
      <rPr>
        <sz val="8"/>
        <color rgb="FF000000"/>
        <rFont val="Agency FB"/>
        <family val="2"/>
      </rPr>
      <t xml:space="preserve">(SUN)</t>
    </r>
  </si>
  <si>
    <r>
      <rPr>
        <sz val="6"/>
        <color rgb="FF000000"/>
        <rFont val="Noto Sans"/>
        <family val="2"/>
      </rPr>
      <t xml:space="preserve">尾道東</t>
    </r>
    <r>
      <rPr>
        <sz val="6"/>
        <color rgb="FF000000"/>
        <rFont val="ＭＳ Ｐゴシック"/>
        <family val="3"/>
        <charset val="128"/>
      </rPr>
      <t xml:space="preserve">(</t>
    </r>
    <r>
      <rPr>
        <sz val="6"/>
        <color rgb="FF000000"/>
        <rFont val="Noto Sans"/>
        <family val="2"/>
      </rPr>
      <t xml:space="preserve">尾道に統合</t>
    </r>
  </si>
  <si>
    <t xml:space="preserve">尾道東</t>
  </si>
  <si>
    <r>
      <rPr>
        <sz val="9.5"/>
        <color rgb="FF000000"/>
        <rFont val="Noto Sans"/>
        <family val="2"/>
      </rPr>
      <t xml:space="preserve">尾道南</t>
    </r>
    <r>
      <rPr>
        <sz val="8"/>
        <color rgb="FF000000"/>
        <rFont val="Agency FB"/>
        <family val="2"/>
      </rPr>
      <t xml:space="preserve">(AYMSN)</t>
    </r>
  </si>
  <si>
    <r>
      <rPr>
        <sz val="9.5"/>
        <color rgb="FF000000"/>
        <rFont val="Noto Sans"/>
        <family val="2"/>
      </rPr>
      <t xml:space="preserve">向東</t>
    </r>
    <r>
      <rPr>
        <sz val="9.5"/>
        <color rgb="FF000000"/>
        <rFont val="ＭＳ Ｐゴシック"/>
        <family val="3"/>
        <charset val="128"/>
      </rPr>
      <t xml:space="preserve">(</t>
    </r>
    <r>
      <rPr>
        <sz val="9.5"/>
        <color rgb="FF000000"/>
        <rFont val="Noto Sans"/>
        <family val="2"/>
      </rPr>
      <t xml:space="preserve">中国尾道南へ</t>
    </r>
    <r>
      <rPr>
        <sz val="9.5"/>
        <color rgb="FF000000"/>
        <rFont val="ＭＳ Ｐゴシック"/>
        <family val="3"/>
        <charset val="128"/>
      </rPr>
      <t xml:space="preserve">)</t>
    </r>
  </si>
  <si>
    <t xml:space="preserve">向島</t>
  </si>
  <si>
    <r>
      <rPr>
        <sz val="9.5"/>
        <color rgb="FF000000"/>
        <rFont val="Noto Sans"/>
        <family val="2"/>
      </rPr>
      <t xml:space="preserve">尾道西</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東</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r>
      <rPr>
        <sz val="9.5"/>
        <color rgb="FF000000"/>
        <rFont val="Noto Sans"/>
        <family val="2"/>
      </rPr>
      <t xml:space="preserve">尾道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ＭＳ Ｐゴシック"/>
        <family val="3"/>
        <charset val="128"/>
      </rPr>
      <t xml:space="preserve">MU</t>
    </r>
    <r>
      <rPr>
        <sz val="8"/>
        <color rgb="FF000000"/>
        <rFont val="Noto Sans"/>
        <family val="2"/>
      </rPr>
      <t xml:space="preserve">Ｎ）【◎】</t>
    </r>
  </si>
  <si>
    <r>
      <rPr>
        <sz val="9.5"/>
        <color rgb="FF000000"/>
        <rFont val="Noto Sans"/>
        <family val="2"/>
      </rPr>
      <t xml:space="preserve">御調</t>
    </r>
    <r>
      <rPr>
        <sz val="8"/>
        <color rgb="FF000000"/>
        <rFont val="Noto Sans"/>
        <family val="2"/>
      </rPr>
      <t xml:space="preserve">【◎】</t>
    </r>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土生･田熊（中国・因島南に含む）</t>
  </si>
  <si>
    <t xml:space="preserve">田熊（因島南に含む）</t>
  </si>
  <si>
    <t xml:space="preserve">三庄（因島南に含む）</t>
  </si>
  <si>
    <t xml:space="preserve">三庄</t>
  </si>
  <si>
    <r>
      <rPr>
        <sz val="9.5"/>
        <color rgb="FF000000"/>
        <rFont val="Noto Sans"/>
        <family val="2"/>
      </rPr>
      <t xml:space="preserve">三庄</t>
    </r>
    <r>
      <rPr>
        <sz val="8"/>
        <color rgb="FF000000"/>
        <rFont val="Agency FB"/>
        <family val="2"/>
      </rPr>
      <t xml:space="preserve">(NU)</t>
    </r>
  </si>
  <si>
    <r>
      <rPr>
        <sz val="9.5"/>
        <color rgb="FF000000"/>
        <rFont val="Noto Sans"/>
        <family val="2"/>
      </rPr>
      <t xml:space="preserve">中庄</t>
    </r>
    <r>
      <rPr>
        <sz val="8"/>
        <color rgb="FF000000"/>
        <rFont val="Agency FB"/>
        <family val="2"/>
      </rPr>
      <t xml:space="preserve">(AMSNU)</t>
    </r>
  </si>
  <si>
    <t xml:space="preserve">中庄</t>
  </si>
  <si>
    <t xml:space="preserve">中庄（中国・中庄に統合）</t>
  </si>
  <si>
    <r>
      <rPr>
        <sz val="9.5"/>
        <color rgb="FF000000"/>
        <rFont val="Noto Sans"/>
        <family val="2"/>
      </rPr>
      <t xml:space="preserve">西浦</t>
    </r>
    <r>
      <rPr>
        <sz val="8"/>
        <color rgb="FF000000"/>
        <rFont val="Agency FB"/>
        <family val="2"/>
      </rPr>
      <t xml:space="preserve">(</t>
    </r>
    <r>
      <rPr>
        <sz val="8"/>
        <color rgb="FF000000"/>
        <rFont val="Noto Sans"/>
        <family val="2"/>
      </rPr>
      <t xml:space="preserve">因島南に含む</t>
    </r>
    <r>
      <rPr>
        <sz val="8"/>
        <color rgb="FF000000"/>
        <rFont val="Agency FB"/>
        <family val="2"/>
      </rPr>
      <t xml:space="preserve">)</t>
    </r>
  </si>
  <si>
    <r>
      <rPr>
        <sz val="9.5"/>
        <color rgb="FF000000"/>
        <rFont val="Noto Sans"/>
        <family val="2"/>
      </rPr>
      <t xml:space="preserve">重井</t>
    </r>
    <r>
      <rPr>
        <sz val="8"/>
        <color rgb="FF000000"/>
        <rFont val="Agency FB"/>
        <family val="2"/>
      </rPr>
      <t xml:space="preserve">(AMSNU)</t>
    </r>
  </si>
  <si>
    <t xml:space="preserve">重井</t>
  </si>
  <si>
    <r>
      <rPr>
        <sz val="9.5"/>
        <color rgb="FF000000"/>
        <rFont val="Noto Sans"/>
        <family val="2"/>
      </rPr>
      <t xml:space="preserve">大浜</t>
    </r>
    <r>
      <rPr>
        <sz val="8"/>
        <color rgb="FF000000"/>
        <rFont val="Agency FB"/>
        <family val="2"/>
      </rPr>
      <t xml:space="preserve">(AMSN)</t>
    </r>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50</t>
    </r>
    <r>
      <rPr>
        <sz val="9"/>
        <color rgb="FF000000"/>
        <rFont val="Noto Sans"/>
        <family val="2"/>
      </rPr>
      <t xml:space="preserve">部・読売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9.5"/>
        <color rgb="FF000000"/>
        <rFont val="Noto Sans"/>
        <family val="2"/>
      </rPr>
      <t xml:space="preserve">福永</t>
    </r>
    <r>
      <rPr>
        <sz val="8"/>
        <color rgb="FF000000"/>
        <rFont val="Agency FB"/>
        <family val="2"/>
      </rPr>
      <t xml:space="preserve">(AMSNU)</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神石（中国に含む）</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松</t>
    </r>
    <r>
      <rPr>
        <sz val="8"/>
        <color rgb="FF000000"/>
        <rFont val="Noto Sans"/>
        <family val="2"/>
      </rPr>
      <t xml:space="preserve">【◎】</t>
    </r>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r>
      <rPr>
        <sz val="9.5"/>
        <color rgb="FF000000"/>
        <rFont val="Noto Sans"/>
        <family val="2"/>
      </rPr>
      <t xml:space="preserve">稲倉</t>
    </r>
    <r>
      <rPr>
        <sz val="8"/>
        <color rgb="FF000000"/>
        <rFont val="Agency FB"/>
        <family val="2"/>
      </rPr>
      <t xml:space="preserve">(AYMS)</t>
    </r>
  </si>
  <si>
    <r>
      <rPr>
        <sz val="9.5"/>
        <color rgb="FF000000"/>
        <rFont val="Noto Sans"/>
        <family val="2"/>
      </rPr>
      <t xml:space="preserve">県主</t>
    </r>
    <r>
      <rPr>
        <sz val="8"/>
        <color rgb="FF000000"/>
        <rFont val="Agency FB"/>
        <family val="2"/>
      </rPr>
      <t xml:space="preserve">(AYMS)</t>
    </r>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r>
      <rPr>
        <sz val="9.5"/>
        <color rgb="FF000000"/>
        <rFont val="Noto Sans"/>
        <family val="2"/>
      </rPr>
      <t xml:space="preserve">木の子</t>
    </r>
    <r>
      <rPr>
        <sz val="8"/>
        <color rgb="FF000000"/>
        <rFont val="Agency FB"/>
        <family val="2"/>
      </rPr>
      <t xml:space="preserve">(AMS)</t>
    </r>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t>
    </r>
    <r>
      <rPr>
        <sz val="8"/>
        <color rgb="FF000000"/>
        <rFont val="Noto Sans"/>
        <family val="2"/>
      </rPr>
      <t xml:space="preserve">Ａ</t>
    </r>
    <r>
      <rPr>
        <sz val="8"/>
        <color rgb="FF000000"/>
        <rFont val="Agency FB"/>
        <family val="2"/>
      </rPr>
      <t xml:space="preserve">MS)</t>
    </r>
    <r>
      <rPr>
        <sz val="8"/>
        <color rgb="FF000000"/>
        <rFont val="Noto Sans"/>
        <family val="2"/>
      </rPr>
      <t xml:space="preserve">　</t>
    </r>
  </si>
  <si>
    <r>
      <rPr>
        <sz val="9.5"/>
        <color rgb="FF000000"/>
        <rFont val="Noto Sans"/>
        <family val="2"/>
      </rPr>
      <t xml:space="preserve">芳井</t>
    </r>
    <r>
      <rPr>
        <sz val="8"/>
        <color rgb="FF000000"/>
        <rFont val="Agency FB"/>
        <family val="2"/>
      </rPr>
      <t xml:space="preserve">(AYMS)</t>
    </r>
  </si>
  <si>
    <r>
      <rPr>
        <sz val="9.5"/>
        <color rgb="FF000000"/>
        <rFont val="Noto Sans"/>
        <family val="2"/>
      </rPr>
      <t xml:space="preserve">芳井三原</t>
    </r>
    <r>
      <rPr>
        <sz val="9.5"/>
        <color rgb="FF000000"/>
        <rFont val="ＭＳ Ｐゴシック"/>
        <family val="3"/>
        <charset val="128"/>
      </rPr>
      <t xml:space="preserve">(AYMS)</t>
    </r>
  </si>
  <si>
    <r>
      <rPr>
        <sz val="8"/>
        <color rgb="FF000000"/>
        <rFont val="Noto Sans"/>
        <family val="2"/>
      </rPr>
      <t xml:space="preserve">美星</t>
    </r>
    <r>
      <rPr>
        <sz val="8"/>
        <color rgb="FF000000"/>
        <rFont val="ＭＳ Ｐゴシック"/>
        <family val="3"/>
        <charset val="128"/>
      </rPr>
      <t xml:space="preserve">(AYMS)</t>
    </r>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ＭＳ Ｐゴシック"/>
        <family val="3"/>
        <charset val="128"/>
      </rPr>
      <t xml:space="preserve">(AYMS)</t>
    </r>
  </si>
  <si>
    <t xml:space="preserve">笠岡中央</t>
  </si>
  <si>
    <t xml:space="preserve">笠岡（山陽に含む）</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AMS)</t>
    </r>
  </si>
  <si>
    <r>
      <rPr>
        <sz val="9.5"/>
        <color rgb="FF000000"/>
        <rFont val="Noto Sans"/>
        <family val="2"/>
      </rPr>
      <t xml:space="preserve">笠岡東大島</t>
    </r>
    <r>
      <rPr>
        <sz val="8"/>
        <color rgb="FF000000"/>
        <rFont val="Agency FB"/>
        <family val="2"/>
      </rPr>
      <t xml:space="preserve">(AYMS)</t>
    </r>
  </si>
  <si>
    <t xml:space="preserve">笠岡東</t>
  </si>
  <si>
    <r>
      <rPr>
        <sz val="9.5"/>
        <color rgb="FF000000"/>
        <rFont val="Noto Sans"/>
        <family val="2"/>
      </rPr>
      <t xml:space="preserve">神島外</t>
    </r>
    <r>
      <rPr>
        <sz val="8"/>
        <color rgb="FF000000"/>
        <rFont val="Agency FB"/>
        <family val="2"/>
      </rPr>
      <t xml:space="preserve">(AYMS)</t>
    </r>
  </si>
  <si>
    <r>
      <rPr>
        <sz val="9.5"/>
        <color rgb="FF000000"/>
        <rFont val="Noto Sans"/>
        <family val="2"/>
      </rPr>
      <t xml:space="preserve">笠岡東今井</t>
    </r>
    <r>
      <rPr>
        <sz val="8"/>
        <color rgb="FF000000"/>
        <rFont val="Agency FB"/>
        <family val="2"/>
      </rPr>
      <t xml:space="preserve">(AYMS)</t>
    </r>
  </si>
  <si>
    <r>
      <rPr>
        <sz val="9.5"/>
        <color rgb="FF000000"/>
        <rFont val="Noto Sans"/>
        <family val="2"/>
      </rPr>
      <t xml:space="preserve">大井</t>
    </r>
    <r>
      <rPr>
        <sz val="8"/>
        <color rgb="FF000000"/>
        <rFont val="Agency FB"/>
        <family val="2"/>
      </rPr>
      <t xml:space="preserve">(AYMS)</t>
    </r>
  </si>
  <si>
    <r>
      <rPr>
        <sz val="9.5"/>
        <color rgb="FF000000"/>
        <rFont val="Noto Sans"/>
        <family val="2"/>
      </rPr>
      <t xml:space="preserve">新山</t>
    </r>
    <r>
      <rPr>
        <sz val="8"/>
        <color rgb="FF000000"/>
        <rFont val="Agency FB"/>
        <family val="2"/>
      </rPr>
      <t xml:space="preserve">(AYMS)</t>
    </r>
  </si>
  <si>
    <r>
      <rPr>
        <sz val="9.5"/>
        <color rgb="FF000000"/>
        <rFont val="Noto Sans"/>
        <family val="2"/>
      </rPr>
      <t xml:space="preserve">北川</t>
    </r>
    <r>
      <rPr>
        <sz val="8"/>
        <color rgb="FF000000"/>
        <rFont val="Agency FB"/>
        <family val="2"/>
      </rPr>
      <t xml:space="preserve">(AYMS)</t>
    </r>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t xml:space="preserve">◆井原は山陽新聞以外は各紙とも芳井町を含みます●岡山県は別途送料が掛かります</t>
  </si>
  <si>
    <r>
      <rPr>
        <b val="true"/>
        <sz val="11"/>
        <color rgb="FF000000"/>
        <rFont val="Noto Sans"/>
        <family val="2"/>
      </rPr>
      <t xml:space="preserve">福山市・府中市１</t>
    </r>
    <r>
      <rPr>
        <sz val="8"/>
        <color rgb="FF000000"/>
        <rFont val="Agency FB"/>
        <family val="2"/>
      </rPr>
      <t xml:space="preserve">(3000)</t>
    </r>
  </si>
  <si>
    <r>
      <rPr>
        <sz val="9.5"/>
        <color rgb="FF000000"/>
        <rFont val="Noto Sans"/>
        <family val="2"/>
      </rPr>
      <t xml:space="preserve">福山営業所</t>
    </r>
    <r>
      <rPr>
        <sz val="9.5"/>
        <color rgb="FF000000"/>
        <rFont val="ＭＳ Ｐゴシック"/>
        <family val="3"/>
        <charset val="128"/>
      </rPr>
      <t xml:space="preserve">(M)</t>
    </r>
  </si>
  <si>
    <r>
      <rPr>
        <sz val="9.5"/>
        <color rgb="FF000000"/>
        <rFont val="Noto Sans"/>
        <family val="2"/>
      </rPr>
      <t xml:space="preserve">福山駅南</t>
    </r>
    <r>
      <rPr>
        <sz val="9.5"/>
        <color rgb="FF000000"/>
        <rFont val="ＭＳ Ｐゴシック"/>
        <family val="3"/>
        <charset val="128"/>
      </rPr>
      <t xml:space="preserve">(N)</t>
    </r>
  </si>
  <si>
    <t xml:space="preserve">福山城南</t>
  </si>
  <si>
    <r>
      <rPr>
        <sz val="9.5"/>
        <color rgb="FF000000"/>
        <rFont val="Noto Sans"/>
        <family val="2"/>
      </rPr>
      <t xml:space="preserve">日経社</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中央</t>
    </r>
    <r>
      <rPr>
        <sz val="9.5"/>
        <color rgb="FF000000"/>
        <rFont val="ＭＳ Ｐゴシック"/>
        <family val="3"/>
        <charset val="128"/>
      </rPr>
      <t xml:space="preserve">(N)</t>
    </r>
  </si>
  <si>
    <t xml:space="preserve">多治米</t>
  </si>
  <si>
    <t xml:space="preserve">福山南</t>
  </si>
  <si>
    <t xml:space="preserve">新涯</t>
  </si>
  <si>
    <r>
      <rPr>
        <sz val="9.5"/>
        <color rgb="FF000000"/>
        <rFont val="Noto Sans"/>
        <family val="2"/>
      </rPr>
      <t xml:space="preserve">曙・多治米</t>
    </r>
    <r>
      <rPr>
        <sz val="9.5"/>
        <color rgb="FF000000"/>
        <rFont val="ＭＳ Ｐゴシック"/>
        <family val="3"/>
        <charset val="128"/>
      </rPr>
      <t xml:space="preserve">(M)</t>
    </r>
  </si>
  <si>
    <r>
      <rPr>
        <sz val="9.5"/>
        <color rgb="FF000000"/>
        <rFont val="Noto Sans"/>
        <family val="2"/>
      </rPr>
      <t xml:space="preserve">福山南</t>
    </r>
    <r>
      <rPr>
        <sz val="9.5"/>
        <color rgb="FF000000"/>
        <rFont val="ＭＳ Ｐゴシック"/>
        <family val="3"/>
        <charset val="128"/>
      </rPr>
      <t xml:space="preserve">(N)</t>
    </r>
  </si>
  <si>
    <t xml:space="preserve">曙</t>
  </si>
  <si>
    <t xml:space="preserve">福山北</t>
  </si>
  <si>
    <r>
      <rPr>
        <sz val="9.5"/>
        <color rgb="FF000000"/>
        <rFont val="Noto Sans"/>
        <family val="2"/>
      </rPr>
      <t xml:space="preserve">福山北</t>
    </r>
    <r>
      <rPr>
        <sz val="9.5"/>
        <color rgb="FF000000"/>
        <rFont val="ＭＳ Ｐゴシック"/>
        <family val="3"/>
        <charset val="128"/>
      </rPr>
      <t xml:space="preserve">(MN)</t>
    </r>
  </si>
  <si>
    <t xml:space="preserve">福山西</t>
  </si>
  <si>
    <t xml:space="preserve">福山東</t>
  </si>
  <si>
    <t xml:space="preserve">福山城東</t>
  </si>
  <si>
    <t xml:space="preserve">毎伸舎</t>
  </si>
  <si>
    <r>
      <rPr>
        <sz val="9.5"/>
        <color rgb="FF000000"/>
        <rFont val="Noto Sans"/>
        <family val="2"/>
      </rPr>
      <t xml:space="preserve">福山東</t>
    </r>
    <r>
      <rPr>
        <sz val="9.5"/>
        <color rgb="FF000000"/>
        <rFont val="ＭＳ Ｐゴシック"/>
        <family val="3"/>
        <charset val="128"/>
      </rPr>
      <t xml:space="preserve">(N)</t>
    </r>
  </si>
  <si>
    <t xml:space="preserve">東福山</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N)</t>
    </r>
  </si>
  <si>
    <t xml:space="preserve">春日</t>
  </si>
  <si>
    <r>
      <rPr>
        <sz val="9.5"/>
        <color rgb="FF000000"/>
        <rFont val="Noto Sans"/>
        <family val="2"/>
      </rPr>
      <t xml:space="preserve">春日</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伊勢丘</t>
    </r>
    <r>
      <rPr>
        <sz val="8"/>
        <color rgb="FF000000"/>
        <rFont val="Agency FB"/>
        <family val="2"/>
      </rPr>
      <t xml:space="preserve">(MSN)</t>
    </r>
  </si>
  <si>
    <t xml:space="preserve">大門</t>
  </si>
  <si>
    <r>
      <rPr>
        <sz val="9.5"/>
        <color rgb="FF000000"/>
        <rFont val="Noto Sans"/>
        <family val="2"/>
      </rPr>
      <t xml:space="preserve">伊勢丘</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MN)</t>
    </r>
  </si>
  <si>
    <t xml:space="preserve">手城</t>
  </si>
  <si>
    <t xml:space="preserve">（手城地区は福山東へ統合）</t>
  </si>
  <si>
    <t xml:space="preserve">大門駅前（手城・大門へ分割）</t>
  </si>
  <si>
    <r>
      <rPr>
        <sz val="9.5"/>
        <color rgb="FF000000"/>
        <rFont val="Noto Sans"/>
        <family val="2"/>
      </rPr>
      <t xml:space="preserve">山手</t>
    </r>
    <r>
      <rPr>
        <sz val="8"/>
        <color rgb="FF000000"/>
        <rFont val="Agency FB"/>
        <family val="2"/>
      </rPr>
      <t xml:space="preserve">(MSN)</t>
    </r>
  </si>
  <si>
    <t xml:space="preserve">山手</t>
  </si>
  <si>
    <r>
      <rPr>
        <sz val="9.5"/>
        <color rgb="FF000000"/>
        <rFont val="Noto Sans"/>
        <family val="2"/>
      </rPr>
      <t xml:space="preserve">山手</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瀬戸</t>
    </r>
    <r>
      <rPr>
        <sz val="8"/>
        <color rgb="FF000000"/>
        <rFont val="Agency FB"/>
        <family val="2"/>
      </rPr>
      <t xml:space="preserve">(MSN)</t>
    </r>
  </si>
  <si>
    <t xml:space="preserve">瀬戸</t>
  </si>
  <si>
    <r>
      <rPr>
        <sz val="9.5"/>
        <color rgb="FF000000"/>
        <rFont val="Noto Sans"/>
        <family val="2"/>
      </rPr>
      <t xml:space="preserve">瀬戸</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水呑</t>
    </r>
    <r>
      <rPr>
        <sz val="8"/>
        <color rgb="FF000000"/>
        <rFont val="Agency FB"/>
        <family val="2"/>
      </rPr>
      <t xml:space="preserve">(MSN)</t>
    </r>
  </si>
  <si>
    <t xml:space="preserve">水呑</t>
  </si>
  <si>
    <r>
      <rPr>
        <sz val="9.5"/>
        <color rgb="FF000000"/>
        <rFont val="Noto Sans"/>
        <family val="2"/>
      </rPr>
      <t xml:space="preserve">水呑</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田尻町は中国へ移管）</t>
  </si>
  <si>
    <t xml:space="preserve">鞆</t>
  </si>
  <si>
    <r>
      <rPr>
        <sz val="9.5"/>
        <color rgb="FF000000"/>
        <rFont val="Noto Sans"/>
        <family val="2"/>
      </rPr>
      <t xml:space="preserve">福山田尻・鞆</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松永</t>
    </r>
    <r>
      <rPr>
        <sz val="8"/>
        <color rgb="FF000000"/>
        <rFont val="Agency FB"/>
        <family val="2"/>
      </rPr>
      <t xml:space="preserve">(S)</t>
    </r>
  </si>
  <si>
    <r>
      <rPr>
        <sz val="9.5"/>
        <color rgb="FF000000"/>
        <rFont val="Noto Sans"/>
        <family val="2"/>
      </rPr>
      <t xml:space="preserve">松永</t>
    </r>
    <r>
      <rPr>
        <sz val="9.5"/>
        <color rgb="FF000000"/>
        <rFont val="ＭＳ Ｐゴシック"/>
        <family val="3"/>
        <charset val="128"/>
      </rPr>
      <t xml:space="preserve">(N)</t>
    </r>
  </si>
  <si>
    <t xml:space="preserve">松永北</t>
  </si>
  <si>
    <t xml:space="preserve">松永</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ＭＳ Ｐゴシック"/>
        <family val="3"/>
        <charset val="128"/>
      </rPr>
      <t xml:space="preserve">U</t>
    </r>
    <r>
      <rPr>
        <sz val="9.5"/>
        <color rgb="FF000000"/>
        <rFont val="Noto Sans"/>
        <family val="2"/>
      </rPr>
      <t xml:space="preserve">）</t>
    </r>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r>
      <rPr>
        <sz val="9.5"/>
        <color rgb="FF000000"/>
        <rFont val="Noto Sans"/>
        <family val="2"/>
      </rPr>
      <t xml:space="preserve">福山千年・沼隈</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幸千</t>
    </r>
    <r>
      <rPr>
        <sz val="8"/>
        <color rgb="FF000000"/>
        <rFont val="Agency FB"/>
        <family val="2"/>
      </rPr>
      <t xml:space="preserve">(MSN)</t>
    </r>
  </si>
  <si>
    <r>
      <rPr>
        <sz val="10"/>
        <color rgb="FF000000"/>
        <rFont val="Noto Sans"/>
        <family val="2"/>
      </rPr>
      <t xml:space="preserve">幸千</t>
    </r>
    <r>
      <rPr>
        <sz val="8"/>
        <color rgb="FF000000"/>
        <rFont val="Noto Sans"/>
        <family val="2"/>
      </rPr>
      <t xml:space="preserve">（福山北、神辺へ分割統合）</t>
    </r>
  </si>
  <si>
    <t xml:space="preserve">幸千</t>
  </si>
  <si>
    <r>
      <rPr>
        <sz val="9.5"/>
        <color rgb="FF000000"/>
        <rFont val="Noto Sans"/>
        <family val="2"/>
      </rPr>
      <t xml:space="preserve">幸千</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t xml:space="preserve">竹田</t>
  </si>
  <si>
    <t xml:space="preserve">神辺南（神辺町が朝日　神辺へ統合）</t>
  </si>
  <si>
    <r>
      <rPr>
        <sz val="9.5"/>
        <color rgb="FF000000"/>
        <rFont val="Noto Sans"/>
        <family val="2"/>
      </rPr>
      <t xml:space="preserve">神辺</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M)</t>
    </r>
  </si>
  <si>
    <t xml:space="preserve">神辺南</t>
  </si>
  <si>
    <t xml:space="preserve">※千田、横尾、御幸町は中国　幸千へ統合</t>
  </si>
  <si>
    <r>
      <rPr>
        <sz val="9.5"/>
        <color rgb="FF000000"/>
        <rFont val="Noto Sans"/>
        <family val="2"/>
      </rPr>
      <t xml:space="preserve">神辺北</t>
    </r>
    <r>
      <rPr>
        <sz val="8"/>
        <color rgb="FF000000"/>
        <rFont val="Agency FB"/>
        <family val="2"/>
      </rPr>
      <t xml:space="preserve">(SN)</t>
    </r>
  </si>
  <si>
    <t xml:space="preserve">神辺北</t>
  </si>
  <si>
    <r>
      <rPr>
        <sz val="9.5"/>
        <color rgb="FF000000"/>
        <rFont val="Noto Sans"/>
        <family val="2"/>
      </rPr>
      <t xml:space="preserve">神辺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MN)</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ＭＳ Ｐゴシック"/>
        <family val="3"/>
        <charset val="128"/>
      </rPr>
      <t xml:space="preserve">(MN)</t>
    </r>
  </si>
  <si>
    <r>
      <rPr>
        <sz val="9.5"/>
        <color rgb="FF000000"/>
        <rFont val="Noto Sans"/>
        <family val="2"/>
      </rPr>
      <t xml:space="preserve">芦田</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t>
    </r>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N)</t>
    </r>
  </si>
  <si>
    <t xml:space="preserve">新市</t>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府中</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府中　中国・府中へ統合</t>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須町・栗栖町の一部は朝日　新市へ統合</t>
  </si>
  <si>
    <r>
      <rPr>
        <sz val="9.5"/>
        <color rgb="FF000000"/>
        <rFont val="Noto Sans"/>
        <family val="2"/>
      </rPr>
      <t xml:space="preserve">上下</t>
    </r>
    <r>
      <rPr>
        <sz val="8"/>
        <color rgb="FF000000"/>
        <rFont val="Agency FB"/>
        <family val="2"/>
      </rPr>
      <t xml:space="preserve">(AMSN)</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r>
      <rPr>
        <sz val="9.5"/>
        <color rgb="FF000000"/>
        <rFont val="Noto Sans"/>
        <family val="2"/>
      </rPr>
      <t xml:space="preserve">甲奴</t>
    </r>
    <r>
      <rPr>
        <sz val="8"/>
        <color rgb="FF000000"/>
        <rFont val="Noto Sans"/>
        <family val="2"/>
      </rPr>
      <t xml:space="preserve">【◎】</t>
    </r>
  </si>
  <si>
    <t xml:space="preserve">◆中国新聞上下販売所は三次市甲奴町を含みます</t>
  </si>
  <si>
    <r>
      <rPr>
        <b val="true"/>
        <sz val="11"/>
        <color rgb="FF000000"/>
        <rFont val="Noto Sans"/>
        <family val="2"/>
      </rPr>
      <t xml:space="preserve">福山市・府中市２</t>
    </r>
    <r>
      <rPr>
        <sz val="8"/>
        <color rgb="FF000000"/>
        <rFont val="Agency FB"/>
        <family val="2"/>
      </rPr>
      <t xml:space="preserve">(3000)</t>
    </r>
  </si>
  <si>
    <t xml:space="preserve">福山販売</t>
  </si>
  <si>
    <t xml:space="preserve">引野</t>
  </si>
  <si>
    <r>
      <rPr>
        <sz val="9.5"/>
        <color rgb="FF000000"/>
        <rFont val="Noto Sans"/>
        <family val="2"/>
      </rPr>
      <t xml:space="preserve">山手</t>
    </r>
    <r>
      <rPr>
        <sz val="9.5"/>
        <color rgb="FF000000"/>
        <rFont val="ＭＳ Ｐゴシック"/>
        <family val="3"/>
        <charset val="128"/>
      </rPr>
      <t xml:space="preserve">(</t>
    </r>
    <r>
      <rPr>
        <sz val="9.5"/>
        <color rgb="FF000000"/>
        <rFont val="Noto Sans"/>
        <family val="2"/>
      </rPr>
      <t xml:space="preserve">福山西へ統合</t>
    </r>
    <r>
      <rPr>
        <sz val="9.5"/>
        <color rgb="FF000000"/>
        <rFont val="ＭＳ Ｐゴシック"/>
        <family val="3"/>
        <charset val="128"/>
      </rPr>
      <t xml:space="preserve">)</t>
    </r>
  </si>
  <si>
    <r>
      <rPr>
        <sz val="10"/>
        <color rgb="FF000000"/>
        <rFont val="Noto Sans"/>
        <family val="2"/>
      </rPr>
      <t xml:space="preserve">瀬戸</t>
    </r>
    <r>
      <rPr>
        <sz val="10"/>
        <color rgb="FF000000"/>
        <rFont val="ＭＳ Ｐゴシック"/>
        <family val="3"/>
        <charset val="128"/>
      </rPr>
      <t xml:space="preserve">(</t>
    </r>
    <r>
      <rPr>
        <sz val="10"/>
        <color rgb="FF000000"/>
        <rFont val="Noto Sans"/>
        <family val="2"/>
      </rPr>
      <t xml:space="preserve">福山西・松永へ統合</t>
    </r>
    <r>
      <rPr>
        <sz val="10"/>
        <color rgb="FF000000"/>
        <rFont val="ＭＳ Ｐゴシック"/>
        <family val="3"/>
        <charset val="128"/>
      </rPr>
      <t xml:space="preserve">)</t>
    </r>
  </si>
  <si>
    <r>
      <rPr>
        <sz val="9.5"/>
        <color rgb="FF000000"/>
        <rFont val="Noto Sans"/>
        <family val="2"/>
      </rPr>
      <t xml:space="preserve">鞆</t>
    </r>
    <r>
      <rPr>
        <sz val="9.5"/>
        <color rgb="FF000000"/>
        <rFont val="ＭＳ Ｐゴシック"/>
        <family val="3"/>
        <charset val="128"/>
      </rPr>
      <t xml:space="preserve">(</t>
    </r>
    <r>
      <rPr>
        <sz val="9.5"/>
        <color rgb="FF000000"/>
        <rFont val="Noto Sans"/>
        <family val="2"/>
      </rPr>
      <t xml:space="preserve">朝</t>
    </r>
    <r>
      <rPr>
        <sz val="9.5"/>
        <color rgb="FF000000"/>
        <rFont val="ＭＳ Ｐゴシック"/>
        <family val="3"/>
        <charset val="128"/>
      </rPr>
      <t xml:space="preserve">) </t>
    </r>
    <r>
      <rPr>
        <sz val="9.5"/>
        <color rgb="FF000000"/>
        <rFont val="Noto Sans"/>
        <family val="2"/>
      </rPr>
      <t xml:space="preserve">中国に統合</t>
    </r>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神辺東</t>
  </si>
  <si>
    <t xml:space="preserve">神辺</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山陽新聞上下販売所は三次市甲奴町を含みます</t>
  </si>
  <si>
    <t xml:space="preserve">#3</t>
  </si>
  <si>
    <t xml:space="preserve">搬入先別枚数一覧表</t>
  </si>
  <si>
    <t xml:space="preserve">広告主</t>
  </si>
  <si>
    <t xml:space="preserve">総枚数</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i>
    <r>
      <rPr>
        <sz val="10"/>
        <color rgb="FF000000"/>
        <rFont val="Noto Sans"/>
        <family val="2"/>
      </rPr>
      <t xml:space="preserve">参考資料 日経新聞 について </t>
    </r>
    <r>
      <rPr>
        <sz val="10"/>
        <color rgb="FF000000"/>
        <rFont val="游ゴシック"/>
        <family val="3"/>
        <charset val="128"/>
      </rPr>
      <t xml:space="preserve">(</t>
    </r>
    <r>
      <rPr>
        <sz val="10"/>
        <color rgb="FF000000"/>
        <rFont val="Noto Sans"/>
        <family val="2"/>
      </rPr>
      <t xml:space="preserve">統合された日経新聞の内訳</t>
    </r>
    <r>
      <rPr>
        <sz val="10"/>
        <color rgb="FF000000"/>
        <rFont val="游ゴシック"/>
        <family val="3"/>
        <charset val="128"/>
      </rPr>
      <t xml:space="preserve">)</t>
    </r>
  </si>
  <si>
    <r>
      <rPr>
        <sz val="9"/>
        <color rgb="FF000000"/>
        <rFont val="Noto Sans"/>
        <family val="2"/>
      </rPr>
      <t xml:space="preserve">中央南</t>
    </r>
    <r>
      <rPr>
        <sz val="9"/>
        <color rgb="FF000000"/>
        <rFont val="游ゴシック"/>
        <family val="3"/>
        <charset val="128"/>
      </rPr>
      <t xml:space="preserve">110 </t>
    </r>
    <r>
      <rPr>
        <sz val="9"/>
        <color rgb="FF000000"/>
        <rFont val="Noto Sans"/>
        <family val="2"/>
      </rPr>
      <t xml:space="preserve">吉島</t>
    </r>
    <r>
      <rPr>
        <sz val="9"/>
        <color rgb="FF000000"/>
        <rFont val="游ゴシック"/>
        <family val="3"/>
        <charset val="128"/>
      </rPr>
      <t xml:space="preserve">210 </t>
    </r>
    <r>
      <rPr>
        <sz val="9"/>
        <color rgb="FF000000"/>
        <rFont val="Noto Sans"/>
        <family val="2"/>
      </rPr>
      <t xml:space="preserve">舟入</t>
    </r>
    <r>
      <rPr>
        <sz val="9"/>
        <color rgb="FF000000"/>
        <rFont val="游ゴシック"/>
        <family val="3"/>
        <charset val="128"/>
      </rPr>
      <t xml:space="preserve">220 </t>
    </r>
    <r>
      <rPr>
        <sz val="9"/>
        <color rgb="FF000000"/>
        <rFont val="Noto Sans"/>
        <family val="2"/>
      </rPr>
      <t xml:space="preserve">舟入通り</t>
    </r>
    <r>
      <rPr>
        <sz val="9"/>
        <color rgb="FF000000"/>
        <rFont val="游ゴシック"/>
        <family val="3"/>
        <charset val="128"/>
      </rPr>
      <t xml:space="preserve">170</t>
    </r>
  </si>
  <si>
    <r>
      <rPr>
        <sz val="9"/>
        <color rgb="FF000000"/>
        <rFont val="Noto Sans"/>
        <family val="2"/>
      </rPr>
      <t xml:space="preserve">東雲本町</t>
    </r>
    <r>
      <rPr>
        <sz val="9"/>
        <color rgb="FF000000"/>
        <rFont val="游ゴシック"/>
        <family val="3"/>
        <charset val="128"/>
      </rPr>
      <t xml:space="preserve">160 </t>
    </r>
    <r>
      <rPr>
        <sz val="9"/>
        <color rgb="FF000000"/>
        <rFont val="Noto Sans"/>
        <family val="2"/>
      </rPr>
      <t xml:space="preserve">仁保・東雲</t>
    </r>
    <r>
      <rPr>
        <sz val="9"/>
        <color rgb="FF000000"/>
        <rFont val="游ゴシック"/>
        <family val="3"/>
        <charset val="128"/>
      </rPr>
      <t xml:space="preserve">200 </t>
    </r>
    <r>
      <rPr>
        <sz val="9"/>
        <color rgb="FF000000"/>
        <rFont val="Noto Sans"/>
        <family val="2"/>
      </rPr>
      <t xml:space="preserve">旭町宇品北</t>
    </r>
    <r>
      <rPr>
        <sz val="9"/>
        <color rgb="FF000000"/>
        <rFont val="游ゴシック"/>
        <family val="3"/>
        <charset val="128"/>
      </rPr>
      <t xml:space="preserve">260 </t>
    </r>
    <r>
      <rPr>
        <sz val="9"/>
        <color rgb="FF000000"/>
        <rFont val="Noto Sans"/>
        <family val="2"/>
      </rPr>
      <t xml:space="preserve">宇品南</t>
    </r>
    <r>
      <rPr>
        <sz val="9"/>
        <color rgb="FF000000"/>
        <rFont val="游ゴシック"/>
        <family val="3"/>
        <charset val="128"/>
      </rPr>
      <t xml:space="preserve">170 </t>
    </r>
    <r>
      <rPr>
        <sz val="9"/>
        <color rgb="FF000000"/>
        <rFont val="Noto Sans"/>
        <family val="2"/>
      </rPr>
      <t xml:space="preserve">宇品西</t>
    </r>
    <r>
      <rPr>
        <sz val="9"/>
        <color rgb="FF000000"/>
        <rFont val="游ゴシック"/>
        <family val="3"/>
        <charset val="128"/>
      </rPr>
      <t xml:space="preserve">220 </t>
    </r>
    <r>
      <rPr>
        <sz val="9"/>
        <color rgb="FF000000"/>
        <rFont val="Noto Sans"/>
        <family val="2"/>
      </rPr>
      <t xml:space="preserve">青崎</t>
    </r>
    <r>
      <rPr>
        <sz val="9"/>
        <color rgb="FF000000"/>
        <rFont val="游ゴシック"/>
        <family val="3"/>
        <charset val="128"/>
      </rPr>
      <t xml:space="preserve">170 </t>
    </r>
    <r>
      <rPr>
        <sz val="9"/>
        <color rgb="FF000000"/>
        <rFont val="Noto Sans"/>
        <family val="2"/>
      </rPr>
      <t xml:space="preserve">スタジアム通り</t>
    </r>
    <r>
      <rPr>
        <sz val="9"/>
        <color rgb="FF000000"/>
        <rFont val="游ゴシック"/>
        <family val="3"/>
        <charset val="128"/>
      </rPr>
      <t xml:space="preserve">160 </t>
    </r>
    <r>
      <rPr>
        <sz val="9"/>
        <color rgb="FF000000"/>
        <rFont val="Noto Sans"/>
        <family val="2"/>
      </rPr>
      <t xml:space="preserve">段原</t>
    </r>
    <r>
      <rPr>
        <sz val="9"/>
        <color rgb="FF000000"/>
        <rFont val="游ゴシック"/>
        <family val="3"/>
        <charset val="128"/>
      </rPr>
      <t xml:space="preserve">100</t>
    </r>
  </si>
  <si>
    <t xml:space="preserve">広島市東区・安芸郡</t>
  </si>
  <si>
    <r>
      <rPr>
        <sz val="9"/>
        <color rgb="FF000000"/>
        <rFont val="Noto Sans"/>
        <family val="2"/>
      </rPr>
      <t xml:space="preserve">若草</t>
    </r>
    <r>
      <rPr>
        <sz val="9"/>
        <color rgb="FF000000"/>
        <rFont val="游ゴシック"/>
        <family val="3"/>
        <charset val="128"/>
      </rPr>
      <t xml:space="preserve">690 </t>
    </r>
    <r>
      <rPr>
        <sz val="9"/>
        <color rgb="FF000000"/>
        <rFont val="Noto Sans"/>
        <family val="2"/>
      </rPr>
      <t xml:space="preserve">中山・温品</t>
    </r>
    <r>
      <rPr>
        <sz val="9"/>
        <color rgb="FF000000"/>
        <rFont val="游ゴシック"/>
        <family val="3"/>
        <charset val="128"/>
      </rPr>
      <t xml:space="preserve">210 </t>
    </r>
    <r>
      <rPr>
        <sz val="9"/>
        <color rgb="FF000000"/>
        <rFont val="Noto Sans"/>
        <family val="2"/>
      </rPr>
      <t xml:space="preserve">温品通り</t>
    </r>
    <r>
      <rPr>
        <sz val="9"/>
        <color rgb="FF000000"/>
        <rFont val="游ゴシック"/>
        <family val="3"/>
        <charset val="128"/>
      </rPr>
      <t xml:space="preserve">90 </t>
    </r>
    <r>
      <rPr>
        <sz val="9"/>
        <color rgb="FF000000"/>
        <rFont val="Noto Sans"/>
        <family val="2"/>
      </rPr>
      <t xml:space="preserve">牛田中央</t>
    </r>
    <r>
      <rPr>
        <sz val="9"/>
        <color rgb="FF000000"/>
        <rFont val="游ゴシック"/>
        <family val="3"/>
        <charset val="128"/>
      </rPr>
      <t xml:space="preserve">630 </t>
    </r>
    <r>
      <rPr>
        <sz val="9"/>
        <color rgb="FF000000"/>
        <rFont val="Noto Sans"/>
        <family val="2"/>
      </rPr>
      <t xml:space="preserve">戸坂</t>
    </r>
    <r>
      <rPr>
        <sz val="9"/>
        <color rgb="FF000000"/>
        <rFont val="游ゴシック"/>
        <family val="3"/>
        <charset val="128"/>
      </rPr>
      <t xml:space="preserve">140 </t>
    </r>
    <r>
      <rPr>
        <sz val="9"/>
        <color rgb="FF000000"/>
        <rFont val="Noto Sans"/>
        <family val="2"/>
      </rPr>
      <t xml:space="preserve">府中本町</t>
    </r>
    <r>
      <rPr>
        <sz val="9"/>
        <color rgb="FF000000"/>
        <rFont val="游ゴシック"/>
        <family val="3"/>
        <charset val="128"/>
      </rPr>
      <t xml:space="preserve">250 </t>
    </r>
    <r>
      <rPr>
        <sz val="9"/>
        <color rgb="FF000000"/>
        <rFont val="Noto Sans"/>
        <family val="2"/>
      </rPr>
      <t xml:space="preserve">府中南</t>
    </r>
    <r>
      <rPr>
        <sz val="9"/>
        <color rgb="FF000000"/>
        <rFont val="游ゴシック"/>
        <family val="3"/>
        <charset val="128"/>
      </rPr>
      <t xml:space="preserve">300</t>
    </r>
  </si>
  <si>
    <t xml:space="preserve">広島市安芸区・安芸郡</t>
  </si>
  <si>
    <r>
      <rPr>
        <sz val="9"/>
        <color rgb="FF000000"/>
        <rFont val="Noto Sans"/>
        <family val="2"/>
      </rPr>
      <t xml:space="preserve">船越</t>
    </r>
    <r>
      <rPr>
        <sz val="9"/>
        <color rgb="FF000000"/>
        <rFont val="游ゴシック"/>
        <family val="3"/>
        <charset val="128"/>
      </rPr>
      <t xml:space="preserve">140 </t>
    </r>
    <r>
      <rPr>
        <sz val="9"/>
        <color rgb="FF000000"/>
        <rFont val="Noto Sans"/>
        <family val="2"/>
      </rPr>
      <t xml:space="preserve">瀬野川</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80 </t>
    </r>
    <r>
      <rPr>
        <sz val="9"/>
        <color rgb="FF000000"/>
        <rFont val="Noto Sans"/>
        <family val="2"/>
      </rPr>
      <t xml:space="preserve">矢野</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330 </t>
    </r>
    <r>
      <rPr>
        <sz val="9"/>
        <color rgb="FF000000"/>
        <rFont val="Noto Sans"/>
        <family val="2"/>
      </rPr>
      <t xml:space="preserve">坂</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50 </t>
    </r>
    <r>
      <rPr>
        <sz val="9"/>
        <color rgb="FF000000"/>
        <rFont val="Noto Sans"/>
        <family val="2"/>
      </rPr>
      <t xml:space="preserve">海田中央</t>
    </r>
    <r>
      <rPr>
        <sz val="9"/>
        <color rgb="FF000000"/>
        <rFont val="游ゴシック"/>
        <family val="3"/>
        <charset val="128"/>
      </rPr>
      <t xml:space="preserve">290</t>
    </r>
  </si>
  <si>
    <r>
      <rPr>
        <sz val="9"/>
        <color rgb="FF000000"/>
        <rFont val="Noto Sans"/>
        <family val="2"/>
      </rPr>
      <t xml:space="preserve">祇園長束</t>
    </r>
    <r>
      <rPr>
        <sz val="9"/>
        <color rgb="FF000000"/>
        <rFont val="游ゴシック"/>
        <family val="3"/>
        <charset val="128"/>
      </rPr>
      <t xml:space="preserve">170 </t>
    </r>
    <r>
      <rPr>
        <sz val="9"/>
        <color rgb="FF000000"/>
        <rFont val="Noto Sans"/>
        <family val="2"/>
      </rPr>
      <t xml:space="preserve">祇園山本</t>
    </r>
    <r>
      <rPr>
        <sz val="9"/>
        <color rgb="FF000000"/>
        <rFont val="游ゴシック"/>
        <family val="3"/>
        <charset val="128"/>
      </rPr>
      <t xml:space="preserve">150 </t>
    </r>
    <r>
      <rPr>
        <sz val="9"/>
        <color rgb="FF000000"/>
        <rFont val="Noto Sans"/>
        <family val="2"/>
      </rPr>
      <t xml:space="preserve">祇園春日野</t>
    </r>
    <r>
      <rPr>
        <sz val="9"/>
        <color rgb="FF000000"/>
        <rFont val="游ゴシック"/>
        <family val="3"/>
        <charset val="128"/>
      </rPr>
      <t xml:space="preserve">60 </t>
    </r>
    <r>
      <rPr>
        <sz val="9"/>
        <color rgb="FF000000"/>
        <rFont val="Noto Sans"/>
        <family val="2"/>
      </rPr>
      <t xml:space="preserve">祇園西</t>
    </r>
    <r>
      <rPr>
        <sz val="9"/>
        <color rgb="FF000000"/>
        <rFont val="游ゴシック"/>
        <family val="3"/>
        <charset val="128"/>
      </rPr>
      <t xml:space="preserve">240 </t>
    </r>
    <r>
      <rPr>
        <sz val="9"/>
        <color rgb="FF000000"/>
        <rFont val="Noto Sans"/>
        <family val="2"/>
      </rPr>
      <t xml:space="preserve">祇園東</t>
    </r>
    <r>
      <rPr>
        <sz val="9"/>
        <color rgb="FF000000"/>
        <rFont val="游ゴシック"/>
        <family val="3"/>
        <charset val="128"/>
      </rPr>
      <t xml:space="preserve">280 </t>
    </r>
    <r>
      <rPr>
        <sz val="9"/>
        <color rgb="FF000000"/>
        <rFont val="Noto Sans"/>
        <family val="2"/>
      </rPr>
      <t xml:space="preserve">安東</t>
    </r>
    <r>
      <rPr>
        <sz val="9"/>
        <color rgb="FF000000"/>
        <rFont val="游ゴシック"/>
        <family val="3"/>
        <charset val="128"/>
      </rPr>
      <t xml:space="preserve">230 </t>
    </r>
    <r>
      <rPr>
        <sz val="9"/>
        <color rgb="FF000000"/>
        <rFont val="Noto Sans"/>
        <family val="2"/>
      </rPr>
      <t xml:space="preserve">安中央</t>
    </r>
    <r>
      <rPr>
        <sz val="9"/>
        <color rgb="FF000000"/>
        <rFont val="游ゴシック"/>
        <family val="3"/>
        <charset val="128"/>
      </rPr>
      <t xml:space="preserve">270 </t>
    </r>
    <r>
      <rPr>
        <sz val="9"/>
        <color rgb="FF000000"/>
        <rFont val="Noto Sans"/>
        <family val="2"/>
      </rPr>
      <t xml:space="preserve">安南</t>
    </r>
    <r>
      <rPr>
        <sz val="9"/>
        <color rgb="FF000000"/>
        <rFont val="游ゴシック"/>
        <family val="3"/>
        <charset val="128"/>
      </rPr>
      <t xml:space="preserve">120 </t>
    </r>
    <r>
      <rPr>
        <sz val="9"/>
        <color rgb="FF000000"/>
        <rFont val="Noto Sans"/>
        <family val="2"/>
      </rPr>
      <t xml:space="preserve">沼田</t>
    </r>
    <r>
      <rPr>
        <sz val="9"/>
        <color rgb="FF000000"/>
        <rFont val="游ゴシック"/>
        <family val="3"/>
        <charset val="128"/>
      </rPr>
      <t xml:space="preserve">190 </t>
    </r>
    <r>
      <rPr>
        <sz val="9"/>
        <color rgb="FF000000"/>
        <rFont val="Noto Sans"/>
        <family val="2"/>
      </rPr>
      <t xml:space="preserve">沼田西</t>
    </r>
    <r>
      <rPr>
        <sz val="9"/>
        <color rgb="FF000000"/>
        <rFont val="游ゴシック"/>
        <family val="3"/>
        <charset val="128"/>
      </rPr>
      <t xml:space="preserve">280 </t>
    </r>
    <r>
      <rPr>
        <sz val="9"/>
        <color rgb="FF000000"/>
        <rFont val="Noto Sans"/>
        <family val="2"/>
      </rPr>
      <t xml:space="preserve">中筋・古市東</t>
    </r>
    <r>
      <rPr>
        <sz val="9"/>
        <color rgb="FF000000"/>
        <rFont val="游ゴシック"/>
        <family val="3"/>
        <charset val="128"/>
      </rPr>
      <t xml:space="preserve">300 </t>
    </r>
    <r>
      <rPr>
        <sz val="9"/>
        <color rgb="FF000000"/>
        <rFont val="Noto Sans"/>
        <family val="2"/>
      </rPr>
      <t xml:space="preserve">緑井</t>
    </r>
    <r>
      <rPr>
        <sz val="9"/>
        <color rgb="FF000000"/>
        <rFont val="游ゴシック"/>
        <family val="3"/>
        <charset val="128"/>
      </rPr>
      <t xml:space="preserve">320 </t>
    </r>
    <r>
      <rPr>
        <sz val="9"/>
        <color rgb="FF000000"/>
        <rFont val="Noto Sans"/>
        <family val="2"/>
      </rPr>
      <t xml:space="preserve">八木</t>
    </r>
    <r>
      <rPr>
        <sz val="9"/>
        <color rgb="FF000000"/>
        <rFont val="游ゴシック"/>
        <family val="3"/>
        <charset val="128"/>
      </rPr>
      <t xml:space="preserve">100</t>
    </r>
  </si>
  <si>
    <r>
      <rPr>
        <sz val="9"/>
        <color rgb="FF000000"/>
        <rFont val="Noto Sans"/>
        <family val="2"/>
      </rPr>
      <t xml:space="preserve">高陽南</t>
    </r>
    <r>
      <rPr>
        <sz val="9"/>
        <color rgb="FF000000"/>
        <rFont val="游ゴシック"/>
        <family val="3"/>
        <charset val="128"/>
      </rPr>
      <t xml:space="preserve">190 </t>
    </r>
    <r>
      <rPr>
        <sz val="9"/>
        <color rgb="FF000000"/>
        <rFont val="Noto Sans"/>
        <family val="2"/>
      </rPr>
      <t xml:space="preserve">高陽中央</t>
    </r>
    <r>
      <rPr>
        <sz val="9"/>
        <color rgb="FF000000"/>
        <rFont val="游ゴシック"/>
        <family val="3"/>
        <charset val="128"/>
      </rPr>
      <t xml:space="preserve">200 </t>
    </r>
    <r>
      <rPr>
        <sz val="9"/>
        <color rgb="FF000000"/>
        <rFont val="Noto Sans"/>
        <family val="2"/>
      </rPr>
      <t xml:space="preserve">可部中央</t>
    </r>
    <r>
      <rPr>
        <sz val="9"/>
        <color rgb="FF000000"/>
        <rFont val="游ゴシック"/>
        <family val="3"/>
        <charset val="128"/>
      </rPr>
      <t xml:space="preserve">120 </t>
    </r>
    <r>
      <rPr>
        <sz val="9"/>
        <color rgb="FF000000"/>
        <rFont val="Noto Sans"/>
        <family val="2"/>
      </rPr>
      <t xml:space="preserve">可部南</t>
    </r>
    <r>
      <rPr>
        <sz val="9"/>
        <color rgb="FF000000"/>
        <rFont val="游ゴシック"/>
        <family val="3"/>
        <charset val="128"/>
      </rPr>
      <t xml:space="preserve">100 </t>
    </r>
    <r>
      <rPr>
        <sz val="9"/>
        <color rgb="FF000000"/>
        <rFont val="Noto Sans"/>
        <family val="2"/>
      </rPr>
      <t xml:space="preserve">可部西</t>
    </r>
    <r>
      <rPr>
        <sz val="9"/>
        <color rgb="FF000000"/>
        <rFont val="游ゴシック"/>
        <family val="3"/>
        <charset val="128"/>
      </rPr>
      <t xml:space="preserve">70 </t>
    </r>
    <r>
      <rPr>
        <sz val="9"/>
        <color rgb="FF000000"/>
        <rFont val="Noto Sans"/>
        <family val="2"/>
      </rPr>
      <t xml:space="preserve">可部北</t>
    </r>
    <r>
      <rPr>
        <sz val="9"/>
        <color rgb="FF000000"/>
        <rFont val="游ゴシック"/>
        <family val="3"/>
        <charset val="128"/>
      </rPr>
      <t xml:space="preserve">70</t>
    </r>
    <r>
      <rPr>
        <sz val="9"/>
        <color rgb="FF000000"/>
        <rFont val="Noto Sans"/>
        <family val="2"/>
      </rPr>
      <t xml:space="preserve">　</t>
    </r>
  </si>
  <si>
    <r>
      <rPr>
        <sz val="9"/>
        <color rgb="FF000000"/>
        <rFont val="Noto Sans"/>
        <family val="2"/>
      </rPr>
      <t xml:space="preserve">三篠</t>
    </r>
    <r>
      <rPr>
        <sz val="9"/>
        <color rgb="FF000000"/>
        <rFont val="游ゴシック"/>
        <family val="3"/>
        <charset val="128"/>
      </rPr>
      <t xml:space="preserve">430 </t>
    </r>
    <r>
      <rPr>
        <sz val="9"/>
        <color rgb="FF000000"/>
        <rFont val="Noto Sans"/>
        <family val="2"/>
      </rPr>
      <t xml:space="preserve">横川中広</t>
    </r>
    <r>
      <rPr>
        <sz val="9"/>
        <color rgb="FF000000"/>
        <rFont val="游ゴシック"/>
        <family val="3"/>
        <charset val="128"/>
      </rPr>
      <t xml:space="preserve">390 </t>
    </r>
    <r>
      <rPr>
        <sz val="9"/>
        <color rgb="FF000000"/>
        <rFont val="Noto Sans"/>
        <family val="2"/>
      </rPr>
      <t xml:space="preserve">観音</t>
    </r>
    <r>
      <rPr>
        <sz val="9"/>
        <color rgb="FF000000"/>
        <rFont val="游ゴシック"/>
        <family val="3"/>
        <charset val="128"/>
      </rPr>
      <t xml:space="preserve">330 </t>
    </r>
    <r>
      <rPr>
        <sz val="9"/>
        <color rgb="FF000000"/>
        <rFont val="Noto Sans"/>
        <family val="2"/>
      </rPr>
      <t xml:space="preserve">己斐</t>
    </r>
    <r>
      <rPr>
        <sz val="9"/>
        <color rgb="FF000000"/>
        <rFont val="游ゴシック"/>
        <family val="3"/>
        <charset val="128"/>
      </rPr>
      <t xml:space="preserve">220 </t>
    </r>
    <r>
      <rPr>
        <sz val="9"/>
        <color rgb="FF000000"/>
        <rFont val="Noto Sans"/>
        <family val="2"/>
      </rPr>
      <t xml:space="preserve">己斐上</t>
    </r>
    <r>
      <rPr>
        <sz val="9"/>
        <color rgb="FF000000"/>
        <rFont val="游ゴシック"/>
        <family val="3"/>
        <charset val="128"/>
      </rPr>
      <t xml:space="preserve">110 </t>
    </r>
    <r>
      <rPr>
        <sz val="9"/>
        <color rgb="FF000000"/>
        <rFont val="Noto Sans"/>
        <family val="2"/>
      </rPr>
      <t xml:space="preserve">高須</t>
    </r>
    <r>
      <rPr>
        <sz val="9"/>
        <color rgb="FF000000"/>
        <rFont val="游ゴシック"/>
        <family val="3"/>
        <charset val="128"/>
      </rPr>
      <t xml:space="preserve">290 </t>
    </r>
    <r>
      <rPr>
        <sz val="9"/>
        <color rgb="FF000000"/>
        <rFont val="Noto Sans"/>
        <family val="2"/>
      </rPr>
      <t xml:space="preserve">庚午</t>
    </r>
    <r>
      <rPr>
        <sz val="9"/>
        <color rgb="FF000000"/>
        <rFont val="游ゴシック"/>
        <family val="3"/>
        <charset val="128"/>
      </rPr>
      <t xml:space="preserve">230 </t>
    </r>
    <r>
      <rPr>
        <sz val="9"/>
        <color rgb="FF000000"/>
        <rFont val="Noto Sans"/>
        <family val="2"/>
      </rPr>
      <t xml:space="preserve">庚午南</t>
    </r>
    <r>
      <rPr>
        <sz val="9"/>
        <color rgb="FF000000"/>
        <rFont val="游ゴシック"/>
        <family val="3"/>
        <charset val="128"/>
      </rPr>
      <t xml:space="preserve">190 </t>
    </r>
    <r>
      <rPr>
        <sz val="9"/>
        <color rgb="FF000000"/>
        <rFont val="Noto Sans"/>
        <family val="2"/>
      </rPr>
      <t xml:space="preserve">草津</t>
    </r>
    <r>
      <rPr>
        <sz val="9"/>
        <color rgb="FF000000"/>
        <rFont val="游ゴシック"/>
        <family val="3"/>
        <charset val="128"/>
      </rPr>
      <t xml:space="preserve">400 </t>
    </r>
    <r>
      <rPr>
        <sz val="9"/>
        <color rgb="FF000000"/>
        <rFont val="Noto Sans"/>
        <family val="2"/>
      </rPr>
      <t xml:space="preserve">井口</t>
    </r>
    <r>
      <rPr>
        <sz val="9"/>
        <color rgb="FF000000"/>
        <rFont val="游ゴシック"/>
        <family val="3"/>
        <charset val="128"/>
      </rPr>
      <t xml:space="preserve">620</t>
    </r>
  </si>
  <si>
    <t xml:space="preserve">広島市佐伯区①</t>
  </si>
  <si>
    <r>
      <rPr>
        <sz val="9"/>
        <color rgb="FF000000"/>
        <rFont val="Noto Sans"/>
        <family val="2"/>
      </rPr>
      <t xml:space="preserve">五日市中央北</t>
    </r>
    <r>
      <rPr>
        <sz val="9"/>
        <color rgb="FF000000"/>
        <rFont val="游ゴシック"/>
        <family val="3"/>
        <charset val="128"/>
      </rPr>
      <t xml:space="preserve">180 </t>
    </r>
    <r>
      <rPr>
        <sz val="9"/>
        <color rgb="FF000000"/>
        <rFont val="Noto Sans"/>
        <family val="2"/>
      </rPr>
      <t xml:space="preserve">五日市中央</t>
    </r>
    <r>
      <rPr>
        <sz val="9"/>
        <color rgb="FF000000"/>
        <rFont val="游ゴシック"/>
        <family val="3"/>
        <charset val="128"/>
      </rPr>
      <t xml:space="preserve">320</t>
    </r>
    <r>
      <rPr>
        <sz val="9"/>
        <color rgb="FF000000"/>
        <rFont val="Noto Sans"/>
        <family val="2"/>
      </rPr>
      <t xml:space="preserve">　五日市南</t>
    </r>
    <r>
      <rPr>
        <sz val="9"/>
        <color rgb="FF000000"/>
        <rFont val="游ゴシック"/>
        <family val="3"/>
        <charset val="128"/>
      </rPr>
      <t xml:space="preserve">220  </t>
    </r>
    <r>
      <rPr>
        <sz val="9"/>
        <color rgb="FF000000"/>
        <rFont val="Noto Sans"/>
        <family val="2"/>
      </rPr>
      <t xml:space="preserve">五日市</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50  </t>
    </r>
    <r>
      <rPr>
        <sz val="9"/>
        <color rgb="FF000000"/>
        <rFont val="Noto Sans"/>
        <family val="2"/>
      </rPr>
      <t xml:space="preserve">五日市東</t>
    </r>
    <r>
      <rPr>
        <sz val="9"/>
        <color rgb="FF000000"/>
        <rFont val="游ゴシック"/>
        <family val="3"/>
        <charset val="128"/>
      </rPr>
      <t xml:space="preserve">160</t>
    </r>
  </si>
  <si>
    <t xml:space="preserve">広島市佐伯区②</t>
  </si>
  <si>
    <r>
      <rPr>
        <sz val="9"/>
        <color rgb="FF000000"/>
        <rFont val="Noto Sans"/>
        <family val="2"/>
      </rPr>
      <t xml:space="preserve">美鈴が丘</t>
    </r>
    <r>
      <rPr>
        <sz val="9"/>
        <color rgb="FF000000"/>
        <rFont val="游ゴシック"/>
        <family val="3"/>
        <charset val="128"/>
      </rPr>
      <t xml:space="preserve">170 </t>
    </r>
    <r>
      <rPr>
        <sz val="9"/>
        <color rgb="FF000000"/>
        <rFont val="Noto Sans"/>
        <family val="2"/>
      </rPr>
      <t xml:space="preserve">五月が丘</t>
    </r>
    <r>
      <rPr>
        <sz val="9"/>
        <color rgb="FF000000"/>
        <rFont val="游ゴシック"/>
        <family val="3"/>
        <charset val="128"/>
      </rPr>
      <t xml:space="preserve">110 </t>
    </r>
    <r>
      <rPr>
        <sz val="9"/>
        <color rgb="FF000000"/>
        <rFont val="Noto Sans"/>
        <family val="2"/>
      </rPr>
      <t xml:space="preserve">湯来</t>
    </r>
    <r>
      <rPr>
        <sz val="9"/>
        <color rgb="FF000000"/>
        <rFont val="游ゴシック"/>
        <family val="3"/>
        <charset val="128"/>
      </rPr>
      <t xml:space="preserve">20</t>
    </r>
  </si>
  <si>
    <r>
      <rPr>
        <sz val="9"/>
        <color rgb="FF000000"/>
        <rFont val="Noto Sans"/>
        <family val="2"/>
      </rPr>
      <t xml:space="preserve">廿日市東</t>
    </r>
    <r>
      <rPr>
        <sz val="9"/>
        <color rgb="FF000000"/>
        <rFont val="游ゴシック"/>
        <family val="3"/>
        <charset val="128"/>
      </rPr>
      <t xml:space="preserve">140 </t>
    </r>
    <r>
      <rPr>
        <sz val="9"/>
        <color rgb="FF000000"/>
        <rFont val="Noto Sans"/>
        <family val="2"/>
      </rPr>
      <t xml:space="preserve">廿日市中央</t>
    </r>
    <r>
      <rPr>
        <sz val="9"/>
        <color rgb="FF000000"/>
        <rFont val="游ゴシック"/>
        <family val="3"/>
        <charset val="128"/>
      </rPr>
      <t xml:space="preserve">210 </t>
    </r>
    <r>
      <rPr>
        <sz val="9"/>
        <color rgb="FF000000"/>
        <rFont val="Noto Sans"/>
        <family val="2"/>
      </rPr>
      <t xml:space="preserve">廿日市北</t>
    </r>
    <r>
      <rPr>
        <sz val="9"/>
        <color rgb="FF000000"/>
        <rFont val="游ゴシック"/>
        <family val="3"/>
        <charset val="128"/>
      </rPr>
      <t xml:space="preserve">130 </t>
    </r>
    <r>
      <rPr>
        <sz val="9"/>
        <color rgb="FF000000"/>
        <rFont val="Noto Sans"/>
        <family val="2"/>
      </rPr>
      <t xml:space="preserve">廿日市西</t>
    </r>
    <r>
      <rPr>
        <sz val="9"/>
        <color rgb="FF000000"/>
        <rFont val="游ゴシック"/>
        <family val="3"/>
        <charset val="128"/>
      </rPr>
      <t xml:space="preserve">230 </t>
    </r>
    <r>
      <rPr>
        <sz val="9"/>
        <color rgb="FF000000"/>
        <rFont val="Noto Sans"/>
        <family val="2"/>
      </rPr>
      <t xml:space="preserve">廿日市南</t>
    </r>
    <r>
      <rPr>
        <sz val="9"/>
        <color rgb="FF000000"/>
        <rFont val="游ゴシック"/>
        <family val="3"/>
        <charset val="128"/>
      </rPr>
      <t xml:space="preserve">20 </t>
    </r>
    <r>
      <rPr>
        <sz val="9"/>
        <color rgb="FF000000"/>
        <rFont val="Noto Sans"/>
        <family val="2"/>
      </rPr>
      <t xml:space="preserve">廿日市東</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180 </t>
    </r>
    <r>
      <rPr>
        <sz val="9"/>
        <color rgb="FF000000"/>
        <rFont val="Noto Sans"/>
        <family val="2"/>
      </rPr>
      <t xml:space="preserve">廿日市北</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0 </t>
    </r>
    <r>
      <rPr>
        <sz val="9"/>
        <color rgb="FF000000"/>
        <rFont val="Noto Sans"/>
        <family val="2"/>
      </rPr>
      <t xml:space="preserve">廿日市西</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30</t>
    </r>
  </si>
  <si>
    <t xml:space="preserve">呉市①</t>
  </si>
  <si>
    <r>
      <rPr>
        <sz val="9"/>
        <color rgb="FF000000"/>
        <rFont val="Noto Sans"/>
        <family val="2"/>
      </rPr>
      <t xml:space="preserve">呉東</t>
    </r>
    <r>
      <rPr>
        <sz val="9"/>
        <color rgb="FF000000"/>
        <rFont val="游ゴシック"/>
        <family val="3"/>
        <charset val="128"/>
      </rPr>
      <t xml:space="preserve">150 </t>
    </r>
    <r>
      <rPr>
        <sz val="9"/>
        <color rgb="FF000000"/>
        <rFont val="Noto Sans"/>
        <family val="2"/>
      </rPr>
      <t xml:space="preserve">呉西</t>
    </r>
    <r>
      <rPr>
        <sz val="9"/>
        <color rgb="FF000000"/>
        <rFont val="游ゴシック"/>
        <family val="3"/>
        <charset val="128"/>
      </rPr>
      <t xml:space="preserve">180 </t>
    </r>
    <r>
      <rPr>
        <sz val="9"/>
        <color rgb="FF000000"/>
        <rFont val="Noto Sans"/>
        <family val="2"/>
      </rPr>
      <t xml:space="preserve">呉南</t>
    </r>
    <r>
      <rPr>
        <sz val="9"/>
        <color rgb="FF000000"/>
        <rFont val="游ゴシック"/>
        <family val="3"/>
        <charset val="128"/>
      </rPr>
      <t xml:space="preserve">140 </t>
    </r>
    <r>
      <rPr>
        <sz val="9"/>
        <color rgb="FF000000"/>
        <rFont val="Noto Sans"/>
        <family val="2"/>
      </rPr>
      <t xml:space="preserve">音戸</t>
    </r>
    <r>
      <rPr>
        <sz val="9"/>
        <color rgb="FF000000"/>
        <rFont val="游ゴシック"/>
        <family val="3"/>
        <charset val="128"/>
      </rPr>
      <t xml:space="preserve">90 </t>
    </r>
    <r>
      <rPr>
        <sz val="9"/>
        <color rgb="FF000000"/>
        <rFont val="Noto Sans"/>
        <family val="2"/>
      </rPr>
      <t xml:space="preserve">阿賀</t>
    </r>
    <r>
      <rPr>
        <sz val="9"/>
        <color rgb="FF000000"/>
        <rFont val="游ゴシック"/>
        <family val="3"/>
        <charset val="128"/>
      </rPr>
      <t xml:space="preserve">8</t>
    </r>
    <r>
      <rPr>
        <sz val="9"/>
        <color rgb="FF000000"/>
        <rFont val="ＭＳ Ｐゴシック"/>
        <family val="3"/>
        <charset val="128"/>
      </rPr>
      <t xml:space="preserve">0 </t>
    </r>
    <r>
      <rPr>
        <sz val="9"/>
        <color rgb="FF000000"/>
        <rFont val="Noto Sans"/>
        <family val="2"/>
      </rPr>
      <t xml:space="preserve">広北</t>
    </r>
    <r>
      <rPr>
        <sz val="9"/>
        <color rgb="FF000000"/>
        <rFont val="ＭＳ Ｐゴシック"/>
        <family val="3"/>
        <charset val="128"/>
      </rPr>
      <t xml:space="preserve">90 </t>
    </r>
    <r>
      <rPr>
        <sz val="9"/>
        <color rgb="FF000000"/>
        <rFont val="Noto Sans"/>
        <family val="2"/>
      </rPr>
      <t xml:space="preserve">広南</t>
    </r>
    <r>
      <rPr>
        <sz val="9"/>
        <color rgb="FF000000"/>
        <rFont val="ＭＳ Ｐゴシック"/>
        <family val="3"/>
        <charset val="128"/>
      </rPr>
      <t xml:space="preserve">80 </t>
    </r>
    <r>
      <rPr>
        <sz val="9"/>
        <color rgb="FF000000"/>
        <rFont val="Noto Sans"/>
        <family val="2"/>
      </rPr>
      <t xml:space="preserve">広東</t>
    </r>
    <r>
      <rPr>
        <sz val="9"/>
        <color rgb="FF000000"/>
        <rFont val="ＭＳ Ｐゴシック"/>
        <family val="3"/>
        <charset val="128"/>
      </rPr>
      <t xml:space="preserve">60 </t>
    </r>
    <r>
      <rPr>
        <sz val="9"/>
        <color rgb="FF000000"/>
        <rFont val="Noto Sans"/>
        <family val="2"/>
      </rPr>
      <t xml:space="preserve">焼山中央</t>
    </r>
    <r>
      <rPr>
        <sz val="9"/>
        <color rgb="FF000000"/>
        <rFont val="ＭＳ Ｐゴシック"/>
        <family val="3"/>
        <charset val="128"/>
      </rPr>
      <t xml:space="preserve">60 </t>
    </r>
    <r>
      <rPr>
        <sz val="9"/>
        <color rgb="FF000000"/>
        <rFont val="Noto Sans"/>
        <family val="2"/>
      </rPr>
      <t xml:space="preserve">焼山北</t>
    </r>
    <r>
      <rPr>
        <sz val="9"/>
        <color rgb="FF000000"/>
        <rFont val="ＭＳ Ｐゴシック"/>
        <family val="3"/>
        <charset val="128"/>
      </rPr>
      <t xml:space="preserve">60</t>
    </r>
  </si>
  <si>
    <t xml:space="preserve">呉市②</t>
  </si>
  <si>
    <r>
      <rPr>
        <sz val="9"/>
        <color rgb="FF000000"/>
        <rFont val="Noto Sans"/>
        <family val="2"/>
      </rPr>
      <t xml:space="preserve">呉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00 </t>
    </r>
    <r>
      <rPr>
        <sz val="9"/>
        <color rgb="FF000000"/>
        <rFont val="Noto Sans"/>
        <family val="2"/>
      </rPr>
      <t xml:space="preserve">呉中央</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320 </t>
    </r>
    <r>
      <rPr>
        <sz val="9"/>
        <color rgb="FF000000"/>
        <rFont val="Noto Sans"/>
        <family val="2"/>
      </rPr>
      <t xml:space="preserve">阿賀</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新広</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広西</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60 </t>
    </r>
    <r>
      <rPr>
        <sz val="9"/>
        <color rgb="FF000000"/>
        <rFont val="Noto Sans"/>
        <family val="2"/>
      </rPr>
      <t xml:space="preserve">広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00</t>
    </r>
    <r>
      <rPr>
        <sz val="9"/>
        <color rgb="FF000000"/>
        <rFont val="ＭＳ Ｐゴシック"/>
        <family val="3"/>
        <charset val="128"/>
      </rPr>
      <t xml:space="preserve"> </t>
    </r>
    <r>
      <rPr>
        <sz val="9"/>
        <color rgb="FF000000"/>
        <rFont val="Noto Sans"/>
        <family val="2"/>
      </rPr>
      <t xml:space="preserve">焼山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70 </t>
    </r>
    <r>
      <rPr>
        <sz val="9"/>
        <color rgb="FF000000"/>
        <rFont val="Noto Sans"/>
        <family val="2"/>
      </rPr>
      <t xml:space="preserve">焼山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70 </t>
    </r>
  </si>
  <si>
    <r>
      <rPr>
        <sz val="9"/>
        <color rgb="FF000000"/>
        <rFont val="Noto Sans"/>
        <family val="2"/>
      </rPr>
      <t xml:space="preserve">三次東</t>
    </r>
    <r>
      <rPr>
        <sz val="9"/>
        <color rgb="FF000000"/>
        <rFont val="游ゴシック"/>
        <family val="3"/>
        <charset val="128"/>
      </rPr>
      <t xml:space="preserve">120 </t>
    </r>
    <r>
      <rPr>
        <sz val="9"/>
        <color rgb="FF000000"/>
        <rFont val="Noto Sans"/>
        <family val="2"/>
      </rPr>
      <t xml:space="preserve">三次西</t>
    </r>
    <r>
      <rPr>
        <sz val="9"/>
        <color rgb="FF000000"/>
        <rFont val="游ゴシック"/>
        <family val="3"/>
        <charset val="128"/>
      </rPr>
      <t xml:space="preserve">30 </t>
    </r>
    <r>
      <rPr>
        <sz val="9"/>
        <color rgb="FF000000"/>
        <rFont val="Noto Sans"/>
        <family val="2"/>
      </rPr>
      <t xml:space="preserve">三次北</t>
    </r>
    <r>
      <rPr>
        <sz val="9"/>
        <color rgb="FF000000"/>
        <rFont val="游ゴシック"/>
        <family val="3"/>
        <charset val="128"/>
      </rPr>
      <t xml:space="preserve">30</t>
    </r>
  </si>
  <si>
    <r>
      <rPr>
        <sz val="9"/>
        <color rgb="FF000000"/>
        <rFont val="Noto Sans"/>
        <family val="2"/>
      </rPr>
      <t xml:space="preserve">庄原</t>
    </r>
    <r>
      <rPr>
        <sz val="9"/>
        <color rgb="FF000000"/>
        <rFont val="游ゴシック"/>
        <family val="3"/>
        <charset val="128"/>
      </rPr>
      <t xml:space="preserve">110</t>
    </r>
  </si>
  <si>
    <r>
      <rPr>
        <sz val="9"/>
        <rFont val="Noto Sans"/>
        <family val="2"/>
      </rPr>
      <t xml:space="preserve">三原中央</t>
    </r>
    <r>
      <rPr>
        <sz val="9"/>
        <rFont val="游ゴシック"/>
        <family val="3"/>
        <charset val="128"/>
      </rPr>
      <t xml:space="preserve">(</t>
    </r>
    <r>
      <rPr>
        <sz val="9"/>
        <rFont val="Noto Sans"/>
        <family val="2"/>
      </rPr>
      <t xml:space="preserve">朝</t>
    </r>
    <r>
      <rPr>
        <sz val="9"/>
        <rFont val="游ゴシック"/>
        <family val="3"/>
        <charset val="128"/>
      </rPr>
      <t xml:space="preserve">)</t>
    </r>
    <r>
      <rPr>
        <sz val="9"/>
        <rFont val="ＭＳ Ｐゴシック"/>
        <family val="3"/>
        <charset val="128"/>
      </rPr>
      <t xml:space="preserve">50 </t>
    </r>
    <r>
      <rPr>
        <sz val="9"/>
        <rFont val="Noto Sans"/>
        <family val="2"/>
      </rPr>
      <t xml:space="preserve">新三原北</t>
    </r>
    <r>
      <rPr>
        <sz val="9"/>
        <rFont val="ＭＳ Ｐゴシック"/>
        <family val="3"/>
        <charset val="128"/>
      </rPr>
      <t xml:space="preserve">50 </t>
    </r>
    <r>
      <rPr>
        <sz val="9"/>
        <rFont val="Noto Sans"/>
        <family val="2"/>
      </rPr>
      <t xml:space="preserve">三原西部</t>
    </r>
    <r>
      <rPr>
        <sz val="9"/>
        <rFont val="ＭＳ Ｐゴシック"/>
        <family val="3"/>
        <charset val="128"/>
      </rPr>
      <t xml:space="preserve">200 </t>
    </r>
    <r>
      <rPr>
        <sz val="9"/>
        <rFont val="Noto Sans"/>
        <family val="2"/>
      </rPr>
      <t xml:space="preserve">三原沼田</t>
    </r>
    <r>
      <rPr>
        <sz val="9"/>
        <rFont val="ＭＳ Ｐゴシック"/>
        <family val="3"/>
        <charset val="128"/>
      </rPr>
      <t xml:space="preserve">100 </t>
    </r>
    <r>
      <rPr>
        <sz val="9"/>
        <rFont val="Noto Sans"/>
        <family val="2"/>
      </rPr>
      <t xml:space="preserve">三原中央</t>
    </r>
    <r>
      <rPr>
        <sz val="9"/>
        <rFont val="ＭＳ Ｐゴシック"/>
        <family val="3"/>
        <charset val="128"/>
      </rPr>
      <t xml:space="preserve">220 </t>
    </r>
    <r>
      <rPr>
        <sz val="9"/>
        <rFont val="Noto Sans"/>
        <family val="2"/>
      </rPr>
      <t xml:space="preserve">三原幸崎</t>
    </r>
    <r>
      <rPr>
        <sz val="9"/>
        <rFont val="ＭＳ Ｐゴシック"/>
        <family val="3"/>
        <charset val="128"/>
      </rPr>
      <t xml:space="preserve">10 </t>
    </r>
    <r>
      <rPr>
        <sz val="9"/>
        <rFont val="Noto Sans"/>
        <family val="2"/>
      </rPr>
      <t xml:space="preserve">本郷</t>
    </r>
    <r>
      <rPr>
        <sz val="9"/>
        <rFont val="ＭＳ Ｐゴシック"/>
        <family val="3"/>
        <charset val="128"/>
      </rPr>
      <t xml:space="preserve">260</t>
    </r>
  </si>
  <si>
    <r>
      <rPr>
        <sz val="9"/>
        <rFont val="Noto Sans"/>
        <family val="2"/>
      </rPr>
      <t xml:space="preserve">尾道・尾道北</t>
    </r>
    <r>
      <rPr>
        <sz val="9"/>
        <rFont val="游ゴシック"/>
        <family val="3"/>
        <charset val="128"/>
      </rPr>
      <t xml:space="preserve">(</t>
    </r>
    <r>
      <rPr>
        <sz val="9"/>
        <rFont val="Noto Sans"/>
        <family val="2"/>
      </rPr>
      <t xml:space="preserve">毎</t>
    </r>
    <r>
      <rPr>
        <sz val="9"/>
        <rFont val="游ゴシック"/>
        <family val="3"/>
        <charset val="128"/>
      </rPr>
      <t xml:space="preserve">)32</t>
    </r>
    <r>
      <rPr>
        <sz val="9"/>
        <rFont val="ＭＳ Ｐゴシック"/>
        <family val="3"/>
        <charset val="128"/>
      </rPr>
      <t xml:space="preserve">0 </t>
    </r>
    <r>
      <rPr>
        <sz val="9"/>
        <rFont val="Noto Sans"/>
        <family val="2"/>
      </rPr>
      <t xml:space="preserve">尾道</t>
    </r>
    <r>
      <rPr>
        <sz val="9"/>
        <rFont val="ＭＳ Ｐゴシック"/>
        <family val="3"/>
        <charset val="128"/>
      </rPr>
      <t xml:space="preserve">120 </t>
    </r>
    <r>
      <rPr>
        <sz val="9"/>
        <rFont val="Noto Sans"/>
        <family val="2"/>
      </rPr>
      <t xml:space="preserve">尾道北</t>
    </r>
    <r>
      <rPr>
        <sz val="9"/>
        <rFont val="ＭＳ Ｐゴシック"/>
        <family val="3"/>
        <charset val="128"/>
      </rPr>
      <t xml:space="preserve">70 </t>
    </r>
    <r>
      <rPr>
        <sz val="9"/>
        <rFont val="Noto Sans"/>
        <family val="2"/>
      </rPr>
      <t xml:space="preserve">尾道西</t>
    </r>
    <r>
      <rPr>
        <sz val="9"/>
        <rFont val="ＭＳ Ｐゴシック"/>
        <family val="3"/>
        <charset val="128"/>
      </rPr>
      <t xml:space="preserve">90 </t>
    </r>
    <r>
      <rPr>
        <sz val="9"/>
        <rFont val="Noto Sans"/>
        <family val="2"/>
      </rPr>
      <t xml:space="preserve">尾道東</t>
    </r>
    <r>
      <rPr>
        <sz val="9"/>
        <rFont val="ＭＳ Ｐゴシック"/>
        <family val="3"/>
        <charset val="128"/>
      </rPr>
      <t xml:space="preserve">280 </t>
    </r>
    <r>
      <rPr>
        <sz val="9"/>
        <rFont val="Noto Sans"/>
        <family val="2"/>
      </rPr>
      <t xml:space="preserve">尾道南</t>
    </r>
    <r>
      <rPr>
        <sz val="9"/>
        <rFont val="ＭＳ Ｐゴシック"/>
        <family val="3"/>
        <charset val="128"/>
      </rPr>
      <t xml:space="preserve">140</t>
    </r>
  </si>
  <si>
    <t xml:space="preserve">福山市①</t>
  </si>
  <si>
    <r>
      <rPr>
        <sz val="9"/>
        <rFont val="Noto Sans"/>
        <family val="2"/>
      </rPr>
      <t xml:space="preserve">伊勢丘</t>
    </r>
    <r>
      <rPr>
        <sz val="9"/>
        <rFont val="游ゴシック"/>
        <family val="3"/>
        <charset val="128"/>
      </rPr>
      <t xml:space="preserve">70 </t>
    </r>
    <r>
      <rPr>
        <sz val="9"/>
        <rFont val="Noto Sans"/>
        <family val="2"/>
      </rPr>
      <t xml:space="preserve">山手</t>
    </r>
    <r>
      <rPr>
        <sz val="9"/>
        <rFont val="游ゴシック"/>
        <family val="3"/>
        <charset val="128"/>
      </rPr>
      <t xml:space="preserve">130 </t>
    </r>
    <r>
      <rPr>
        <sz val="9"/>
        <rFont val="Noto Sans"/>
        <family val="2"/>
      </rPr>
      <t xml:space="preserve">瀬戸</t>
    </r>
    <r>
      <rPr>
        <sz val="9"/>
        <rFont val="ＭＳ Ｐゴシック"/>
        <family val="3"/>
        <charset val="128"/>
      </rPr>
      <t xml:space="preserve">120 </t>
    </r>
    <r>
      <rPr>
        <sz val="9"/>
        <rFont val="Noto Sans"/>
        <family val="2"/>
      </rPr>
      <t xml:space="preserve">水呑</t>
    </r>
    <r>
      <rPr>
        <sz val="9"/>
        <rFont val="ＭＳ Ｐゴシック"/>
        <family val="3"/>
        <charset val="128"/>
      </rPr>
      <t xml:space="preserve">80 </t>
    </r>
    <r>
      <rPr>
        <sz val="9"/>
        <rFont val="Noto Sans"/>
        <family val="2"/>
      </rPr>
      <t xml:space="preserve">福山田尻・鞆</t>
    </r>
    <r>
      <rPr>
        <sz val="9"/>
        <rFont val="ＭＳ Ｐゴシック"/>
        <family val="3"/>
        <charset val="128"/>
      </rPr>
      <t xml:space="preserve">70  </t>
    </r>
    <r>
      <rPr>
        <sz val="9"/>
        <rFont val="Noto Sans"/>
        <family val="2"/>
      </rPr>
      <t xml:space="preserve">松永</t>
    </r>
    <r>
      <rPr>
        <sz val="9"/>
        <rFont val="ＭＳ Ｐゴシック"/>
        <family val="3"/>
        <charset val="128"/>
      </rPr>
      <t xml:space="preserve">(</t>
    </r>
    <r>
      <rPr>
        <sz val="9"/>
        <rFont val="Noto Sans"/>
        <family val="2"/>
      </rPr>
      <t xml:space="preserve">朝</t>
    </r>
    <r>
      <rPr>
        <sz val="9"/>
        <rFont val="ＭＳ Ｐゴシック"/>
        <family val="3"/>
        <charset val="128"/>
      </rPr>
      <t xml:space="preserve">)280 </t>
    </r>
    <r>
      <rPr>
        <sz val="9"/>
        <rFont val="Noto Sans"/>
        <family val="2"/>
      </rPr>
      <t xml:space="preserve">松永南</t>
    </r>
    <r>
      <rPr>
        <sz val="9"/>
        <rFont val="ＭＳ Ｐゴシック"/>
        <family val="3"/>
        <charset val="128"/>
      </rPr>
      <t xml:space="preserve">40 </t>
    </r>
    <r>
      <rPr>
        <sz val="9"/>
        <rFont val="Noto Sans"/>
        <family val="2"/>
      </rPr>
      <t xml:space="preserve">福山千年・沼隈</t>
    </r>
    <r>
      <rPr>
        <sz val="9"/>
        <rFont val="ＭＳ Ｐゴシック"/>
        <family val="3"/>
        <charset val="128"/>
      </rPr>
      <t xml:space="preserve">120</t>
    </r>
    <r>
      <rPr>
        <sz val="9"/>
        <rFont val="Noto Sans"/>
        <family val="2"/>
      </rPr>
      <t xml:space="preserve">　幸千</t>
    </r>
    <r>
      <rPr>
        <sz val="9"/>
        <rFont val="ＭＳ Ｐゴシック"/>
        <family val="3"/>
        <charset val="128"/>
      </rPr>
      <t xml:space="preserve">180 </t>
    </r>
    <r>
      <rPr>
        <sz val="9"/>
        <rFont val="Noto Sans"/>
        <family val="2"/>
      </rPr>
      <t xml:space="preserve">神辺</t>
    </r>
    <r>
      <rPr>
        <sz val="9"/>
        <rFont val="ＭＳ Ｐゴシック"/>
        <family val="3"/>
        <charset val="128"/>
      </rPr>
      <t xml:space="preserve">250 </t>
    </r>
    <r>
      <rPr>
        <sz val="9"/>
        <rFont val="Noto Sans"/>
        <family val="2"/>
      </rPr>
      <t xml:space="preserve">神辺北</t>
    </r>
    <r>
      <rPr>
        <sz val="9"/>
        <rFont val="ＭＳ Ｐゴシック"/>
        <family val="3"/>
        <charset val="128"/>
      </rPr>
      <t xml:space="preserve">150</t>
    </r>
  </si>
  <si>
    <r>
      <rPr>
        <sz val="9"/>
        <rFont val="Noto Sans"/>
        <family val="2"/>
      </rPr>
      <t xml:space="preserve">福山駅南</t>
    </r>
    <r>
      <rPr>
        <sz val="9"/>
        <rFont val="游ゴシック"/>
        <family val="3"/>
        <charset val="128"/>
      </rPr>
      <t xml:space="preserve">(</t>
    </r>
    <r>
      <rPr>
        <sz val="9"/>
        <rFont val="Noto Sans"/>
        <family val="2"/>
      </rPr>
      <t xml:space="preserve">朝</t>
    </r>
    <r>
      <rPr>
        <sz val="9"/>
        <rFont val="游ゴシック"/>
        <family val="3"/>
        <charset val="128"/>
      </rPr>
      <t xml:space="preserve">)300 </t>
    </r>
    <r>
      <rPr>
        <sz val="9"/>
        <rFont val="Noto Sans"/>
        <family val="2"/>
      </rPr>
      <t xml:space="preserve">中央</t>
    </r>
    <r>
      <rPr>
        <sz val="9"/>
        <rFont val="游ゴシック"/>
        <family val="3"/>
        <charset val="128"/>
      </rPr>
      <t xml:space="preserve">(</t>
    </r>
    <r>
      <rPr>
        <sz val="9"/>
        <rFont val="Noto Sans"/>
        <family val="2"/>
      </rPr>
      <t xml:space="preserve">朝</t>
    </r>
    <r>
      <rPr>
        <sz val="9"/>
        <rFont val="游ゴシック"/>
        <family val="3"/>
        <charset val="128"/>
      </rPr>
      <t xml:space="preserve">)500 </t>
    </r>
    <r>
      <rPr>
        <sz val="9"/>
        <rFont val="Noto Sans"/>
        <family val="2"/>
      </rPr>
      <t xml:space="preserve">福山南</t>
    </r>
    <r>
      <rPr>
        <sz val="9"/>
        <rFont val="游ゴシック"/>
        <family val="3"/>
        <charset val="128"/>
      </rPr>
      <t xml:space="preserve">(</t>
    </r>
    <r>
      <rPr>
        <sz val="9"/>
        <rFont val="Noto Sans"/>
        <family val="2"/>
      </rPr>
      <t xml:space="preserve">朝</t>
    </r>
    <r>
      <rPr>
        <sz val="9"/>
        <rFont val="游ゴシック"/>
        <family val="3"/>
        <charset val="128"/>
      </rPr>
      <t xml:space="preserve">)380 </t>
    </r>
    <r>
      <rPr>
        <sz val="9"/>
        <rFont val="Noto Sans"/>
        <family val="2"/>
      </rPr>
      <t xml:space="preserve">福山北</t>
    </r>
    <r>
      <rPr>
        <sz val="9"/>
        <rFont val="游ゴシック"/>
        <family val="3"/>
        <charset val="128"/>
      </rPr>
      <t xml:space="preserve">(</t>
    </r>
    <r>
      <rPr>
        <sz val="9"/>
        <rFont val="Noto Sans"/>
        <family val="2"/>
      </rPr>
      <t xml:space="preserve">朝</t>
    </r>
    <r>
      <rPr>
        <sz val="9"/>
        <rFont val="游ゴシック"/>
        <family val="3"/>
        <charset val="128"/>
      </rPr>
      <t xml:space="preserve">)420 </t>
    </r>
    <r>
      <rPr>
        <sz val="9"/>
        <rFont val="Noto Sans"/>
        <family val="2"/>
      </rPr>
      <t xml:space="preserve">福山東</t>
    </r>
    <r>
      <rPr>
        <sz val="9"/>
        <rFont val="游ゴシック"/>
        <family val="3"/>
        <charset val="128"/>
      </rPr>
      <t xml:space="preserve">(</t>
    </r>
    <r>
      <rPr>
        <sz val="9"/>
        <rFont val="Noto Sans"/>
        <family val="2"/>
      </rPr>
      <t xml:space="preserve">朝</t>
    </r>
    <r>
      <rPr>
        <sz val="9"/>
        <rFont val="游ゴシック"/>
        <family val="3"/>
        <charset val="128"/>
      </rPr>
      <t xml:space="preserve">)490 </t>
    </r>
    <r>
      <rPr>
        <sz val="9"/>
        <rFont val="Noto Sans"/>
        <family val="2"/>
      </rPr>
      <t xml:space="preserve">春日</t>
    </r>
    <r>
      <rPr>
        <sz val="9"/>
        <rFont val="游ゴシック"/>
        <family val="3"/>
        <charset val="128"/>
      </rPr>
      <t xml:space="preserve">(</t>
    </r>
    <r>
      <rPr>
        <sz val="9"/>
        <rFont val="Noto Sans"/>
        <family val="2"/>
      </rPr>
      <t xml:space="preserve">朝</t>
    </r>
    <r>
      <rPr>
        <sz val="9"/>
        <rFont val="游ゴシック"/>
        <family val="3"/>
        <charset val="128"/>
      </rPr>
      <t xml:space="preserve">)270 </t>
    </r>
    <r>
      <rPr>
        <sz val="9"/>
        <rFont val="Noto Sans"/>
        <family val="2"/>
      </rPr>
      <t xml:space="preserve">深津</t>
    </r>
    <r>
      <rPr>
        <sz val="9"/>
        <rFont val="游ゴシック"/>
        <family val="3"/>
        <charset val="128"/>
      </rPr>
      <t xml:space="preserve">(</t>
    </r>
    <r>
      <rPr>
        <sz val="9"/>
        <rFont val="Noto Sans"/>
        <family val="2"/>
      </rPr>
      <t xml:space="preserve">朝</t>
    </r>
    <r>
      <rPr>
        <sz val="9"/>
        <rFont val="游ゴシック"/>
        <family val="3"/>
        <charset val="128"/>
      </rPr>
      <t xml:space="preserve">)150</t>
    </r>
  </si>
  <si>
    <t xml:space="preserve">福山市②</t>
  </si>
  <si>
    <r>
      <rPr>
        <sz val="9"/>
        <rFont val="Noto Sans"/>
        <family val="2"/>
      </rPr>
      <t xml:space="preserve">駅家</t>
    </r>
    <r>
      <rPr>
        <sz val="9"/>
        <rFont val="游ゴシック"/>
        <family val="3"/>
        <charset val="128"/>
      </rPr>
      <t xml:space="preserve">140 </t>
    </r>
    <r>
      <rPr>
        <sz val="9"/>
        <rFont val="Noto Sans"/>
        <family val="2"/>
      </rPr>
      <t xml:space="preserve">駅家</t>
    </r>
    <r>
      <rPr>
        <sz val="9"/>
        <rFont val="ＭＳ Ｐゴシック"/>
        <family val="3"/>
        <charset val="128"/>
      </rPr>
      <t xml:space="preserve">(</t>
    </r>
    <r>
      <rPr>
        <sz val="9"/>
        <rFont val="Noto Sans"/>
        <family val="2"/>
      </rPr>
      <t xml:space="preserve">朝</t>
    </r>
    <r>
      <rPr>
        <sz val="9"/>
        <rFont val="ＭＳ Ｐゴシック"/>
        <family val="3"/>
        <charset val="128"/>
      </rPr>
      <t xml:space="preserve">)90 </t>
    </r>
    <r>
      <rPr>
        <sz val="9"/>
        <rFont val="Noto Sans"/>
        <family val="2"/>
      </rPr>
      <t xml:space="preserve">新市</t>
    </r>
    <r>
      <rPr>
        <sz val="9"/>
        <rFont val="ＭＳ Ｐゴシック"/>
        <family val="3"/>
        <charset val="128"/>
      </rPr>
      <t xml:space="preserve">30 </t>
    </r>
    <r>
      <rPr>
        <sz val="9"/>
        <rFont val="Noto Sans"/>
        <family val="2"/>
      </rPr>
      <t xml:space="preserve">新市</t>
    </r>
    <r>
      <rPr>
        <sz val="9"/>
        <rFont val="ＭＳ Ｐゴシック"/>
        <family val="3"/>
        <charset val="128"/>
      </rPr>
      <t xml:space="preserve">(</t>
    </r>
    <r>
      <rPr>
        <sz val="9"/>
        <rFont val="Noto Sans"/>
        <family val="2"/>
      </rPr>
      <t xml:space="preserve">朝</t>
    </r>
    <r>
      <rPr>
        <sz val="9"/>
        <rFont val="ＭＳ Ｐゴシック"/>
        <family val="3"/>
        <charset val="128"/>
      </rPr>
      <t xml:space="preserve">)80</t>
    </r>
    <r>
      <rPr>
        <sz val="9"/>
        <rFont val="Noto Sans"/>
        <family val="2"/>
      </rPr>
      <t xml:space="preserve">　戸手</t>
    </r>
    <r>
      <rPr>
        <sz val="9"/>
        <rFont val="ＭＳ Ｐゴシック"/>
        <family val="3"/>
        <charset val="128"/>
      </rPr>
      <t xml:space="preserve">(</t>
    </r>
    <r>
      <rPr>
        <sz val="9"/>
        <rFont val="Noto Sans"/>
        <family val="2"/>
      </rPr>
      <t xml:space="preserve">朝</t>
    </r>
    <r>
      <rPr>
        <sz val="9"/>
        <rFont val="ＭＳ Ｐゴシック"/>
        <family val="3"/>
        <charset val="128"/>
      </rPr>
      <t xml:space="preserve">)150</t>
    </r>
  </si>
  <si>
    <r>
      <rPr>
        <sz val="9"/>
        <rFont val="Noto Sans"/>
        <family val="2"/>
      </rPr>
      <t xml:space="preserve">府中</t>
    </r>
    <r>
      <rPr>
        <sz val="9"/>
        <rFont val="ＭＳ Ｐゴシック"/>
        <family val="3"/>
        <charset val="128"/>
      </rPr>
      <t xml:space="preserve">260</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
    <numFmt numFmtId="173" formatCode="#,##0"/>
    <numFmt numFmtId="174" formatCode="yyyy\年m\月d&quot;日(&quot;AAA\)"/>
    <numFmt numFmtId="175" formatCode="#,###\枚"/>
  </numFmts>
  <fonts count="110">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FFFFFF"/>
      <name val="ＭＳ Ｐゴシック"/>
      <family val="3"/>
      <charset val="128"/>
    </font>
    <font>
      <u val="single"/>
      <sz val="9"/>
      <color rgb="FF0000FF"/>
      <name val="ＭＳ Ｐゴシック"/>
      <family val="3"/>
      <charset val="128"/>
    </font>
    <font>
      <sz val="11"/>
      <color rgb="FFFFFFFF"/>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name val="ＭＳ Ｐ明朝"/>
      <family val="1"/>
      <charset val="128"/>
    </font>
    <font>
      <sz val="10"/>
      <name val="ＭＳ 明朝"/>
      <family val="1"/>
      <charset val="128"/>
    </font>
    <font>
      <u val="single"/>
      <sz val="10"/>
      <name val="ＭＳ Ｐ明朝"/>
      <family val="1"/>
      <charset val="128"/>
    </font>
    <font>
      <u val="single"/>
      <sz val="10"/>
      <name val="Noto Sans"/>
      <family val="2"/>
    </font>
    <font>
      <b val="true"/>
      <sz val="10"/>
      <name val="Noto Sans"/>
      <family val="2"/>
    </font>
    <font>
      <sz val="9"/>
      <name val="Noto Sans"/>
      <family val="2"/>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0"/>
      <color rgb="FF000000"/>
      <name val="Noto Sans"/>
      <family val="2"/>
    </font>
    <font>
      <sz val="10"/>
      <color rgb="FF000000"/>
      <name val="ＭＳ Ｐ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14"/>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8.5"/>
      <color rgb="FF000000"/>
      <name val="Noto Sans"/>
      <family val="2"/>
    </font>
    <font>
      <sz val="8"/>
      <color rgb="FF000000"/>
      <name val="Agency FB"/>
      <family val="2"/>
    </font>
    <font>
      <sz val="9.5"/>
      <name val="ＭＳ Ｐゴシック"/>
      <family val="3"/>
      <charset val="128"/>
    </font>
    <font>
      <sz val="9"/>
      <color rgb="FF000000"/>
      <name val="游ゴシック"/>
      <family val="3"/>
      <charset val="128"/>
    </font>
    <font>
      <sz val="11"/>
      <color rgb="FF000000"/>
      <name val="ＭＳ Ｐゴシック"/>
      <family val="3"/>
      <charset val="128"/>
    </font>
    <font>
      <sz val="9.5"/>
      <color rgb="FF000000"/>
      <name val="Agency FB"/>
      <family val="2"/>
    </font>
    <font>
      <sz val="7"/>
      <color rgb="FF000000"/>
      <name val="ＭＳ Ｐゴシック"/>
      <family val="3"/>
      <charset val="128"/>
    </font>
    <font>
      <sz val="7.5"/>
      <color rgb="FF000000"/>
      <name val="ＭＳ Ｐゴシック"/>
      <family val="3"/>
      <charset val="128"/>
    </font>
    <font>
      <sz val="7.5"/>
      <color rgb="FF000000"/>
      <name val="Noto Sans"/>
      <family val="2"/>
    </font>
    <font>
      <sz val="7.5"/>
      <color rgb="FF000000"/>
      <name val="Agency FB"/>
      <family val="2"/>
    </font>
    <font>
      <u val="single"/>
      <sz val="9"/>
      <color rgb="FF000000"/>
      <name val="ＭＳ Ｐゴシック"/>
      <family val="3"/>
      <charset val="128"/>
    </font>
    <font>
      <sz val="8.5"/>
      <color rgb="FF000000"/>
      <name val="Agency FB"/>
      <family val="2"/>
    </font>
    <font>
      <sz val="4.5"/>
      <color rgb="FF000000"/>
      <name val="ＭＳ Ｐゴシック"/>
      <family val="3"/>
      <charset val="128"/>
    </font>
    <font>
      <sz val="8.5"/>
      <color rgb="FF000000"/>
      <name val="ＭＳ Ｐゴシック"/>
      <family val="3"/>
      <charset val="128"/>
    </font>
    <font>
      <sz val="6.5"/>
      <color rgb="FF000000"/>
      <name val="Noto Sans"/>
      <family val="2"/>
    </font>
    <font>
      <sz val="6.5"/>
      <color rgb="FF000000"/>
      <name val="Agency FB"/>
      <family val="2"/>
    </font>
    <font>
      <sz val="6"/>
      <color rgb="FF000000"/>
      <name val="Noto Sans"/>
      <family val="2"/>
    </font>
    <font>
      <sz val="6"/>
      <color rgb="FF000000"/>
      <name val="ＭＳ Ｐゴシック"/>
      <family val="3"/>
      <charset val="128"/>
    </font>
    <font>
      <sz val="8"/>
      <color rgb="FF000000"/>
      <name val="Calibri"/>
      <family val="2"/>
    </font>
    <font>
      <sz val="11"/>
      <name val="游ゴシック"/>
      <family val="3"/>
      <charset val="128"/>
    </font>
    <font>
      <sz val="16"/>
      <name val="ＭＳ Ｐゴシック"/>
      <family val="3"/>
      <charset val="128"/>
    </font>
    <font>
      <sz val="17"/>
      <name val="ＭＳ Ｐゴシック"/>
      <family val="3"/>
      <charset val="128"/>
    </font>
    <font>
      <b val="true"/>
      <sz val="11"/>
      <name val="Noto Sans"/>
      <family val="2"/>
    </font>
    <font>
      <sz val="8"/>
      <name val="Agency FB"/>
      <family val="2"/>
    </font>
    <font>
      <b val="true"/>
      <sz val="11"/>
      <name val="游ゴシック"/>
      <family val="3"/>
      <charset val="128"/>
    </font>
    <font>
      <b val="true"/>
      <sz val="11"/>
      <name val="ＭＳ Ｐゴシック"/>
      <family val="3"/>
      <charset val="128"/>
    </font>
    <font>
      <sz val="9.5"/>
      <name val="Noto Sans"/>
      <family val="2"/>
    </font>
    <font>
      <b val="true"/>
      <u val="single"/>
      <sz val="9"/>
      <color rgb="FF000000"/>
      <name val="Noto Sans"/>
      <family val="2"/>
    </font>
    <font>
      <b val="true"/>
      <u val="single"/>
      <sz val="11"/>
      <color rgb="FF000000"/>
      <name val="ＭＳ Ｐゴシック"/>
      <family val="3"/>
      <charset val="128"/>
    </font>
    <font>
      <b val="true"/>
      <u val="single"/>
      <sz val="11"/>
      <color rgb="FF000000"/>
      <name val="游ゴシック"/>
      <family val="3"/>
      <charset val="128"/>
    </font>
    <font>
      <sz val="9.5"/>
      <color rgb="FF0066CC"/>
      <name val="ＭＳ Ｐゴシック"/>
      <family val="3"/>
      <charset val="128"/>
    </font>
    <font>
      <sz val="11"/>
      <color rgb="FF0066CC"/>
      <name val="游ゴシック"/>
      <family val="3"/>
      <charset val="128"/>
    </font>
    <font>
      <sz val="8.5"/>
      <name val="Noto Sans"/>
      <family val="2"/>
    </font>
    <font>
      <sz val="11"/>
      <color rgb="FF000000"/>
      <name val="DejaVu Sans"/>
      <family val="2"/>
    </font>
    <font>
      <sz val="11"/>
      <color rgb="FF000000"/>
      <name val="Calibri"/>
      <family val="2"/>
    </font>
    <font>
      <sz val="7"/>
      <color rgb="FF000000"/>
      <name val="Noto Sans"/>
      <family val="2"/>
    </font>
    <font>
      <sz val="9"/>
      <color rgb="FF000000"/>
      <name val="DejaVu Sans"/>
      <family val="2"/>
    </font>
    <font>
      <sz val="9"/>
      <color rgb="FF000000"/>
      <name val="Calibri"/>
      <family val="2"/>
    </font>
    <font>
      <b val="true"/>
      <sz val="6"/>
      <color rgb="FF000000"/>
      <name val="ＭＳ Ｐゴシック"/>
      <family val="3"/>
      <charset val="128"/>
    </font>
    <font>
      <sz val="8"/>
      <color rgb="FF000000"/>
      <name val="游ゴシック"/>
      <family val="3"/>
      <charset val="128"/>
    </font>
    <font>
      <sz val="11"/>
      <color rgb="FFC0C0C0"/>
      <name val="游ゴシック"/>
      <family val="3"/>
      <charset val="128"/>
    </font>
    <font>
      <b val="true"/>
      <sz val="16"/>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
      <sz val="9"/>
      <name val="游ゴシック"/>
      <family val="3"/>
      <charset val="128"/>
    </font>
  </fonts>
  <fills count="7">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FFFFF"/>
      </patternFill>
    </fill>
    <fill>
      <patternFill patternType="solid">
        <fgColor rgb="FFFFFFFF"/>
        <bgColor rgb="FFF1F1F1"/>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7"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false" applyProtection="true">
      <alignment horizontal="general" vertical="center" textRotation="0" wrapText="false" indent="0" shrinkToFit="false"/>
      <protection locked="true" hidden="true"/>
    </xf>
    <xf numFmtId="164" fontId="7" fillId="0" borderId="4" xfId="0" applyFont="true" applyBorder="tru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fals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5" fontId="7" fillId="0" borderId="11" xfId="21" applyFont="tru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true" indent="0" shrinkToFit="false"/>
      <protection locked="true" hidden="true"/>
    </xf>
    <xf numFmtId="164" fontId="6" fillId="0" borderId="13"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top" textRotation="0" wrapText="false" indent="0" shrinkToFit="false"/>
      <protection locked="true" hidden="true"/>
    </xf>
    <xf numFmtId="165" fontId="6" fillId="0" borderId="14" xfId="21" applyFont="true" applyBorder="true" applyAlignment="true" applyProtection="true">
      <alignment horizontal="general" vertical="top" textRotation="0" wrapText="false" indent="0" shrinkToFit="false"/>
      <protection locked="true" hidden="true"/>
    </xf>
    <xf numFmtId="164" fontId="7" fillId="0" borderId="15" xfId="0" applyFont="true" applyBorder="true" applyAlignment="true" applyProtection="true">
      <alignment horizontal="general" vertical="center" textRotation="0" wrapText="false" indent="0" shrinkToFit="true"/>
      <protection locked="true" hidden="true"/>
    </xf>
    <xf numFmtId="165" fontId="6" fillId="0" borderId="16" xfId="21" applyFont="true" applyBorder="true" applyAlignment="true" applyProtection="true">
      <alignment horizontal="general" vertical="center" textRotation="0" wrapText="false" indent="0" shrinkToFit="false"/>
      <protection locked="true" hidden="true"/>
    </xf>
    <xf numFmtId="165" fontId="6" fillId="0" borderId="17" xfId="21" applyFont="true" applyBorder="true" applyAlignment="true" applyProtection="true">
      <alignment horizontal="general" vertical="center" textRotation="0" wrapText="false" indent="0" shrinkToFit="false"/>
      <protection locked="true" hidden="true"/>
    </xf>
    <xf numFmtId="165" fontId="6" fillId="0" borderId="18" xfId="21" applyFont="true" applyBorder="true" applyAlignment="true" applyProtection="true">
      <alignment horizontal="general" vertical="center" textRotation="0" wrapText="false" indent="0" shrinkToFit="false"/>
      <protection locked="true" hidden="true"/>
    </xf>
    <xf numFmtId="165" fontId="6" fillId="0" borderId="19"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false" applyProtection="true">
      <alignment horizontal="general" vertical="center" textRotation="0" wrapText="false" indent="0" shrinkToFit="false"/>
      <protection locked="true" hidden="true"/>
    </xf>
    <xf numFmtId="164" fontId="7" fillId="0" borderId="19" xfId="0" applyFont="true" applyBorder="true" applyAlignment="false" applyProtection="true">
      <alignment horizontal="general" vertical="center" textRotation="0" wrapText="false" indent="0" shrinkToFit="false"/>
      <protection locked="true" hidden="true"/>
    </xf>
    <xf numFmtId="164" fontId="7" fillId="0" borderId="21" xfId="0" applyFont="true" applyBorder="true" applyAlignment="false" applyProtection="true">
      <alignment horizontal="general" vertical="center" textRotation="0" wrapText="false" indent="0" shrinkToFit="false"/>
      <protection locked="true" hidden="true"/>
    </xf>
    <xf numFmtId="165" fontId="6" fillId="0" borderId="17" xfId="0" applyFont="true" applyBorder="true" applyAlignment="false" applyProtection="true">
      <alignment horizontal="general" vertical="center" textRotation="0" wrapText="false" indent="0" shrinkToFit="false"/>
      <protection locked="true" hidden="true"/>
    </xf>
    <xf numFmtId="165" fontId="6" fillId="0" borderId="19"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general" vertical="top" textRotation="0" wrapText="false" indent="0" shrinkToFit="false"/>
      <protection locked="true" hidden="true"/>
    </xf>
    <xf numFmtId="165" fontId="6" fillId="0" borderId="22" xfId="21" applyFont="true" applyBorder="true" applyAlignment="true" applyProtection="true">
      <alignment horizontal="general" vertical="top" textRotation="0" wrapText="false" indent="0" shrinkToFit="false"/>
      <protection locked="true" hidden="true"/>
    </xf>
    <xf numFmtId="164" fontId="7" fillId="0" borderId="23" xfId="0" applyFont="true" applyBorder="true" applyAlignment="true" applyProtection="true">
      <alignment horizontal="general" vertical="center" textRotation="0" wrapText="false" indent="0" shrinkToFit="true"/>
      <protection locked="true" hidden="true"/>
    </xf>
    <xf numFmtId="165" fontId="6" fillId="0" borderId="24"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5" fontId="6" fillId="0" borderId="29" xfId="21" applyFont="true" applyBorder="true" applyAlignment="true" applyProtection="true">
      <alignment horizontal="general" vertical="center" textRotation="0" wrapText="false" indent="0" shrinkToFit="false"/>
      <protection locked="true" hidden="true"/>
    </xf>
    <xf numFmtId="165" fontId="6" fillId="0" borderId="30" xfId="21" applyFont="true" applyBorder="true" applyAlignment="true" applyProtection="true">
      <alignment horizontal="general" vertical="center" textRotation="0" wrapText="false" indent="0" shrinkToFit="false"/>
      <protection locked="true" hidden="true"/>
    </xf>
    <xf numFmtId="165" fontId="6" fillId="0" borderId="31" xfId="21" applyFont="true" applyBorder="true" applyAlignment="true" applyProtection="true">
      <alignment horizontal="general" vertical="center" textRotation="0" wrapText="false" indent="0" shrinkToFit="false"/>
      <protection locked="true" hidden="true"/>
    </xf>
    <xf numFmtId="165" fontId="6" fillId="0" borderId="32" xfId="21"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false" applyProtection="true">
      <alignment horizontal="general" vertical="center" textRotation="0" wrapText="false" indent="0" shrinkToFit="false"/>
      <protection locked="true" hidden="true"/>
    </xf>
    <xf numFmtId="164" fontId="7" fillId="0" borderId="31" xfId="0" applyFont="true" applyBorder="true" applyAlignment="false" applyProtection="true">
      <alignment horizontal="general" vertical="center" textRotation="0" wrapText="false" indent="0" shrinkToFit="false"/>
      <protection locked="true" hidden="true"/>
    </xf>
    <xf numFmtId="164" fontId="7" fillId="0" borderId="33" xfId="0" applyFont="true" applyBorder="true" applyAlignment="false" applyProtection="true">
      <alignment horizontal="general" vertical="center" textRotation="0" wrapText="fals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true" applyProtection="true">
      <alignment horizontal="general" vertical="top" textRotation="0" wrapText="false" indent="0" shrinkToFit="false"/>
      <protection locked="true" hidden="true"/>
    </xf>
    <xf numFmtId="165" fontId="6" fillId="0" borderId="34" xfId="21" applyFont="true" applyBorder="true" applyAlignment="true" applyProtection="true">
      <alignment horizontal="general" vertical="top"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tru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12" xfId="21" applyFont="true" applyBorder="true" applyAlignment="true" applyProtection="true">
      <alignment horizontal="general" vertical="center" textRotation="0" wrapText="false" indent="0" shrinkToFit="false"/>
      <protection locked="true" hidden="true"/>
    </xf>
    <xf numFmtId="165" fontId="6" fillId="0" borderId="36" xfId="21" applyFont="true" applyBorder="true" applyAlignment="tru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13"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0" borderId="39" xfId="21" applyFont="true" applyBorder="true" applyAlignment="true" applyProtection="true">
      <alignment horizontal="general" vertical="center" textRotation="0" wrapText="false" indent="0" shrinkToFit="false"/>
      <protection locked="true" hidden="true"/>
    </xf>
    <xf numFmtId="165" fontId="6" fillId="0" borderId="40" xfId="21" applyFont="true" applyBorder="true" applyAlignment="true" applyProtection="true">
      <alignment horizontal="general" vertical="center" textRotation="0" wrapText="false" indent="0" shrinkToFit="false"/>
      <protection locked="true" hidden="true"/>
    </xf>
    <xf numFmtId="165" fontId="6" fillId="0" borderId="41" xfId="21" applyFont="true" applyBorder="true" applyAlignment="true" applyProtection="true">
      <alignment horizontal="general"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7" fillId="0" borderId="40" xfId="0" applyFont="true" applyBorder="true" applyAlignment="false" applyProtection="true">
      <alignment horizontal="general" vertical="center" textRotation="0" wrapText="false" indent="0" shrinkToFit="false"/>
      <protection locked="true" hidden="true"/>
    </xf>
    <xf numFmtId="164" fontId="7" fillId="0" borderId="42"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42" xfId="0" applyFont="true" applyBorder="true" applyAlignment="false" applyProtection="true">
      <alignment horizontal="general" vertical="center" textRotation="0" wrapText="false" indent="0" shrinkToFit="false"/>
      <protection locked="true" hidden="true"/>
    </xf>
    <xf numFmtId="165" fontId="6" fillId="0" borderId="43" xfId="21" applyFont="true" applyBorder="true" applyAlignment="true" applyProtection="true">
      <alignment horizontal="general" vertical="center" textRotation="0" wrapText="false" indent="0" shrinkToFit="false"/>
      <protection locked="true" hidden="true"/>
    </xf>
    <xf numFmtId="165" fontId="6" fillId="0" borderId="44" xfId="21" applyFont="true" applyBorder="true" applyAlignment="true" applyProtection="true">
      <alignment horizontal="general"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45" xfId="21" applyFont="true" applyBorder="true" applyAlignment="true" applyProtection="true">
      <alignment horizontal="general" vertical="center" textRotation="0" wrapText="false" indent="0" shrinkToFit="false"/>
      <protection locked="true" hidden="true"/>
    </xf>
    <xf numFmtId="165" fontId="6" fillId="0" borderId="46" xfId="21" applyFont="true" applyBorder="true" applyAlignment="true" applyProtection="true">
      <alignment horizontal="general" vertical="center" textRotation="0" wrapText="false" indent="0" shrinkToFit="false"/>
      <protection locked="true" hidden="true"/>
    </xf>
    <xf numFmtId="165" fontId="6" fillId="0" borderId="42" xfId="21"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general" vertical="center" textRotation="0" wrapText="false" indent="0" shrinkToFit="true"/>
      <protection locked="true" hidden="true"/>
    </xf>
    <xf numFmtId="164" fontId="7" fillId="0" borderId="25" xfId="0" applyFont="true" applyBorder="true" applyAlignment="false" applyProtection="true">
      <alignment horizontal="general" vertical="center" textRotation="0" wrapText="false" indent="0" shrinkToFit="false"/>
      <protection locked="true" hidden="true"/>
    </xf>
    <xf numFmtId="164" fontId="7" fillId="0" borderId="27" xfId="0" applyFont="true" applyBorder="true" applyAlignment="false" applyProtection="true">
      <alignment horizontal="general" vertical="center" textRotation="0" wrapText="false" indent="0" shrinkToFit="false"/>
      <protection locked="true" hidden="true"/>
    </xf>
    <xf numFmtId="164" fontId="7"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true" indent="0" shrinkToFit="false"/>
      <protection locked="true" hidden="true"/>
    </xf>
    <xf numFmtId="165" fontId="6" fillId="0" borderId="48" xfId="21"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false" applyProtection="true">
      <alignment horizontal="general" vertical="center" textRotation="0" wrapText="false" indent="0" shrinkToFit="false"/>
      <protection locked="true" hidden="true"/>
    </xf>
    <xf numFmtId="165" fontId="6" fillId="0" borderId="49" xfId="21" applyFont="true" applyBorder="true" applyAlignment="true" applyProtection="true">
      <alignment horizontal="general" vertical="center" textRotation="0" wrapText="false" indent="0" shrinkToFit="false"/>
      <protection locked="true" hidden="true"/>
    </xf>
    <xf numFmtId="165" fontId="6" fillId="0" borderId="50" xfId="21" applyFont="true" applyBorder="true" applyAlignment="true" applyProtection="true">
      <alignment horizontal="general" vertical="center" textRotation="0" wrapText="false" indent="0" shrinkToFit="false"/>
      <protection locked="true" hidden="true"/>
    </xf>
    <xf numFmtId="164" fontId="7" fillId="0" borderId="48" xfId="0" applyFont="true" applyBorder="true" applyAlignment="true" applyProtection="true">
      <alignment horizontal="left" vertical="center" textRotation="0" wrapText="false" indent="0" shrinkToFit="false"/>
      <protection locked="true" hidden="true"/>
    </xf>
    <xf numFmtId="164" fontId="6" fillId="0" borderId="24" xfId="0" applyFont="true" applyBorder="true" applyAlignment="true" applyProtection="true">
      <alignment horizontal="left" vertical="center" textRotation="0" wrapText="false" indent="0" shrinkToFit="false"/>
      <protection locked="true" hidden="true"/>
    </xf>
    <xf numFmtId="164" fontId="7" fillId="0" borderId="48" xfId="0" applyFont="true" applyBorder="true" applyAlignment="false" applyProtection="true">
      <alignment horizontal="general" vertical="center" textRotation="0" wrapText="false" indent="0" shrinkToFit="false"/>
      <protection locked="true" hidden="true"/>
    </xf>
    <xf numFmtId="164" fontId="6" fillId="0" borderId="22" xfId="0" applyFont="true" applyBorder="true" applyAlignment="fals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5" fontId="6" fillId="2" borderId="30" xfId="21" applyFont="true" applyBorder="true" applyAlignment="tru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6" fillId="3" borderId="22" xfId="21" applyFont="true" applyBorder="true" applyAlignment="true" applyProtection="true">
      <alignment horizontal="general" vertical="center" textRotation="0" wrapText="false" indent="0" shrinkToFit="false"/>
      <protection locked="true" hidden="true"/>
    </xf>
    <xf numFmtId="164" fontId="7" fillId="3" borderId="23" xfId="0" applyFont="true" applyBorder="true" applyAlignment="true" applyProtection="true">
      <alignment horizontal="general" vertical="center" textRotation="0" wrapText="false" indent="0" shrinkToFit="true"/>
      <protection locked="true" hidden="true"/>
    </xf>
    <xf numFmtId="165" fontId="6" fillId="3" borderId="43" xfId="21" applyFont="true" applyBorder="true" applyAlignment="true" applyProtection="true">
      <alignment horizontal="general" vertical="center" textRotation="0" wrapText="false" indent="0" shrinkToFit="false"/>
      <protection locked="true" hidden="true"/>
    </xf>
    <xf numFmtId="165" fontId="6" fillId="3" borderId="30" xfId="21" applyFont="true" applyBorder="true" applyAlignment="true" applyProtection="true">
      <alignment horizontal="general" vertical="center" textRotation="0" wrapText="false" indent="0" shrinkToFit="false"/>
      <protection locked="true" hidden="true"/>
    </xf>
    <xf numFmtId="165" fontId="6" fillId="3" borderId="44" xfId="21" applyFont="true" applyBorder="true" applyAlignment="true" applyProtection="true">
      <alignment horizontal="general" vertical="center" textRotation="0" wrapText="false" indent="0" shrinkToFit="false"/>
      <protection locked="true" hidden="true"/>
    </xf>
    <xf numFmtId="165" fontId="6" fillId="3" borderId="31" xfId="21" applyFont="true" applyBorder="true" applyAlignment="true" applyProtection="true">
      <alignment horizontal="general" vertical="center" textRotation="0" wrapText="false" indent="0" shrinkToFit="false"/>
      <protection locked="true" hidden="true"/>
    </xf>
    <xf numFmtId="165" fontId="6" fillId="3" borderId="32" xfId="21" applyFont="true" applyBorder="true" applyAlignment="true" applyProtection="true">
      <alignment horizontal="general" vertical="center" textRotation="0" wrapText="false" indent="0" shrinkToFit="false"/>
      <protection locked="true" hidden="true"/>
    </xf>
    <xf numFmtId="165" fontId="6" fillId="3" borderId="33" xfId="21" applyFont="true" applyBorder="true" applyAlignment="true" applyProtection="true">
      <alignment horizontal="general" vertical="center" textRotation="0" wrapText="false" indent="0" shrinkToFit="false"/>
      <protection locked="true" hidden="true"/>
    </xf>
    <xf numFmtId="165" fontId="6" fillId="3" borderId="29" xfId="21" applyFont="true" applyBorder="true" applyAlignment="true" applyProtection="true">
      <alignment horizontal="general" vertical="center" textRotation="0" wrapText="false" indent="0" shrinkToFit="false"/>
      <protection locked="true" hidden="true"/>
    </xf>
    <xf numFmtId="164" fontId="7" fillId="3" borderId="31" xfId="0" applyFont="true" applyBorder="true" applyAlignment="false" applyProtection="true">
      <alignment horizontal="general" vertical="center" textRotation="0" wrapText="false" indent="0" shrinkToFit="false"/>
      <protection locked="true" hidden="true"/>
    </xf>
    <xf numFmtId="165" fontId="6" fillId="3" borderId="30" xfId="0" applyFont="true" applyBorder="true" applyAlignment="false" applyProtection="true">
      <alignment horizontal="general" vertical="center" textRotation="0" wrapText="false" indent="0" shrinkToFit="false"/>
      <protection locked="true" hidden="true"/>
    </xf>
    <xf numFmtId="165" fontId="6" fillId="3" borderId="31" xfId="0" applyFont="true" applyBorder="true" applyAlignment="false" applyProtection="true">
      <alignment horizontal="general" vertical="center" textRotation="0" wrapText="false" indent="0" shrinkToFit="false"/>
      <protection locked="true" hidden="true"/>
    </xf>
    <xf numFmtId="165" fontId="6" fillId="3" borderId="33" xfId="0" applyFont="true" applyBorder="true" applyAlignment="false" applyProtection="true">
      <alignment horizontal="general" vertical="center" textRotation="0" wrapText="false" indent="0" shrinkToFit="fals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7" fillId="3" borderId="43" xfId="0" applyFont="true" applyBorder="true" applyAlignment="false" applyProtection="true">
      <alignment horizontal="general" vertical="center" textRotation="0" wrapText="false" indent="0" shrinkToFit="false"/>
      <protection locked="true" hidden="true"/>
    </xf>
    <xf numFmtId="165" fontId="6" fillId="3" borderId="48" xfId="21" applyFont="true" applyBorder="true" applyAlignment="true" applyProtection="true">
      <alignment horizontal="general" vertical="center" textRotation="0" wrapText="false" indent="0" shrinkToFit="false"/>
      <protection locked="true" hidden="true"/>
    </xf>
    <xf numFmtId="165" fontId="6" fillId="3" borderId="51" xfId="0" applyFont="true" applyBorder="true" applyAlignment="false" applyProtection="true">
      <alignment horizontal="general" vertical="center" textRotation="0" wrapText="false" indent="0" shrinkToFit="false"/>
      <protection locked="true" hidden="true"/>
    </xf>
    <xf numFmtId="165" fontId="6" fillId="3" borderId="44" xfId="0" applyFont="true" applyBorder="true" applyAlignment="false" applyProtection="true">
      <alignment horizontal="general" vertical="center" textRotation="0" wrapText="false" indent="0" shrinkToFit="false"/>
      <protection locked="true" hidden="true"/>
    </xf>
    <xf numFmtId="165" fontId="6" fillId="3" borderId="24" xfId="21" applyFont="true" applyBorder="true" applyAlignment="true" applyProtection="true">
      <alignment horizontal="general" vertical="center" textRotation="0" wrapText="false" indent="0" shrinkToFit="false"/>
      <protection locked="true" hidden="true"/>
    </xf>
    <xf numFmtId="165" fontId="6" fillId="0" borderId="51" xfId="0" applyFont="true" applyBorder="true" applyAlignment="false" applyProtection="true">
      <alignment horizontal="general" vertical="center" textRotation="0" wrapText="false" indent="0" shrinkToFit="false"/>
      <protection locked="true" hidden="true"/>
    </xf>
    <xf numFmtId="165" fontId="6" fillId="0" borderId="44" xfId="0" applyFont="true" applyBorder="true" applyAlignment="false" applyProtection="true">
      <alignment horizontal="general" vertical="center" textRotation="0" wrapText="false" indent="0" shrinkToFit="false"/>
      <protection locked="true" hidden="true"/>
    </xf>
    <xf numFmtId="165" fontId="6" fillId="0" borderId="52" xfId="21"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true"/>
      <protection locked="true" hidden="true"/>
    </xf>
    <xf numFmtId="165" fontId="6" fillId="0" borderId="54" xfId="21" applyFont="true" applyBorder="true" applyAlignment="true" applyProtection="true">
      <alignment horizontal="general" vertical="center" textRotation="0" wrapText="false" indent="0" shrinkToFit="false"/>
      <protection locked="true" hidden="true"/>
    </xf>
    <xf numFmtId="165" fontId="6" fillId="0" borderId="55" xfId="21" applyFont="true" applyBorder="true" applyAlignment="true" applyProtection="true">
      <alignment horizontal="general" vertical="center" textRotation="0" wrapText="false" indent="0" shrinkToFit="false"/>
      <protection locked="true" hidden="true"/>
    </xf>
    <xf numFmtId="165" fontId="6" fillId="0" borderId="56" xfId="21" applyFont="true" applyBorder="true" applyAlignment="true" applyProtection="true">
      <alignment horizontal="general" vertical="center" textRotation="0" wrapText="false" indent="0" shrinkToFit="false"/>
      <protection locked="true" hidden="true"/>
    </xf>
    <xf numFmtId="165" fontId="6" fillId="0" borderId="57" xfId="21" applyFont="true" applyBorder="true" applyAlignment="true" applyProtection="true">
      <alignment horizontal="general" vertical="center" textRotation="0" wrapText="false" indent="0" shrinkToFit="false"/>
      <protection locked="true" hidden="true"/>
    </xf>
    <xf numFmtId="164" fontId="7" fillId="0" borderId="54" xfId="0" applyFont="true" applyBorder="true" applyAlignment="false" applyProtection="true">
      <alignment horizontal="general" vertical="center" textRotation="0" wrapText="false" indent="0" shrinkToFit="false"/>
      <protection locked="true" hidden="true"/>
    </xf>
    <xf numFmtId="164" fontId="7" fillId="0" borderId="52" xfId="0" applyFont="true" applyBorder="true" applyAlignment="false" applyProtection="true">
      <alignment horizontal="general" vertical="center" textRotation="0" wrapText="false" indent="0" shrinkToFit="false"/>
      <protection locked="true" hidden="true"/>
    </xf>
    <xf numFmtId="164" fontId="7" fillId="0" borderId="56" xfId="0" applyFont="true" applyBorder="true" applyAlignment="false" applyProtection="true">
      <alignment horizontal="general" vertical="center" textRotation="0" wrapText="false" indent="0" shrinkToFit="false"/>
      <protection locked="true" hidden="true"/>
    </xf>
    <xf numFmtId="165" fontId="6" fillId="0" borderId="54" xfId="0" applyFont="true" applyBorder="true" applyAlignment="false" applyProtection="true">
      <alignment horizontal="general" vertical="center" textRotation="0" wrapText="false" indent="0" shrinkToFit="false"/>
      <protection locked="true" hidden="true"/>
    </xf>
    <xf numFmtId="165" fontId="6" fillId="0" borderId="52" xfId="0" applyFont="true" applyBorder="true" applyAlignment="false" applyProtection="true">
      <alignment horizontal="general" vertical="center" textRotation="0" wrapText="false" indent="0" shrinkToFit="false"/>
      <protection locked="true" hidden="true"/>
    </xf>
    <xf numFmtId="165" fontId="6" fillId="0" borderId="56" xfId="0" applyFont="true" applyBorder="true" applyAlignment="false" applyProtection="true">
      <alignment horizontal="general" vertical="center" textRotation="0" wrapText="false" indent="0" shrinkToFit="false"/>
      <protection locked="true" hidden="true"/>
    </xf>
    <xf numFmtId="164" fontId="7" fillId="0" borderId="16" xfId="0" applyFont="true" applyBorder="true" applyAlignment="false" applyProtection="true">
      <alignment horizontal="general" vertical="center" textRotation="0" wrapText="false" indent="0" shrinkToFit="false"/>
      <protection locked="true" hidden="true"/>
    </xf>
    <xf numFmtId="165" fontId="6" fillId="0" borderId="14" xfId="21" applyFont="true" applyBorder="true" applyAlignment="true" applyProtection="true">
      <alignment horizontal="general" vertical="center" textRotation="0" wrapText="false" indent="0" shrinkToFit="false"/>
      <protection locked="true" hidden="true"/>
    </xf>
    <xf numFmtId="164" fontId="6" fillId="0" borderId="45" xfId="0" applyFont="true" applyBorder="true" applyAlignment="false" applyProtection="true">
      <alignment horizontal="general" vertical="center" textRotation="0" wrapText="false" indent="0" shrinkToFit="false"/>
      <protection locked="true" hidden="true"/>
    </xf>
    <xf numFmtId="165" fontId="6" fillId="0" borderId="58" xfId="21" applyFont="true" applyBorder="true" applyAlignment="true" applyProtection="true">
      <alignment horizontal="general" vertical="center" textRotation="0" wrapText="false" indent="0" shrinkToFit="false"/>
      <protection locked="true" hidden="true"/>
    </xf>
    <xf numFmtId="165" fontId="6" fillId="0" borderId="59" xfId="21" applyFont="true" applyBorder="true" applyAlignment="true" applyProtection="true">
      <alignment horizontal="general" vertical="center" textRotation="0" wrapText="false" indent="0" shrinkToFit="false"/>
      <protection locked="true" hidden="true"/>
    </xf>
    <xf numFmtId="165" fontId="6" fillId="0" borderId="60" xfId="21"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fals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7" fillId="0" borderId="38" xfId="0" applyFont="true" applyBorder="true" applyAlignment="false" applyProtection="true">
      <alignment horizontal="general" vertical="center" textRotation="0" wrapText="false" indent="0" shrinkToFit="false"/>
      <protection locked="true" hidden="true"/>
    </xf>
    <xf numFmtId="165" fontId="6" fillId="0" borderId="12" xfId="0" applyFont="true" applyBorder="true" applyAlignment="false" applyProtection="true">
      <alignment horizontal="general" vertical="center" textRotation="0" wrapText="false" indent="0" shrinkToFit="false"/>
      <protection locked="true" hidden="true"/>
    </xf>
    <xf numFmtId="165" fontId="6" fillId="0" borderId="37"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5" fontId="6" fillId="0" borderId="3" xfId="21"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false" applyProtection="true">
      <alignment horizontal="general" vertical="center" textRotation="0" wrapText="false" indent="0" shrinkToFit="false"/>
      <protection locked="true" hidden="true"/>
    </xf>
    <xf numFmtId="165" fontId="6" fillId="0" borderId="5" xfId="0" applyFont="true" applyBorder="true" applyAlignment="false" applyProtection="true">
      <alignment horizontal="general" vertical="center" textRotation="0" wrapText="false" indent="0" shrinkToFit="false"/>
      <protection locked="true" hidden="true"/>
    </xf>
    <xf numFmtId="165" fontId="6" fillId="0" borderId="8" xfId="0" applyFont="true" applyBorder="true" applyAlignment="false" applyProtection="true">
      <alignment horizontal="general" vertical="center" textRotation="0" wrapText="false" indent="0" shrinkToFit="false"/>
      <protection locked="true" hidden="true"/>
    </xf>
    <xf numFmtId="164" fontId="6" fillId="0" borderId="6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4" fontId="7" fillId="0" borderId="11" xfId="0" applyFont="true" applyBorder="true" applyAlignment="false" applyProtection="true">
      <alignment horizontal="general" vertical="center" textRotation="0" wrapText="false" indent="0" shrinkToFit="false"/>
      <protection locked="true" hidden="true"/>
    </xf>
    <xf numFmtId="165" fontId="7" fillId="0" borderId="11" xfId="21" applyFont="true" applyBorder="true" applyAlignment="true" applyProtection="true">
      <alignment horizontal="general" vertical="center" textRotation="0" wrapText="false" indent="0" shrinkToFit="false"/>
      <protection locked="true" hidden="true"/>
    </xf>
    <xf numFmtId="164" fontId="7" fillId="0" borderId="9" xfId="23" applyFont="true" applyBorder="true" applyAlignment="true" applyProtection="true">
      <alignment horizontal="general" vertical="center" textRotation="0" wrapText="false" indent="0" shrinkToFit="false"/>
      <protection locked="true" hidden="true"/>
    </xf>
    <xf numFmtId="164" fontId="6" fillId="0" borderId="10" xfId="23"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6" fontId="6" fillId="0" borderId="0" xfId="23" applyFont="true" applyBorder="false" applyAlignment="true" applyProtection="true">
      <alignment horizontal="general" vertical="center" textRotation="0" wrapText="false" indent="0" shrinkToFit="false"/>
      <protection locked="true" hidden="true"/>
    </xf>
    <xf numFmtId="166" fontId="7" fillId="0" borderId="9" xfId="23" applyFont="true" applyBorder="true" applyAlignment="true" applyProtection="true">
      <alignment horizontal="general" vertical="center" textRotation="0" wrapText="false" indent="0" shrinkToFit="false"/>
      <protection locked="true" hidden="true"/>
    </xf>
    <xf numFmtId="166" fontId="6" fillId="0" borderId="10" xfId="23"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5"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7" fillId="0" borderId="62" xfId="22" applyFont="true" applyBorder="true" applyAlignment="true" applyProtection="false">
      <alignment horizontal="center" vertical="bottom" textRotation="0" wrapText="false" indent="0" shrinkToFit="false"/>
      <protection locked="true" hidden="false"/>
    </xf>
    <xf numFmtId="167" fontId="17" fillId="0" borderId="0" xfId="22" applyFont="true" applyBorder="false" applyAlignment="true" applyProtection="false">
      <alignment horizontal="center"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20"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4" fontId="20"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20"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8" fillId="0" borderId="62" xfId="22" applyFont="true" applyBorder="true" applyAlignment="true" applyProtection="false">
      <alignment horizontal="general" vertical="top" textRotation="0" wrapText="tru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4" fontId="20" fillId="0" borderId="62" xfId="22" applyFont="true" applyBorder="true" applyAlignment="true" applyProtection="false">
      <alignment horizontal="left" vertical="bottom" textRotation="0" wrapText="false" indent="0" shrinkToFit="false"/>
      <protection locked="true" hidden="false"/>
    </xf>
    <xf numFmtId="164" fontId="2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4"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8" fontId="35" fillId="0" borderId="72"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8" fontId="35"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left" vertical="center" textRotation="0" wrapText="false" indent="0" shrinkToFit="false"/>
      <protection locked="fals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71"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26" fillId="0" borderId="81"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general"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5" fontId="49" fillId="0" borderId="0" xfId="0" applyFont="true" applyBorder="false" applyAlignment="false" applyProtection="false">
      <alignment horizontal="general" vertical="center" textRotation="0" wrapText="false" indent="0" shrinkToFit="false"/>
      <protection locked="true" hidden="false"/>
    </xf>
    <xf numFmtId="165" fontId="49" fillId="0" borderId="77"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6" fontId="5" fillId="0" borderId="76"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26" fillId="0" borderId="86"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26" fillId="4" borderId="11" xfId="0" applyFont="true" applyBorder="true" applyAlignment="false" applyProtection="false">
      <alignment horizontal="general" vertical="center" textRotation="0" wrapText="false" indent="0" shrinkToFit="false"/>
      <protection locked="true" hidden="false"/>
    </xf>
    <xf numFmtId="164" fontId="26" fillId="4" borderId="4" xfId="0" applyFont="true" applyBorder="true" applyAlignment="false" applyProtection="false">
      <alignment horizontal="general" vertical="center" textRotation="0" wrapText="false" indent="0" shrinkToFit="false"/>
      <protection locked="true" hidden="false"/>
    </xf>
    <xf numFmtId="164" fontId="26" fillId="4" borderId="8" xfId="0" applyFont="true" applyBorder="true" applyAlignment="false" applyProtection="false">
      <alignment horizontal="general" vertical="center" textRotation="0" wrapText="false" indent="0" shrinkToFit="false"/>
      <protection locked="true" hidden="false"/>
    </xf>
    <xf numFmtId="164" fontId="50" fillId="0" borderId="24" xfId="20" applyFont="true" applyBorder="true" applyAlignment="true" applyProtection="true">
      <alignment horizontal="general" vertical="center" textRotation="0" wrapText="false" indent="0" shrinkToFit="false"/>
      <protection locked="true" hidden="false"/>
    </xf>
    <xf numFmtId="166" fontId="20" fillId="0" borderId="26" xfId="21" applyFont="true" applyBorder="true" applyAlignment="true" applyProtection="true">
      <alignment horizontal="general" vertical="center" textRotation="0" wrapText="false" indent="0" shrinkToFit="false"/>
      <protection locked="true" hidden="true"/>
    </xf>
    <xf numFmtId="166" fontId="20" fillId="0" borderId="29" xfId="0" applyFont="true" applyBorder="true" applyAlignment="false" applyProtection="true">
      <alignment horizontal="general" vertical="center" textRotation="0" wrapText="false" indent="0" shrinkToFit="false"/>
      <protection locked="true" hidden="true"/>
    </xf>
    <xf numFmtId="166" fontId="50" fillId="0" borderId="24" xfId="20" applyFont="true" applyBorder="true" applyAlignment="true" applyProtection="true">
      <alignment horizontal="general" vertical="center" textRotation="0" wrapText="false" indent="0" shrinkToFit="false"/>
      <protection locked="true" hidden="false"/>
    </xf>
    <xf numFmtId="164" fontId="7" fillId="0" borderId="43" xfId="20" applyFont="true" applyBorder="true" applyAlignment="true" applyProtection="true">
      <alignment horizontal="general" vertical="center" textRotation="0" wrapText="false" indent="0" shrinkToFit="false"/>
      <protection locked="true" hidden="false"/>
    </xf>
    <xf numFmtId="166" fontId="20" fillId="0" borderId="44" xfId="23" applyFont="true" applyBorder="true" applyAlignment="true" applyProtection="true">
      <alignment horizontal="general" vertical="center" textRotation="0" wrapText="false" indent="0" shrinkToFit="false"/>
      <protection locked="true" hidden="true"/>
    </xf>
    <xf numFmtId="166" fontId="20" fillId="0" borderId="33" xfId="0" applyFont="true" applyBorder="true" applyAlignment="false" applyProtection="true">
      <alignment horizontal="general" vertical="center" textRotation="0" wrapText="false" indent="0" shrinkToFit="false"/>
      <protection locked="true" hidden="true"/>
    </xf>
    <xf numFmtId="166" fontId="50" fillId="0" borderId="43" xfId="20"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general" vertical="center" textRotation="0" wrapText="false" indent="0" shrinkToFit="false"/>
      <protection locked="true" hidden="true"/>
    </xf>
    <xf numFmtId="164" fontId="50" fillId="0" borderId="43" xfId="20" applyFont="true" applyBorder="true" applyAlignment="true" applyProtection="true">
      <alignment horizontal="general" vertical="center" textRotation="0" wrapText="true" indent="0" shrinkToFit="false"/>
      <protection locked="true" hidden="false"/>
    </xf>
    <xf numFmtId="164" fontId="50" fillId="0" borderId="45" xfId="20" applyFont="true" applyBorder="true" applyAlignment="true" applyProtection="true">
      <alignment horizontal="general" vertical="center" textRotation="0" wrapText="false" indent="0" shrinkToFit="false"/>
      <protection locked="true" hidden="false"/>
    </xf>
    <xf numFmtId="166" fontId="20" fillId="0" borderId="46" xfId="21" applyFont="true" applyBorder="true" applyAlignment="true" applyProtection="true">
      <alignment horizontal="general" vertical="center" textRotation="0" wrapText="false" indent="0" shrinkToFit="false"/>
      <protection locked="true" hidden="true"/>
    </xf>
    <xf numFmtId="166" fontId="20" fillId="0" borderId="42" xfId="0" applyFont="true" applyBorder="true" applyAlignment="false" applyProtection="true">
      <alignment horizontal="general" vertical="center" textRotation="0" wrapText="false" indent="0" shrinkToFit="false"/>
      <protection locked="true" hidden="true"/>
    </xf>
    <xf numFmtId="166" fontId="50" fillId="0" borderId="45" xfId="20" applyFont="true" applyBorder="true" applyAlignment="true" applyProtection="true">
      <alignment horizontal="general" vertical="center" textRotation="0" wrapText="false" indent="0" shrinkToFit="false"/>
      <protection locked="true" hidden="false"/>
    </xf>
    <xf numFmtId="166" fontId="20" fillId="0" borderId="46" xfId="0" applyFont="true" applyBorder="true" applyAlignment="false" applyProtection="true">
      <alignment horizontal="general" vertical="center" textRotation="0" wrapText="false" indent="0" shrinkToFit="false"/>
      <protection locked="true" hidden="true"/>
    </xf>
    <xf numFmtId="164" fontId="5" fillId="0" borderId="87"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4" fillId="4" borderId="14" xfId="0" applyFont="true" applyBorder="true" applyAlignment="false" applyProtection="false">
      <alignment horizontal="general" vertical="center" textRotation="0" wrapText="false" indent="0" shrinkToFit="false"/>
      <protection locked="true" hidden="false"/>
    </xf>
    <xf numFmtId="164" fontId="43" fillId="4" borderId="64" xfId="0" applyFont="true" applyBorder="true" applyAlignment="false" applyProtection="false">
      <alignment horizontal="general" vertical="center" textRotation="0" wrapText="false" indent="0" shrinkToFit="false"/>
      <protection locked="true" hidden="false"/>
    </xf>
    <xf numFmtId="164" fontId="44" fillId="4" borderId="65" xfId="0" applyFont="true" applyBorder="true" applyAlignment="false" applyProtection="false">
      <alignment horizontal="general" vertical="center" textRotation="0" wrapText="false" indent="0" shrinkToFit="false"/>
      <protection locked="true" hidden="false"/>
    </xf>
    <xf numFmtId="164" fontId="43" fillId="4" borderId="6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4" borderId="34" xfId="0" applyFont="true" applyBorder="true" applyAlignment="false" applyProtection="false">
      <alignment horizontal="general" vertical="center" textRotation="0" wrapText="false" indent="0" shrinkToFit="false"/>
      <protection locked="true" hidden="false"/>
    </xf>
    <xf numFmtId="164" fontId="43" fillId="4" borderId="72" xfId="0" applyFont="true" applyBorder="true" applyAlignment="false" applyProtection="false">
      <alignment horizontal="general" vertical="center" textRotation="0" wrapText="false" indent="0" shrinkToFit="false"/>
      <protection locked="true" hidden="false"/>
    </xf>
    <xf numFmtId="164" fontId="43" fillId="4" borderId="42"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6" fontId="44" fillId="0" borderId="88" xfId="0" applyFont="true" applyBorder="true" applyAlignment="false" applyProtection="false">
      <alignment horizontal="general" vertical="center" textRotation="0" wrapText="false" indent="0" shrinkToFit="false"/>
      <protection locked="true" hidden="false"/>
    </xf>
    <xf numFmtId="166" fontId="44" fillId="0" borderId="21"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6" fontId="44" fillId="0" borderId="51" xfId="0" applyFont="true" applyBorder="true" applyAlignment="false" applyProtection="false">
      <alignment horizontal="general" vertical="center" textRotation="0" wrapText="false" indent="0" shrinkToFit="false"/>
      <protection locked="true" hidden="false"/>
    </xf>
    <xf numFmtId="166" fontId="44" fillId="0" borderId="33" xfId="0" applyFont="true" applyBorder="true" applyAlignment="false" applyProtection="false">
      <alignment horizontal="general" vertical="center" textRotation="0" wrapText="false" indent="0" shrinkToFit="false"/>
      <protection locked="true" hidden="false"/>
    </xf>
    <xf numFmtId="164" fontId="43" fillId="0" borderId="45" xfId="0" applyFont="true" applyBorder="true" applyAlignment="false" applyProtection="false">
      <alignment horizontal="general" vertical="center" textRotation="0" wrapText="false" indent="0" shrinkToFit="false"/>
      <protection locked="true" hidden="false"/>
    </xf>
    <xf numFmtId="166" fontId="44" fillId="0" borderId="72" xfId="0" applyFont="true" applyBorder="true" applyAlignment="false" applyProtection="false">
      <alignment horizontal="general" vertical="center" textRotation="0" wrapText="false" indent="0" shrinkToFit="false"/>
      <protection locked="true" hidden="false"/>
    </xf>
    <xf numFmtId="166" fontId="44" fillId="0" borderId="42" xfId="0" applyFont="true" applyBorder="true" applyAlignment="false" applyProtection="false">
      <alignment horizontal="general" vertical="center" textRotation="0" wrapText="false" indent="0" shrinkToFit="false"/>
      <protection locked="true" hidden="false"/>
    </xf>
    <xf numFmtId="164" fontId="43" fillId="4" borderId="11" xfId="0" applyFont="true" applyBorder="true" applyAlignment="false" applyProtection="false">
      <alignment horizontal="general" vertical="center" textRotation="0" wrapText="false" indent="0" shrinkToFit="false"/>
      <protection locked="true" hidden="false"/>
    </xf>
    <xf numFmtId="166" fontId="44" fillId="4" borderId="9" xfId="0" applyFont="true" applyBorder="true" applyAlignment="false" applyProtection="false">
      <alignment horizontal="general" vertical="center" textRotation="0" wrapText="false" indent="0" shrinkToFit="false"/>
      <protection locked="true" hidden="false"/>
    </xf>
    <xf numFmtId="166" fontId="44" fillId="4"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44" fillId="0" borderId="15" xfId="0" applyFont="true" applyBorder="true" applyAlignment="false" applyProtection="false">
      <alignment horizontal="general" vertical="center" textRotation="0" wrapText="false" indent="0" shrinkToFit="false"/>
      <protection locked="true" hidden="false"/>
    </xf>
    <xf numFmtId="166" fontId="44" fillId="0" borderId="23" xfId="0" applyFont="true" applyBorder="true" applyAlignment="false" applyProtection="false">
      <alignment horizontal="general" vertical="center" textRotation="0" wrapText="false" indent="0" shrinkToFit="false"/>
      <protection locked="true" hidden="false"/>
    </xf>
    <xf numFmtId="166" fontId="44" fillId="0" borderId="35" xfId="0" applyFont="true" applyBorder="true" applyAlignment="false" applyProtection="false">
      <alignment horizontal="general" vertical="center" textRotation="0" wrapText="false" indent="0" shrinkToFit="false"/>
      <protection locked="true" hidden="false"/>
    </xf>
    <xf numFmtId="166" fontId="44" fillId="4"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71" fontId="14" fillId="0" borderId="63" xfId="0" applyFont="true" applyBorder="true" applyAlignment="true" applyProtection="false">
      <alignment horizontal="right" vertical="bottom" textRotation="0" wrapText="false" indent="0" shrinkToFit="false"/>
      <protection locked="true" hidden="false"/>
    </xf>
    <xf numFmtId="164" fontId="53" fillId="4" borderId="11" xfId="0" applyFont="true" applyBorder="true" applyAlignment="true" applyProtection="false">
      <alignment horizontal="center" vertical="center" textRotation="0" wrapText="false" indent="0" shrinkToFit="true"/>
      <protection locked="true" hidden="false"/>
    </xf>
    <xf numFmtId="164" fontId="53" fillId="4" borderId="11" xfId="0" applyFont="true" applyBorder="true" applyAlignment="true" applyProtection="false">
      <alignment horizontal="center" vertical="center" textRotation="0" wrapText="false" indent="0" shrinkToFit="false"/>
      <protection locked="true" hidden="false"/>
    </xf>
    <xf numFmtId="170" fontId="54" fillId="0" borderId="11" xfId="0" applyFont="true" applyBorder="true" applyAlignment="true" applyProtection="true">
      <alignment horizontal="center" vertical="center" textRotation="0" wrapText="false" indent="0" shrinkToFit="true"/>
      <protection locked="true" hidden="true"/>
    </xf>
    <xf numFmtId="166" fontId="55" fillId="0" borderId="11" xfId="0" applyFont="true" applyBorder="true" applyAlignment="true" applyProtection="true">
      <alignment horizontal="right" vertical="center" textRotation="0" wrapText="false" indent="0" shrinkToFit="false"/>
      <protection locked="true" hidden="true"/>
    </xf>
    <xf numFmtId="172" fontId="54" fillId="0" borderId="11" xfId="0" applyFont="true" applyBorder="true" applyAlignment="true" applyProtection="true">
      <alignment horizontal="center" vertical="center" textRotation="0" wrapText="false" indent="0" shrinkToFit="true"/>
      <protection locked="true" hidden="true"/>
    </xf>
    <xf numFmtId="172" fontId="14"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false" applyBorder="true" applyAlignment="true" applyProtection="true">
      <alignment horizontal="general" vertical="center" textRotation="0" wrapText="true" indent="0" shrinkToFit="false"/>
      <protection locked="true" hidden="true"/>
    </xf>
    <xf numFmtId="172" fontId="14"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88" xfId="0" applyFont="true" applyBorder="true" applyAlignment="true" applyProtection="false">
      <alignment horizontal="general" vertical="center" textRotation="0" wrapText="false" indent="0" shrinkToFit="true"/>
      <protection locked="true" hidden="false"/>
    </xf>
    <xf numFmtId="166" fontId="60" fillId="0" borderId="19" xfId="0" applyFont="true" applyBorder="true" applyAlignment="false" applyProtection="false">
      <alignment horizontal="general" vertical="center" textRotation="0" wrapText="false" indent="0" shrinkToFit="false"/>
      <protection locked="true" hidden="false"/>
    </xf>
    <xf numFmtId="166" fontId="60" fillId="0" borderId="89" xfId="21" applyFont="true" applyBorder="true" applyAlignment="true" applyProtection="true">
      <alignment horizontal="general" vertical="center" textRotation="0" wrapText="false" indent="0" shrinkToFit="false"/>
      <protection locked="false" hidden="false"/>
    </xf>
    <xf numFmtId="164" fontId="53" fillId="0" borderId="25" xfId="0" applyFont="true" applyBorder="true" applyAlignment="true" applyProtection="false">
      <alignment horizontal="general" vertical="center" textRotation="0" wrapText="false" indent="0" shrinkToFit="true"/>
      <protection locked="true" hidden="false"/>
    </xf>
    <xf numFmtId="166" fontId="60" fillId="0" borderId="27" xfId="0" applyFont="true" applyBorder="true" applyAlignment="false" applyProtection="false">
      <alignment horizontal="general" vertical="center" textRotation="0" wrapText="false" indent="0" shrinkToFit="false"/>
      <protection locked="true" hidden="false"/>
    </xf>
    <xf numFmtId="166" fontId="60" fillId="0" borderId="29" xfId="21" applyFont="true" applyBorder="true" applyAlignment="true" applyProtection="true">
      <alignment horizontal="general" vertical="center" textRotation="0" wrapText="false" indent="0" shrinkToFit="false"/>
      <protection locked="false" hidden="false"/>
    </xf>
    <xf numFmtId="166" fontId="60" fillId="0" borderId="31" xfId="21" applyFont="true" applyBorder="true" applyAlignment="true" applyProtection="true">
      <alignment horizontal="general" vertical="center" textRotation="0" wrapText="false" indent="0" shrinkToFit="true"/>
      <protection locked="true" hidden="false"/>
    </xf>
    <xf numFmtId="166" fontId="60" fillId="0" borderId="33" xfId="21"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true" applyProtection="false">
      <alignment horizontal="general" vertical="center" textRotation="0" wrapText="false" indent="0" shrinkToFit="true"/>
      <protection locked="true" hidden="false"/>
    </xf>
    <xf numFmtId="166" fontId="60" fillId="0" borderId="31" xfId="0" applyFont="true" applyBorder="true" applyAlignment="fals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left" vertical="center" textRotation="0" wrapText="false" indent="0" shrinkToFit="tru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53" fillId="5" borderId="30" xfId="0" applyFont="true" applyBorder="true" applyAlignment="true" applyProtection="false">
      <alignment horizontal="general" vertical="center" textRotation="0" wrapText="false" indent="0" shrinkToFit="true"/>
      <protection locked="true" hidden="false"/>
    </xf>
    <xf numFmtId="166" fontId="35" fillId="0" borderId="31"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6" fontId="60" fillId="0" borderId="52"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6" fontId="63" fillId="0" borderId="29" xfId="21" applyFont="true" applyBorder="true" applyAlignment="true" applyProtection="true">
      <alignment horizontal="general" vertical="center" textRotation="0" wrapText="false" indent="0" shrinkToFit="false"/>
      <protection locked="false" hidden="false"/>
    </xf>
    <xf numFmtId="166" fontId="60" fillId="0" borderId="33" xfId="21" applyFont="true" applyBorder="true" applyAlignment="true" applyProtection="true">
      <alignment horizontal="general" vertical="center" textRotation="0" wrapText="false" indent="0" shrinkToFit="false"/>
      <protection locked="false" hidden="false"/>
    </xf>
    <xf numFmtId="164" fontId="60" fillId="0" borderId="90" xfId="0" applyFont="true" applyBorder="true" applyAlignment="true" applyProtection="false">
      <alignment horizontal="general" vertical="center" textRotation="0" wrapText="false" indent="0" shrinkToFit="true"/>
      <protection locked="true" hidden="false"/>
    </xf>
    <xf numFmtId="166" fontId="60" fillId="0" borderId="37" xfId="0" applyFont="true" applyBorder="true" applyAlignment="false" applyProtection="false">
      <alignment horizontal="general" vertical="center" textRotation="0" wrapText="false" indent="0" shrinkToFit="false"/>
      <protection locked="true" hidden="false"/>
    </xf>
    <xf numFmtId="166" fontId="60" fillId="0" borderId="42" xfId="21" applyFont="true" applyBorder="true" applyAlignment="true" applyProtection="true">
      <alignment horizontal="general" vertical="center" textRotation="0" wrapText="false" indent="0" shrinkToFit="false"/>
      <protection locked="false" hidden="false"/>
    </xf>
    <xf numFmtId="166" fontId="60" fillId="0" borderId="5" xfId="21" applyFont="true" applyBorder="true" applyAlignment="true" applyProtection="true">
      <alignment horizontal="general" vertical="center" textRotation="0" wrapText="false" indent="0" shrinkToFit="false"/>
      <protection locked="true" hidden="true"/>
    </xf>
    <xf numFmtId="165" fontId="53" fillId="0" borderId="3" xfId="21" applyFont="true" applyBorder="true" applyAlignment="true" applyProtection="true">
      <alignment horizontal="center" vertical="center" textRotation="0" wrapText="false" indent="0" shrinkToFit="true"/>
      <protection locked="true" hidden="false"/>
    </xf>
    <xf numFmtId="166" fontId="60" fillId="0" borderId="8" xfId="21"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5" fontId="65" fillId="0" borderId="0" xfId="21" applyFont="true" applyBorder="true" applyAlignment="true" applyProtection="true">
      <alignment horizontal="general" vertical="center" textRotation="0" wrapText="false" indent="0" shrinkToFit="false"/>
      <protection locked="true" hidden="false"/>
    </xf>
    <xf numFmtId="171" fontId="54" fillId="0" borderId="11" xfId="0" applyFont="true" applyBorder="true" applyAlignment="true" applyProtection="true">
      <alignment horizontal="center" vertical="center" textRotation="0" wrapText="false" indent="0" shrinkToFit="true"/>
      <protection locked="true" hidden="tru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60" fillId="0" borderId="19" xfId="21" applyFont="true" applyBorder="true" applyAlignment="true" applyProtection="true">
      <alignment horizontal="general" vertical="center" textRotation="0" wrapText="false" indent="0" shrinkToFit="false"/>
      <protection locked="true" hidden="false"/>
    </xf>
    <xf numFmtId="166" fontId="60" fillId="0" borderId="19" xfId="21" applyFont="true" applyBorder="true" applyAlignment="true" applyProtection="true">
      <alignment horizontal="general" vertical="center" textRotation="0" wrapText="false" indent="0" shrinkToFit="false"/>
      <protection locked="false" hidden="false"/>
    </xf>
    <xf numFmtId="165" fontId="60" fillId="0" borderId="88" xfId="21" applyFont="true" applyBorder="true" applyAlignment="true" applyProtection="true">
      <alignment horizontal="general" vertical="center" textRotation="0" wrapText="false" indent="0" shrinkToFit="true"/>
      <protection locked="true" hidden="false"/>
    </xf>
    <xf numFmtId="166" fontId="60" fillId="5" borderId="19" xfId="21" applyFont="true" applyBorder="true" applyAlignment="true" applyProtection="true">
      <alignment horizontal="general" vertical="center" textRotation="0" wrapText="false" indent="0" shrinkToFit="false"/>
      <protection locked="true" hidden="false"/>
    </xf>
    <xf numFmtId="166" fontId="60" fillId="0" borderId="27" xfId="21" applyFont="true" applyBorder="true" applyAlignment="true" applyProtection="true">
      <alignment horizontal="general" vertical="center" textRotation="0" wrapText="false" indent="0" shrinkToFit="fals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5" fontId="53" fillId="0" borderId="25" xfId="21" applyFont="true" applyBorder="true" applyAlignment="true" applyProtection="true">
      <alignment horizontal="general" vertical="center" textRotation="0" wrapText="false" indent="0" shrinkToFit="true"/>
      <protection locked="true" hidden="false"/>
    </xf>
    <xf numFmtId="166" fontId="60" fillId="0" borderId="31" xfId="21" applyFont="true" applyBorder="true" applyAlignment="true" applyProtection="true">
      <alignment horizontal="general" vertical="center" textRotation="0" wrapText="false" indent="0" shrinkToFit="false"/>
      <protection locked="tru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35" fillId="0" borderId="30" xfId="21" applyFont="true" applyBorder="true" applyAlignment="true" applyProtection="true">
      <alignment horizontal="general" vertical="center" textRotation="0" wrapText="false" indent="0" shrinkToFit="tru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5" fontId="53" fillId="0" borderId="30"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6" fontId="60" fillId="0" borderId="37" xfId="21" applyFont="true" applyBorder="true" applyAlignment="true" applyProtection="true">
      <alignment horizontal="general" vertical="center" textRotation="0" wrapText="false" indent="0" shrinkToFit="false"/>
      <protection locked="true" hidden="false"/>
    </xf>
    <xf numFmtId="166" fontId="60" fillId="0" borderId="2" xfId="21" applyFont="true" applyBorder="true" applyAlignment="true" applyProtection="true">
      <alignment horizontal="general" vertical="center" textRotation="0" wrapText="false" indent="0" shrinkToFit="false"/>
      <protection locked="false" hidden="false"/>
    </xf>
    <xf numFmtId="165" fontId="60" fillId="0" borderId="90" xfId="21" applyFont="true" applyBorder="true" applyAlignment="true" applyProtection="true">
      <alignment horizontal="general" vertical="center" textRotation="0" wrapText="false" indent="0" shrinkToFit="true"/>
      <protection locked="true" hidden="false"/>
    </xf>
    <xf numFmtId="166" fontId="60" fillId="0" borderId="38" xfId="21"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5" fontId="60" fillId="0" borderId="0" xfId="21" applyFont="true" applyBorder="true" applyAlignment="true" applyProtection="true">
      <alignment horizontal="general" vertical="center" textRotation="0" wrapText="false" indent="0" shrinkToFit="false"/>
      <protection locked="true" hidden="false"/>
    </xf>
    <xf numFmtId="165" fontId="60" fillId="0" borderId="0" xfId="21" applyFont="true" applyBorder="true" applyAlignment="true" applyProtection="true">
      <alignment horizontal="general" vertical="center" textRotation="0" wrapText="false" indent="0" shrinkToFit="true"/>
      <protection locked="true" hidden="false"/>
    </xf>
    <xf numFmtId="165" fontId="65" fillId="0" borderId="0" xfId="21" applyFont="true" applyBorder="true" applyAlignment="true" applyProtection="true">
      <alignment horizontal="general" vertical="center" textRotation="0" wrapText="false" indent="0" shrinkToFit="tru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0" fillId="0" borderId="21" xfId="21" applyFont="true" applyBorder="true" applyAlignment="true" applyProtection="true">
      <alignment horizontal="general" vertical="center" textRotation="0" wrapText="false" indent="0" shrinkToFit="false"/>
      <protection locked="false" hidden="false"/>
    </xf>
    <xf numFmtId="165" fontId="60" fillId="0" borderId="17" xfId="21" applyFont="true" applyBorder="true" applyAlignment="true" applyProtection="true">
      <alignment horizontal="general" vertical="center" textRotation="0" wrapText="false" indent="0" shrinkToFit="true"/>
      <protection locked="true" hidden="false"/>
    </xf>
    <xf numFmtId="166" fontId="60" fillId="0" borderId="20"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5" fontId="53" fillId="0" borderId="26" xfId="21" applyFont="true" applyBorder="true" applyAlignment="true" applyProtection="true">
      <alignment horizontal="general" vertical="center" textRotation="0" wrapText="false" indent="0" shrinkToFit="true"/>
      <protection locked="true" hidden="false"/>
    </xf>
    <xf numFmtId="166" fontId="60" fillId="0" borderId="32"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5" fontId="53" fillId="0" borderId="44" xfId="21" applyFont="true" applyBorder="true" applyAlignment="true" applyProtection="true">
      <alignment horizontal="general" vertical="center" textRotation="0" wrapText="false" indent="0" shrinkToFit="tru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6" fontId="68" fillId="0" borderId="31" xfId="21"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6" fontId="68" fillId="0" borderId="31" xfId="21" applyFont="true" applyBorder="true" applyAlignment="true" applyProtection="true">
      <alignment horizontal="left" vertical="center" textRotation="0" wrapText="false" indent="0" shrinkToFit="false"/>
      <protection locked="true" hidden="false"/>
    </xf>
    <xf numFmtId="166" fontId="60" fillId="0" borderId="32" xfId="21"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true" applyProtection="false">
      <alignment horizontal="general" vertical="center" textRotation="0" wrapText="false" indent="0" shrinkToFit="true"/>
      <protection locked="true" hidden="false"/>
    </xf>
    <xf numFmtId="164" fontId="69" fillId="0" borderId="30" xfId="0" applyFont="true" applyBorder="true" applyAlignment="true" applyProtection="false">
      <alignment horizontal="general" vertical="center" textRotation="0" wrapText="false" indent="0" shrinkToFit="true"/>
      <protection locked="true" hidden="false"/>
    </xf>
    <xf numFmtId="166" fontId="63" fillId="0" borderId="33" xfId="21" applyFont="true" applyBorder="true" applyAlignment="true" applyProtection="true">
      <alignment horizontal="general" vertical="center" textRotation="0" wrapText="false" indent="0" shrinkToFit="false"/>
      <protection locked="false" hidden="false"/>
    </xf>
    <xf numFmtId="166" fontId="60" fillId="0" borderId="40" xfId="21" applyFont="true" applyBorder="true" applyAlignment="true" applyProtection="true">
      <alignment horizontal="general" vertical="center"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true"/>
      <protection locked="true" hidden="false"/>
    </xf>
    <xf numFmtId="165" fontId="60" fillId="0" borderId="46" xfId="21" applyFont="true" applyBorder="true" applyAlignment="true" applyProtection="true">
      <alignment horizontal="general" vertical="center" textRotation="0" wrapText="false" indent="0" shrinkToFit="true"/>
      <protection locked="true" hidden="false"/>
    </xf>
    <xf numFmtId="166" fontId="60" fillId="0" borderId="41" xfId="21" applyFont="true" applyBorder="true" applyAlignment="true" applyProtection="true">
      <alignment horizontal="general" vertical="center" textRotation="0" wrapText="false" indent="0" shrinkToFit="false"/>
      <protection locked="false" hidden="false"/>
    </xf>
    <xf numFmtId="165" fontId="60" fillId="0" borderId="39" xfId="21" applyFont="true" applyBorder="true" applyAlignment="true" applyProtection="true">
      <alignment horizontal="general" vertical="center" textRotation="0" wrapText="false" indent="0" shrinkToFit="true"/>
      <protection locked="true" hidden="false"/>
    </xf>
    <xf numFmtId="164" fontId="60" fillId="0" borderId="4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1" fillId="0" borderId="0" xfId="2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true"/>
      <protection locked="true" hidden="false"/>
    </xf>
    <xf numFmtId="164" fontId="53" fillId="0" borderId="18" xfId="0" applyFont="true" applyBorder="true" applyAlignment="true" applyProtection="false">
      <alignment horizontal="general" vertical="center" textRotation="0" wrapText="false" indent="0" shrinkToFit="true"/>
      <protection locked="true" hidden="false"/>
    </xf>
    <xf numFmtId="164" fontId="53" fillId="0" borderId="44" xfId="0" applyFont="true" applyBorder="true" applyAlignment="true" applyProtection="false">
      <alignment horizontal="general" vertical="center" textRotation="0" wrapText="false" indent="0" shrinkToFit="true"/>
      <protection locked="true" hidden="false"/>
    </xf>
    <xf numFmtId="164" fontId="73" fillId="0" borderId="44" xfId="0" applyFont="true" applyBorder="true" applyAlignment="fals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53" fillId="4" borderId="14" xfId="0" applyFont="true" applyBorder="true" applyAlignment="true" applyProtection="false">
      <alignment horizontal="center" vertical="center" textRotation="0" wrapText="false" indent="0" shrinkToFit="true"/>
      <protection locked="true" hidden="false"/>
    </xf>
    <xf numFmtId="164" fontId="53" fillId="4" borderId="3" xfId="0" applyFont="true" applyBorder="true" applyAlignment="true" applyProtection="false">
      <alignment horizontal="center" vertical="center" textRotation="0" wrapText="false" indent="0" shrinkToFit="true"/>
      <protection locked="true" hidden="false"/>
    </xf>
    <xf numFmtId="164" fontId="53" fillId="4" borderId="5" xfId="0" applyFont="true" applyBorder="true" applyAlignment="true" applyProtection="false">
      <alignment horizontal="center" vertical="center" textRotation="0" wrapText="false" indent="0" shrinkToFit="false"/>
      <protection locked="true" hidden="false"/>
    </xf>
    <xf numFmtId="164" fontId="53" fillId="4" borderId="8" xfId="0" applyFont="true" applyBorder="true" applyAlignment="true" applyProtection="false">
      <alignment horizontal="center" vertical="center" textRotation="0" wrapText="false" indent="0" shrinkToFit="false"/>
      <protection locked="true" hidden="false"/>
    </xf>
    <xf numFmtId="165" fontId="53" fillId="4" borderId="3" xfId="21" applyFont="true" applyBorder="true" applyAlignment="true" applyProtection="true">
      <alignment horizontal="center" vertical="center" textRotation="0" wrapText="false" indent="0" shrinkToFit="true"/>
      <protection locked="true" hidden="false"/>
    </xf>
    <xf numFmtId="166" fontId="60" fillId="4" borderId="5" xfId="21" applyFont="true" applyBorder="true" applyAlignment="true" applyProtection="true">
      <alignment horizontal="general" vertical="center" textRotation="0" wrapText="false" indent="0" shrinkToFit="false"/>
      <protection locked="true" hidden="true"/>
    </xf>
    <xf numFmtId="166" fontId="60" fillId="4" borderId="8" xfId="21" applyFont="true" applyBorder="tru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53" fillId="0" borderId="26" xfId="0" applyFont="true" applyBorder="true" applyAlignment="true" applyProtection="false">
      <alignment horizontal="general" vertical="center" textRotation="0" wrapText="false" indent="0" shrinkToFit="true"/>
      <protection locked="true" hidden="false"/>
    </xf>
    <xf numFmtId="166" fontId="60" fillId="5" borderId="27" xfId="21" applyFont="true" applyBorder="true" applyAlignment="true" applyProtection="true">
      <alignment horizontal="general"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false" indent="0" shrinkToFit="true"/>
      <protection locked="true" hidden="false"/>
    </xf>
    <xf numFmtId="166" fontId="60" fillId="0" borderId="56" xfId="21" applyFont="true" applyBorder="true" applyAlignment="true" applyProtection="true">
      <alignment horizontal="general" vertical="center" textRotation="0" wrapText="false" indent="0" shrinkToFit="false"/>
      <protection locked="false" hidden="false"/>
    </xf>
    <xf numFmtId="166" fontId="60" fillId="0" borderId="52" xfId="21" applyFont="true" applyBorder="true" applyAlignment="true" applyProtection="tru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53" fillId="0" borderId="54" xfId="0" applyFont="true" applyBorder="true" applyAlignment="true" applyProtection="false">
      <alignment horizontal="general" vertical="center" textRotation="0" wrapText="false" indent="0" shrinkToFit="true"/>
      <protection locked="true" hidden="false"/>
    </xf>
    <xf numFmtId="164" fontId="53"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4" fillId="0" borderId="0" xfId="21" applyFont="true" applyBorder="true" applyAlignment="true" applyProtection="true">
      <alignment horizontal="general" vertical="bottom" textRotation="0" wrapText="false" indent="0" shrinkToFit="tru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center" vertical="bottom" textRotation="0" wrapText="false" indent="0" shrinkToFit="true"/>
      <protection locked="true" hidden="false"/>
    </xf>
    <xf numFmtId="166" fontId="60" fillId="0" borderId="5" xfId="21" applyFont="true" applyBorder="true" applyAlignment="true" applyProtection="true">
      <alignment horizontal="general" vertical="bottom" textRotation="0" wrapText="false" indent="0" shrinkToFit="false"/>
      <protection locked="true" hidden="true"/>
    </xf>
    <xf numFmtId="166" fontId="60" fillId="0" borderId="8" xfId="21"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75" fillId="5" borderId="25" xfId="0" applyFont="true" applyBorder="true" applyAlignment="true" applyProtection="false">
      <alignment horizontal="general" vertical="center" textRotation="0" wrapText="false" indent="0" shrinkToFit="true"/>
      <protection locked="true" hidden="false"/>
    </xf>
    <xf numFmtId="164" fontId="33" fillId="5" borderId="25"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6" fontId="53" fillId="0" borderId="5" xfId="0" applyFont="true" applyBorder="true" applyAlignment="true" applyProtection="false">
      <alignment horizontal="center" vertical="center" textRotation="0" wrapText="false" indent="0" shrinkToFit="false"/>
      <protection locked="true" hidden="false"/>
    </xf>
    <xf numFmtId="166" fontId="53" fillId="0" borderId="8"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5" fillId="0" borderId="8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5" fontId="60" fillId="0" borderId="19" xfId="21" applyFont="true" applyBorder="true" applyAlignment="true" applyProtection="true">
      <alignment horizontal="general" vertical="center" textRotation="0" wrapText="false" indent="0" shrinkToFit="false"/>
      <protection locked="true" hidden="false"/>
    </xf>
    <xf numFmtId="165" fontId="60" fillId="0" borderId="27" xfId="21" applyFont="true" applyBorder="true" applyAlignment="true" applyProtection="true">
      <alignment horizontal="general"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true"/>
      <protection locked="true" hidden="false"/>
    </xf>
    <xf numFmtId="164" fontId="60" fillId="0" borderId="25"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53" fillId="0" borderId="25" xfId="0" applyFont="true" applyBorder="true" applyAlignment="true" applyProtection="false">
      <alignment horizontal="general" vertical="top"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general" vertical="center"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6" fontId="53" fillId="4" borderId="5" xfId="0" applyFont="true" applyBorder="true" applyAlignment="true" applyProtection="false">
      <alignment horizontal="center" vertical="center" textRotation="0" wrapText="false" indent="0" shrinkToFit="false"/>
      <protection locked="true" hidden="false"/>
    </xf>
    <xf numFmtId="166" fontId="53" fillId="4" borderId="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5" fillId="0" borderId="25" xfId="0" applyFont="true" applyBorder="true" applyAlignment="true" applyProtection="false">
      <alignment horizontal="general" vertical="top" textRotation="0" wrapText="false" indent="0" shrinkToFit="true"/>
      <protection locked="true" hidden="false"/>
    </xf>
    <xf numFmtId="164" fontId="77" fillId="0" borderId="25"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71" fontId="81" fillId="0" borderId="11" xfId="0" applyFont="true" applyBorder="true" applyAlignment="true" applyProtection="true">
      <alignment horizontal="center" vertical="center" textRotation="0" wrapText="false" indent="0" shrinkToFit="true"/>
      <protection locked="true" hidden="true"/>
    </xf>
    <xf numFmtId="166" fontId="82" fillId="0" borderId="11" xfId="0" applyFont="true" applyBorder="true" applyAlignment="true" applyProtection="true">
      <alignment horizontal="right" vertical="center" textRotation="0" wrapText="false" indent="0" shrinkToFit="false"/>
      <protection locked="true" hidden="true"/>
    </xf>
    <xf numFmtId="172" fontId="81" fillId="0" borderId="11" xfId="0" applyFont="true" applyBorder="true" applyAlignment="true" applyProtection="true">
      <alignment horizontal="center" vertical="center" textRotation="0" wrapText="false" indent="0" shrinkToFit="true"/>
      <protection locked="true" hidden="true"/>
    </xf>
    <xf numFmtId="172" fontId="4" fillId="0" borderId="11" xfId="0" applyFont="true" applyBorder="true" applyAlignment="true" applyProtection="true">
      <alignment horizontal="general" vertical="center" textRotation="0" wrapText="true" indent="0" shrinkToFit="false"/>
      <protection locked="true" hidden="true"/>
    </xf>
    <xf numFmtId="172" fontId="80" fillId="0" borderId="11"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14" xfId="0" applyFont="true" applyBorder="true" applyAlignment="true" applyProtection="false">
      <alignment horizontal="center" vertical="center" textRotation="0" wrapText="false" indent="0" shrinkToFit="true"/>
      <protection locked="true" hidden="false"/>
    </xf>
    <xf numFmtId="164" fontId="87" fillId="0" borderId="3" xfId="0" applyFont="true" applyBorder="true" applyAlignment="true" applyProtection="false">
      <alignment horizontal="center" vertical="center" textRotation="0" wrapText="false" indent="0" shrinkToFit="true"/>
      <protection locked="true" hidden="false"/>
    </xf>
    <xf numFmtId="164" fontId="87" fillId="0" borderId="5" xfId="0" applyFont="true" applyBorder="true" applyAlignment="true" applyProtection="false">
      <alignment horizontal="center" vertical="center" textRotation="0" wrapText="false" indent="0" shrinkToFit="false"/>
      <protection locked="true" hidden="false"/>
    </xf>
    <xf numFmtId="164" fontId="87" fillId="0" borderId="8" xfId="0" applyFont="true" applyBorder="true" applyAlignment="true" applyProtection="false">
      <alignment horizontal="center" vertical="center" textRotation="0" wrapText="false" indent="0" shrinkToFit="false"/>
      <protection locked="true" hidden="false"/>
    </xf>
    <xf numFmtId="166" fontId="63" fillId="0" borderId="89" xfId="21" applyFont="true" applyBorder="true" applyAlignment="true" applyProtection="true">
      <alignment horizontal="general" vertical="center" textRotation="0" wrapText="false" indent="0" shrinkToFit="false"/>
      <protection locked="fals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6" fontId="63" fillId="0" borderId="19" xfId="21" applyFont="true" applyBorder="true" applyAlignment="true" applyProtection="true">
      <alignment horizontal="general" vertical="center" textRotation="0" wrapText="false" indent="0" shrinkToFit="false"/>
      <protection locked="true" hidden="false"/>
    </xf>
    <xf numFmtId="164" fontId="53" fillId="0" borderId="70" xfId="0" applyFont="true" applyBorder="true" applyAlignment="true" applyProtection="false">
      <alignment horizontal="general" vertical="center" textRotation="0" wrapText="false" indent="0" shrinkToFit="true"/>
      <protection locked="true" hidden="false"/>
    </xf>
    <xf numFmtId="166" fontId="63" fillId="0" borderId="71" xfId="21" applyFont="true" applyBorder="true" applyAlignment="true" applyProtection="true">
      <alignment horizontal="general" vertical="center" textRotation="0" wrapText="false" indent="0" shrinkToFit="false"/>
      <protection locked="false" hidden="false"/>
    </xf>
    <xf numFmtId="164" fontId="63" fillId="0" borderId="70" xfId="0" applyFont="true" applyBorder="true" applyAlignment="true" applyProtection="false">
      <alignment horizontal="general" vertical="center" textRotation="0" wrapText="false" indent="0" shrinkToFit="true"/>
      <protection locked="true" hidden="false"/>
    </xf>
    <xf numFmtId="166" fontId="63" fillId="0" borderId="27" xfId="21" applyFont="true" applyBorder="true" applyAlignment="true" applyProtection="true">
      <alignment horizontal="general" vertical="center" textRotation="0" wrapText="false" indent="0" shrinkToFit="false"/>
      <protection locked="true" hidden="false"/>
    </xf>
    <xf numFmtId="164" fontId="87" fillId="0" borderId="70"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6" fontId="63" fillId="0" borderId="31" xfId="21"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87" fillId="0" borderId="30" xfId="0" applyFont="true" applyBorder="true" applyAlignment="true" applyProtection="false">
      <alignment horizontal="general" vertical="center" textRotation="0" wrapText="false" indent="0" shrinkToFit="true"/>
      <protection locked="true" hidden="false"/>
    </xf>
    <xf numFmtId="164" fontId="63" fillId="0" borderId="90" xfId="0" applyFont="true" applyBorder="true" applyAlignment="true" applyProtection="false">
      <alignment horizontal="general" vertical="center" textRotation="0" wrapText="false" indent="0" shrinkToFit="true"/>
      <protection locked="true" hidden="false"/>
    </xf>
    <xf numFmtId="166" fontId="63" fillId="0" borderId="37" xfId="21" applyFont="true" applyBorder="true" applyAlignment="true" applyProtection="true">
      <alignment horizontal="general" vertical="center" textRotation="0" wrapText="false" indent="0" shrinkToFit="false"/>
      <protection locked="true" hidden="false"/>
    </xf>
    <xf numFmtId="166" fontId="63" fillId="0" borderId="2" xfId="21" applyFont="true" applyBorder="true" applyAlignment="true" applyProtection="true">
      <alignment horizontal="general" vertical="center" textRotation="0" wrapText="false" indent="0" shrinkToFit="false"/>
      <protection locked="false" hidden="false"/>
    </xf>
    <xf numFmtId="166" fontId="63" fillId="0" borderId="5" xfId="21" applyFont="true" applyBorder="true" applyAlignment="true" applyProtection="true">
      <alignment horizontal="general" vertical="center" textRotation="0" wrapText="false" indent="0" shrinkToFit="false"/>
      <protection locked="true" hidden="true"/>
    </xf>
    <xf numFmtId="166" fontId="63" fillId="0" borderId="8" xfId="21" applyFont="true" applyBorder="true" applyAlignment="true" applyProtection="true">
      <alignment horizontal="general" vertical="center" textRotation="0" wrapText="false" indent="0" shrinkToFit="false"/>
      <protection locked="true" hidden="true"/>
    </xf>
    <xf numFmtId="165" fontId="87" fillId="0" borderId="3" xfId="21" applyFont="true" applyBorder="true" applyAlignment="true" applyProtection="tru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true"/>
      <protection locked="true" hidden="false"/>
    </xf>
    <xf numFmtId="165" fontId="63" fillId="0" borderId="0" xfId="21" applyFont="true" applyBorder="true" applyAlignment="true" applyProtection="true">
      <alignment horizontal="general" vertical="center" textRotation="0" wrapText="false" indent="0" shrinkToFit="false"/>
      <protection locked="true" hidden="false"/>
    </xf>
    <xf numFmtId="165" fontId="63" fillId="0" borderId="0" xfId="21" applyFont="true" applyBorder="true" applyAlignment="true" applyProtection="true">
      <alignment horizontal="general"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5" fontId="89" fillId="0" borderId="0" xfId="21"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52" fillId="0" borderId="63" xfId="20" applyFont="true" applyBorder="true" applyAlignment="true" applyProtection="true">
      <alignment horizontal="right" vertical="bottom" textRotation="0" wrapText="false" indent="0" shrinkToFit="false"/>
      <protection locked="true" hidden="false"/>
    </xf>
    <xf numFmtId="166" fontId="91" fillId="0" borderId="89" xfId="21"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false">
      <alignment horizontal="general" vertical="center" textRotation="0" wrapText="false" indent="0" shrinkToFit="true"/>
      <protection locked="true" hidden="false"/>
    </xf>
    <xf numFmtId="164" fontId="33" fillId="0" borderId="17" xfId="0" applyFont="true" applyBorder="true" applyAlignment="true" applyProtection="false">
      <alignment horizontal="general" vertical="center" textRotation="0" wrapText="false" indent="0" shrinkToFit="true"/>
      <protection locked="true" hidden="false"/>
    </xf>
    <xf numFmtId="166" fontId="60" fillId="0" borderId="18" xfId="21" applyFont="true" applyBorder="true" applyAlignment="true" applyProtection="true">
      <alignment horizontal="general" vertical="center" textRotation="0" wrapText="false" indent="0" shrinkToFit="false"/>
      <protection locked="fals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6" fontId="60" fillId="0" borderId="44" xfId="21" applyFont="true" applyBorder="true" applyAlignment="true" applyProtection="true">
      <alignment horizontal="general" vertical="center" textRotation="0" wrapText="false" indent="0" shrinkToFit="false"/>
      <protection locked="false" hidden="false"/>
    </xf>
    <xf numFmtId="166" fontId="60" fillId="0" borderId="71" xfId="21" applyFont="true" applyBorder="true" applyAlignment="true" applyProtection="true">
      <alignment horizontal="general" vertical="center" textRotation="0" wrapText="false" indent="0" shrinkToFit="false"/>
      <protection locked="false" hidden="false"/>
    </xf>
    <xf numFmtId="166" fontId="60" fillId="0" borderId="91" xfId="21" applyFont="true" applyBorder="true" applyAlignment="true" applyProtection="true">
      <alignment horizontal="general" vertical="center" textRotation="0" wrapText="false" indent="0" shrinkToFit="false"/>
      <protection locked="false" hidden="false"/>
    </xf>
    <xf numFmtId="164" fontId="53" fillId="5" borderId="88" xfId="0" applyFont="true" applyBorder="true" applyAlignment="true" applyProtection="false">
      <alignment horizontal="general" vertical="center" textRotation="0" wrapText="false" indent="0" shrinkToFit="true"/>
      <protection locked="true" hidden="false"/>
    </xf>
    <xf numFmtId="166" fontId="14" fillId="0" borderId="27" xfId="21" applyFont="true" applyBorder="true" applyAlignment="true" applyProtection="true">
      <alignment horizontal="general" vertical="center" textRotation="0" wrapText="false" indent="0" shrinkToFit="false"/>
      <protection locked="true" hidden="false"/>
    </xf>
    <xf numFmtId="164" fontId="64" fillId="0" borderId="61" xfId="0" applyFont="true" applyBorder="true" applyAlignment="true" applyProtection="false">
      <alignment horizontal="left" vertical="center" textRotation="0" wrapText="false" indent="0" shrinkToFit="true"/>
      <protection locked="true" hidden="false"/>
    </xf>
    <xf numFmtId="164" fontId="64" fillId="0" borderId="61" xfId="0" applyFont="true" applyBorder="true" applyAlignment="true" applyProtection="false">
      <alignment horizontal="general" vertical="center" textRotation="0" wrapText="false" indent="0" shrinkToFit="true"/>
      <protection locked="true" hidden="false"/>
    </xf>
    <xf numFmtId="164" fontId="87" fillId="0" borderId="88" xfId="0" applyFont="true" applyBorder="true" applyAlignment="true" applyProtection="false">
      <alignment horizontal="general" vertical="center" textRotation="0" wrapText="false" indent="0" shrinkToFit="tru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87" fillId="0" borderId="25" xfId="0" applyFont="true" applyBorder="true" applyAlignment="true" applyProtection="false">
      <alignment horizontal="general" vertical="center" textRotation="0" wrapText="false" indent="0" shrinkToFit="true"/>
      <protection locked="true" hidden="false"/>
    </xf>
    <xf numFmtId="164" fontId="87" fillId="0" borderId="43" xfId="0" applyFont="true" applyBorder="true" applyAlignment="true" applyProtection="false">
      <alignment horizontal="left" vertical="center" textRotation="0" wrapText="false" indent="0" shrinkToFit="true"/>
      <protection locked="true" hidden="false"/>
    </xf>
    <xf numFmtId="164" fontId="69" fillId="5" borderId="25" xfId="0" applyFont="true" applyBorder="true" applyAlignment="true" applyProtection="false">
      <alignment horizontal="general" vertical="center" textRotation="0" wrapText="false" indent="0" shrinkToFit="true"/>
      <protection locked="true" hidden="false"/>
    </xf>
    <xf numFmtId="164" fontId="53" fillId="5" borderId="18" xfId="0" applyFont="true" applyBorder="true" applyAlignment="true" applyProtection="false">
      <alignment horizontal="general" vertical="center" textRotation="0" wrapText="false" indent="0" shrinkToFit="true"/>
      <protection locked="true" hidden="false"/>
    </xf>
    <xf numFmtId="164" fontId="61" fillId="5" borderId="18" xfId="0" applyFont="true" applyBorder="true" applyAlignment="true" applyProtection="false">
      <alignment horizontal="general" vertical="center" textRotation="0" wrapText="false" indent="0" shrinkToFit="true"/>
      <protection locked="true" hidden="false"/>
    </xf>
    <xf numFmtId="164" fontId="53" fillId="5" borderId="44"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center" vertical="center" textRotation="0" wrapText="false" indent="0" shrinkToFit="true"/>
      <protection locked="true" hidden="false"/>
    </xf>
    <xf numFmtId="164" fontId="61" fillId="5" borderId="30" xfId="0" applyFont="true" applyBorder="true" applyAlignment="true" applyProtection="false">
      <alignment horizontal="general" vertical="center" textRotation="0" wrapText="false" indent="0" shrinkToFit="true"/>
      <protection locked="true" hidden="false"/>
    </xf>
    <xf numFmtId="164" fontId="53" fillId="5" borderId="7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1" fillId="5" borderId="25" xfId="0" applyFont="true" applyBorder="true" applyAlignment="true" applyProtection="false">
      <alignment horizontal="general" vertical="center" textRotation="0" wrapText="false" indent="0" shrinkToFit="true"/>
      <protection locked="true" hidden="false"/>
    </xf>
    <xf numFmtId="164" fontId="53" fillId="5" borderId="25" xfId="0" applyFont="true" applyBorder="true" applyAlignment="true" applyProtection="false">
      <alignment horizontal="general" vertical="center" textRotation="0" wrapText="false" indent="0" shrinkToFit="true"/>
      <protection locked="true" hidden="false"/>
    </xf>
    <xf numFmtId="164" fontId="77" fillId="0" borderId="70" xfId="0" applyFont="true" applyBorder="true" applyAlignment="true" applyProtection="false">
      <alignment horizontal="general" vertical="center" textRotation="0" wrapText="false" indent="0" shrinkToFit="true"/>
      <protection locked="true" hidden="false"/>
    </xf>
    <xf numFmtId="164" fontId="96" fillId="0" borderId="25" xfId="0" applyFont="true" applyBorder="true" applyAlignment="false" applyProtection="false">
      <alignment horizontal="general" vertical="center" textRotation="0" wrapText="false" indent="0" shrinkToFit="false"/>
      <protection locked="true" hidden="false"/>
    </xf>
    <xf numFmtId="164" fontId="96" fillId="0" borderId="43" xfId="0" applyFont="true" applyBorder="true" applyAlignment="true" applyProtection="false">
      <alignment horizontal="left" vertical="center" textRotation="0" wrapText="false" indent="0" shrinkToFit="true"/>
      <protection locked="true" hidden="false"/>
    </xf>
    <xf numFmtId="166" fontId="60" fillId="0" borderId="2" xfId="21"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9" fillId="0" borderId="30"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fals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left" vertical="center" textRotation="0" wrapText="false" indent="0" shrinkToFit="tru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false" applyProtection="false">
      <alignment horizontal="general" vertical="center" textRotation="0" wrapText="false" indent="0" shrinkToFit="false"/>
      <protection locked="true" hidden="false"/>
    </xf>
    <xf numFmtId="164" fontId="96" fillId="0" borderId="30" xfId="0" applyFont="true" applyBorder="true" applyAlignment="false" applyProtection="false">
      <alignment horizontal="general" vertical="center" textRotation="0" wrapText="false" indent="0" shrinkToFit="false"/>
      <protection locked="true" hidden="false"/>
    </xf>
    <xf numFmtId="164" fontId="100" fillId="0" borderId="65" xfId="0" applyFont="true" applyBorder="true" applyAlignment="true" applyProtection="false">
      <alignment horizontal="left" vertical="bottom"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60" fillId="4" borderId="64" xfId="0" applyFont="true" applyBorder="true" applyAlignment="true" applyProtection="false">
      <alignment horizontal="general" vertical="center" textRotation="0" wrapText="false" indent="0" shrinkToFit="true"/>
      <protection locked="true" hidden="false"/>
    </xf>
    <xf numFmtId="164" fontId="60" fillId="4" borderId="61" xfId="0" applyFont="true" applyBorder="true" applyAlignment="false" applyProtection="false">
      <alignment horizontal="general" vertical="center" textRotation="0" wrapText="false" indent="0" shrinkToFit="false"/>
      <protection locked="true" hidden="false"/>
    </xf>
    <xf numFmtId="164" fontId="60" fillId="4" borderId="65" xfId="0" applyFont="true" applyBorder="true" applyAlignment="false" applyProtection="false">
      <alignment horizontal="general" vertical="center" textRotation="0" wrapText="false" indent="0" shrinkToFit="false"/>
      <protection locked="true" hidden="false"/>
    </xf>
    <xf numFmtId="166" fontId="60" fillId="0" borderId="29" xfId="21" applyFont="true" applyBorder="true" applyAlignment="true" applyProtection="true">
      <alignment horizontal="general" vertical="center" textRotation="0" wrapText="false" indent="0" shrinkToFit="false"/>
      <protection locked="true" hidden="false"/>
    </xf>
    <xf numFmtId="166" fontId="60" fillId="0" borderId="33" xfId="21"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true"/>
      <protection locked="true" hidden="false"/>
    </xf>
    <xf numFmtId="164" fontId="101" fillId="6" borderId="0" xfId="0" applyFont="true" applyBorder="false" applyAlignment="false" applyProtection="true">
      <alignment horizontal="general" vertical="center" textRotation="0" wrapText="false" indent="0" shrinkToFit="false"/>
      <protection locked="fals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59" fillId="0" borderId="11" xfId="0" applyFont="true" applyBorder="true" applyAlignment="false" applyProtection="false">
      <alignment horizontal="general" vertical="center" textRotation="0" wrapText="false" indent="0" shrinkToFit="false"/>
      <protection locked="true" hidden="false"/>
    </xf>
    <xf numFmtId="174" fontId="103"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103" fillId="0" borderId="11" xfId="0" applyFont="true" applyBorder="true" applyAlignment="false" applyProtection="true">
      <alignment horizontal="general" vertical="center" textRotation="0" wrapText="false" indent="0" shrinkToFit="false"/>
      <protection locked="true" hidden="true"/>
    </xf>
    <xf numFmtId="164" fontId="104" fillId="0" borderId="0" xfId="23" applyFont="true" applyBorder="false" applyAlignment="true" applyProtection="false">
      <alignment horizontal="left" vertical="bottom" textRotation="0" wrapText="false" indent="0" shrinkToFit="false"/>
      <protection locked="true" hidden="false"/>
    </xf>
    <xf numFmtId="175" fontId="103" fillId="0" borderId="11" xfId="21" applyFont="true" applyBorder="true" applyAlignment="true" applyProtection="true">
      <alignment horizontal="left" vertical="center" textRotation="0" wrapText="false" indent="0" shrinkToFit="false"/>
      <protection locked="true" hidden="true"/>
    </xf>
    <xf numFmtId="164" fontId="59" fillId="0" borderId="11" xfId="0" applyFont="true" applyBorder="true" applyAlignment="true" applyProtection="false">
      <alignment horizontal="center" vertical="center" textRotation="0" wrapText="false" indent="0" shrinkToFit="false"/>
      <protection locked="true" hidden="false"/>
    </xf>
    <xf numFmtId="166" fontId="103" fillId="0" borderId="11" xfId="0" applyFont="true" applyBorder="true" applyAlignment="false" applyProtection="true">
      <alignment horizontal="general" vertical="center" textRotation="0" wrapText="false" indent="0" shrinkToFit="false"/>
      <protection locked="true" hidden="true"/>
    </xf>
    <xf numFmtId="164" fontId="105" fillId="0" borderId="11" xfId="23" applyFont="true" applyBorder="true" applyAlignment="true" applyProtection="true">
      <alignment horizontal="general" vertical="center" textRotation="0" wrapText="false" indent="0" shrinkToFit="false"/>
      <protection locked="true" hidden="true"/>
    </xf>
    <xf numFmtId="164" fontId="106" fillId="0" borderId="11" xfId="23" applyFont="true" applyBorder="true" applyAlignment="true" applyProtection="true">
      <alignment horizontal="general" vertical="center" textRotation="0" wrapText="true" indent="0" shrinkToFit="false"/>
      <protection locked="true" hidden="true"/>
    </xf>
    <xf numFmtId="164" fontId="101" fillId="0" borderId="11" xfId="0" applyFont="true" applyBorder="true" applyAlignment="false" applyProtection="true">
      <alignment horizontal="general" vertical="center" textRotation="0" wrapText="false" indent="0" shrinkToFit="false"/>
      <protection locked="false" hidden="false"/>
    </xf>
    <xf numFmtId="164" fontId="107" fillId="0" borderId="11" xfId="23" applyFont="true" applyBorder="true" applyAlignment="true" applyProtection="true">
      <alignment horizontal="general" vertical="center" textRotation="0" wrapText="false" indent="0" shrinkToFit="false"/>
      <protection locked="true" hidden="true"/>
    </xf>
    <xf numFmtId="164" fontId="108" fillId="0" borderId="11" xfId="23" applyFont="true" applyBorder="true" applyAlignment="true" applyProtection="true">
      <alignment horizontal="general" vertical="center" textRotation="0" wrapText="true" indent="0" shrinkToFit="false"/>
      <protection locked="true" hidden="tru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9">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xdr:row>
      <xdr:rowOff>95760</xdr:rowOff>
    </xdr:from>
    <xdr:to>
      <xdr:col>3</xdr:col>
      <xdr:colOff>8280</xdr:colOff>
      <xdr:row>2</xdr:row>
      <xdr:rowOff>790560</xdr:rowOff>
    </xdr:to>
    <xdr:pic>
      <xdr:nvPicPr>
        <xdr:cNvPr id="0" name="図 5" descr=""/>
        <xdr:cNvPicPr/>
      </xdr:nvPicPr>
      <xdr:blipFill>
        <a:blip r:embed="rId1"/>
        <a:stretch/>
      </xdr:blipFill>
      <xdr:spPr>
        <a:xfrm>
          <a:off x="376920" y="610200"/>
          <a:ext cx="2909160" cy="694800"/>
        </a:xfrm>
        <a:prstGeom prst="rect">
          <a:avLst/>
        </a:prstGeom>
        <a:ln w="0">
          <a:noFill/>
        </a:ln>
      </xdr:spPr>
    </xdr:pic>
    <xdr:clientData/>
  </xdr:twoCellAnchor>
  <xdr:twoCellAnchor editAs="oneCell">
    <xdr:from>
      <xdr:col>2</xdr:col>
      <xdr:colOff>680400</xdr:colOff>
      <xdr:row>3</xdr:row>
      <xdr:rowOff>2497320</xdr:rowOff>
    </xdr:from>
    <xdr:to>
      <xdr:col>3</xdr:col>
      <xdr:colOff>8280</xdr:colOff>
      <xdr:row>3</xdr:row>
      <xdr:rowOff>2828880</xdr:rowOff>
    </xdr:to>
    <xdr:pic>
      <xdr:nvPicPr>
        <xdr:cNvPr id="1" name="図 6" descr=""/>
        <xdr:cNvPicPr/>
      </xdr:nvPicPr>
      <xdr:blipFill>
        <a:blip r:embed="rId2"/>
        <a:stretch/>
      </xdr:blipFill>
      <xdr:spPr>
        <a:xfrm>
          <a:off x="966960" y="3802320"/>
          <a:ext cx="231912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2" name="図 8" descr=""/>
        <xdr:cNvPicPr/>
      </xdr:nvPicPr>
      <xdr:blipFill>
        <a:blip r:embed="rId3"/>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3" name="図 12" descr=""/>
        <xdr:cNvPicPr/>
      </xdr:nvPicPr>
      <xdr:blipFill>
        <a:blip r:embed="rId4"/>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4" name="図 19" descr=""/>
        <xdr:cNvPicPr/>
      </xdr:nvPicPr>
      <xdr:blipFill>
        <a:blip r:embed="rId5"/>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18520</xdr:rowOff>
    </xdr:from>
    <xdr:to>
      <xdr:col>2</xdr:col>
      <xdr:colOff>1834560</xdr:colOff>
      <xdr:row>7</xdr:row>
      <xdr:rowOff>628560</xdr:rowOff>
    </xdr:to>
    <xdr:sp>
      <xdr:nvSpPr>
        <xdr:cNvPr id="5" name="円/楕円 25"/>
        <xdr:cNvSpPr/>
      </xdr:nvSpPr>
      <xdr:spPr>
        <a:xfrm>
          <a:off x="1685880" y="6533640"/>
          <a:ext cx="435240" cy="410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690280</xdr:colOff>
      <xdr:row>5</xdr:row>
      <xdr:rowOff>0</xdr:rowOff>
    </xdr:from>
    <xdr:to>
      <xdr:col>2</xdr:col>
      <xdr:colOff>2944440</xdr:colOff>
      <xdr:row>5</xdr:row>
      <xdr:rowOff>762120</xdr:rowOff>
    </xdr:to>
    <xdr:sp>
      <xdr:nvSpPr>
        <xdr:cNvPr id="6" name="円/楕円 26"/>
        <xdr:cNvSpPr/>
      </xdr:nvSpPr>
      <xdr:spPr>
        <a:xfrm>
          <a:off x="2976840" y="4905360"/>
          <a:ext cx="254160" cy="762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71720</xdr:colOff>
      <xdr:row>5</xdr:row>
      <xdr:rowOff>0</xdr:rowOff>
    </xdr:from>
    <xdr:to>
      <xdr:col>2</xdr:col>
      <xdr:colOff>2746080</xdr:colOff>
      <xdr:row>5</xdr:row>
      <xdr:rowOff>65520</xdr:rowOff>
    </xdr:to>
    <xdr:sp>
      <xdr:nvSpPr>
        <xdr:cNvPr id="7" name="円/楕円 27"/>
        <xdr:cNvSpPr/>
      </xdr:nvSpPr>
      <xdr:spPr>
        <a:xfrm>
          <a:off x="2258280" y="4905360"/>
          <a:ext cx="774360" cy="65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112120</xdr:colOff>
      <xdr:row>4</xdr:row>
      <xdr:rowOff>219960</xdr:rowOff>
    </xdr:from>
    <xdr:to>
      <xdr:col>2</xdr:col>
      <xdr:colOff>2985480</xdr:colOff>
      <xdr:row>4</xdr:row>
      <xdr:rowOff>771480</xdr:rowOff>
    </xdr:to>
    <xdr:sp>
      <xdr:nvSpPr>
        <xdr:cNvPr id="8" name="円/楕円 28"/>
        <xdr:cNvSpPr/>
      </xdr:nvSpPr>
      <xdr:spPr>
        <a:xfrm>
          <a:off x="2398680" y="4353840"/>
          <a:ext cx="873360" cy="551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79760</xdr:colOff>
      <xdr:row>1</xdr:row>
      <xdr:rowOff>228240</xdr:rowOff>
    </xdr:from>
    <xdr:to>
      <xdr:col>3</xdr:col>
      <xdr:colOff>16560</xdr:colOff>
      <xdr:row>2</xdr:row>
      <xdr:rowOff>731880</xdr:rowOff>
    </xdr:to>
    <xdr:sp>
      <xdr:nvSpPr>
        <xdr:cNvPr id="9" name="円/楕円 30"/>
        <xdr:cNvSpPr/>
      </xdr:nvSpPr>
      <xdr:spPr>
        <a:xfrm>
          <a:off x="1966320" y="495000"/>
          <a:ext cx="1328040" cy="751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90360</xdr:colOff>
      <xdr:row>2</xdr:row>
      <xdr:rowOff>95760</xdr:rowOff>
    </xdr:from>
    <xdr:to>
      <xdr:col>3</xdr:col>
      <xdr:colOff>8280</xdr:colOff>
      <xdr:row>2</xdr:row>
      <xdr:rowOff>790560</xdr:rowOff>
    </xdr:to>
    <xdr:pic>
      <xdr:nvPicPr>
        <xdr:cNvPr id="10" name="図 5" descr=""/>
        <xdr:cNvPicPr/>
      </xdr:nvPicPr>
      <xdr:blipFill>
        <a:blip r:embed="rId6"/>
        <a:stretch/>
      </xdr:blipFill>
      <xdr:spPr>
        <a:xfrm>
          <a:off x="376920" y="610200"/>
          <a:ext cx="2909160" cy="694800"/>
        </a:xfrm>
        <a:prstGeom prst="rect">
          <a:avLst/>
        </a:prstGeom>
        <a:ln w="0">
          <a:noFill/>
        </a:ln>
      </xdr:spPr>
    </xdr:pic>
    <xdr:clientData/>
  </xdr:twoCellAnchor>
  <xdr:twoCellAnchor editAs="oneCell">
    <xdr:from>
      <xdr:col>2</xdr:col>
      <xdr:colOff>680400</xdr:colOff>
      <xdr:row>3</xdr:row>
      <xdr:rowOff>2497320</xdr:rowOff>
    </xdr:from>
    <xdr:to>
      <xdr:col>3</xdr:col>
      <xdr:colOff>8280</xdr:colOff>
      <xdr:row>3</xdr:row>
      <xdr:rowOff>2828880</xdr:rowOff>
    </xdr:to>
    <xdr:pic>
      <xdr:nvPicPr>
        <xdr:cNvPr id="11" name="図 6" descr=""/>
        <xdr:cNvPicPr/>
      </xdr:nvPicPr>
      <xdr:blipFill>
        <a:blip r:embed="rId7"/>
        <a:stretch/>
      </xdr:blipFill>
      <xdr:spPr>
        <a:xfrm>
          <a:off x="966960" y="3802320"/>
          <a:ext cx="231912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12" name="図 8" descr=""/>
        <xdr:cNvPicPr/>
      </xdr:nvPicPr>
      <xdr:blipFill>
        <a:blip r:embed="rId8"/>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13" name="図 12" descr=""/>
        <xdr:cNvPicPr/>
      </xdr:nvPicPr>
      <xdr:blipFill>
        <a:blip r:embed="rId9"/>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14" name="図 19" descr=""/>
        <xdr:cNvPicPr/>
      </xdr:nvPicPr>
      <xdr:blipFill>
        <a:blip r:embed="rId10"/>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18520</xdr:rowOff>
    </xdr:from>
    <xdr:to>
      <xdr:col>2</xdr:col>
      <xdr:colOff>1834560</xdr:colOff>
      <xdr:row>7</xdr:row>
      <xdr:rowOff>628560</xdr:rowOff>
    </xdr:to>
    <xdr:sp>
      <xdr:nvSpPr>
        <xdr:cNvPr id="15" name="円/楕円 25"/>
        <xdr:cNvSpPr/>
      </xdr:nvSpPr>
      <xdr:spPr>
        <a:xfrm>
          <a:off x="1685880" y="6533640"/>
          <a:ext cx="435240" cy="410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690280</xdr:colOff>
      <xdr:row>5</xdr:row>
      <xdr:rowOff>0</xdr:rowOff>
    </xdr:from>
    <xdr:to>
      <xdr:col>2</xdr:col>
      <xdr:colOff>2944440</xdr:colOff>
      <xdr:row>5</xdr:row>
      <xdr:rowOff>762120</xdr:rowOff>
    </xdr:to>
    <xdr:sp>
      <xdr:nvSpPr>
        <xdr:cNvPr id="16" name="円/楕円 26"/>
        <xdr:cNvSpPr/>
      </xdr:nvSpPr>
      <xdr:spPr>
        <a:xfrm>
          <a:off x="2976840" y="4905360"/>
          <a:ext cx="254160" cy="762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71720</xdr:colOff>
      <xdr:row>5</xdr:row>
      <xdr:rowOff>0</xdr:rowOff>
    </xdr:from>
    <xdr:to>
      <xdr:col>2</xdr:col>
      <xdr:colOff>2746080</xdr:colOff>
      <xdr:row>5</xdr:row>
      <xdr:rowOff>65520</xdr:rowOff>
    </xdr:to>
    <xdr:sp>
      <xdr:nvSpPr>
        <xdr:cNvPr id="17" name="円/楕円 27"/>
        <xdr:cNvSpPr/>
      </xdr:nvSpPr>
      <xdr:spPr>
        <a:xfrm>
          <a:off x="2258280" y="4905360"/>
          <a:ext cx="774360" cy="65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112120</xdr:colOff>
      <xdr:row>4</xdr:row>
      <xdr:rowOff>219960</xdr:rowOff>
    </xdr:from>
    <xdr:to>
      <xdr:col>2</xdr:col>
      <xdr:colOff>2985480</xdr:colOff>
      <xdr:row>4</xdr:row>
      <xdr:rowOff>771480</xdr:rowOff>
    </xdr:to>
    <xdr:sp>
      <xdr:nvSpPr>
        <xdr:cNvPr id="18" name="円/楕円 28"/>
        <xdr:cNvSpPr/>
      </xdr:nvSpPr>
      <xdr:spPr>
        <a:xfrm>
          <a:off x="2398680" y="4353840"/>
          <a:ext cx="873360" cy="551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3</xdr:row>
      <xdr:rowOff>2364840</xdr:rowOff>
    </xdr:from>
    <xdr:to>
      <xdr:col>3</xdr:col>
      <xdr:colOff>8280</xdr:colOff>
      <xdr:row>4</xdr:row>
      <xdr:rowOff>39240</xdr:rowOff>
    </xdr:to>
    <xdr:sp>
      <xdr:nvSpPr>
        <xdr:cNvPr id="19" name="円/楕円 29"/>
        <xdr:cNvSpPr/>
      </xdr:nvSpPr>
      <xdr:spPr>
        <a:xfrm>
          <a:off x="3277800" y="3669840"/>
          <a:ext cx="8280" cy="503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79760</xdr:colOff>
      <xdr:row>1</xdr:row>
      <xdr:rowOff>228240</xdr:rowOff>
    </xdr:from>
    <xdr:to>
      <xdr:col>3</xdr:col>
      <xdr:colOff>16560</xdr:colOff>
      <xdr:row>2</xdr:row>
      <xdr:rowOff>731880</xdr:rowOff>
    </xdr:to>
    <xdr:sp>
      <xdr:nvSpPr>
        <xdr:cNvPr id="20" name="円/楕円 30"/>
        <xdr:cNvSpPr/>
      </xdr:nvSpPr>
      <xdr:spPr>
        <a:xfrm>
          <a:off x="1966320" y="495000"/>
          <a:ext cx="1328040" cy="7513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66960</xdr:rowOff>
    </xdr:from>
    <xdr:to>
      <xdr:col>14</xdr:col>
      <xdr:colOff>360</xdr:colOff>
      <xdr:row>26</xdr:row>
      <xdr:rowOff>171360</xdr:rowOff>
    </xdr:to>
    <xdr:sp>
      <xdr:nvSpPr>
        <xdr:cNvPr id="21" name="テキスト ボックス 1"/>
        <xdr:cNvSpPr/>
      </xdr:nvSpPr>
      <xdr:spPr>
        <a:xfrm>
          <a:off x="6607800" y="4553280"/>
          <a:ext cx="1878120" cy="2757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66960</xdr:rowOff>
    </xdr:from>
    <xdr:to>
      <xdr:col>14</xdr:col>
      <xdr:colOff>360</xdr:colOff>
      <xdr:row>26</xdr:row>
      <xdr:rowOff>171360</xdr:rowOff>
    </xdr:to>
    <xdr:sp>
      <xdr:nvSpPr>
        <xdr:cNvPr id="22" name="テキスト ボックス 1"/>
        <xdr:cNvSpPr/>
      </xdr:nvSpPr>
      <xdr:spPr>
        <a:xfrm>
          <a:off x="6607800" y="4553280"/>
          <a:ext cx="1878120" cy="275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560</xdr:colOff>
      <xdr:row>28</xdr:row>
      <xdr:rowOff>56880</xdr:rowOff>
    </xdr:from>
    <xdr:to>
      <xdr:col>10</xdr:col>
      <xdr:colOff>720</xdr:colOff>
      <xdr:row>29</xdr:row>
      <xdr:rowOff>171360</xdr:rowOff>
    </xdr:to>
    <xdr:sp>
      <xdr:nvSpPr>
        <xdr:cNvPr id="23" name="テキスト ボックス 2"/>
        <xdr:cNvSpPr/>
      </xdr:nvSpPr>
      <xdr:spPr>
        <a:xfrm>
          <a:off x="298080" y="5057640"/>
          <a:ext cx="545508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7440</xdr:colOff>
      <xdr:row>11</xdr:row>
      <xdr:rowOff>104760</xdr:rowOff>
    </xdr:from>
    <xdr:to>
      <xdr:col>7</xdr:col>
      <xdr:colOff>855360</xdr:colOff>
      <xdr:row>12</xdr:row>
      <xdr:rowOff>171360</xdr:rowOff>
    </xdr:to>
    <xdr:sp>
      <xdr:nvSpPr>
        <xdr:cNvPr id="24" name="テキスト ボックス 13"/>
        <xdr:cNvSpPr/>
      </xdr:nvSpPr>
      <xdr:spPr>
        <a:xfrm>
          <a:off x="516960" y="2190600"/>
          <a:ext cx="42130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0</xdr:colOff>
      <xdr:row>19</xdr:row>
      <xdr:rowOff>28800</xdr:rowOff>
    </xdr:from>
    <xdr:to>
      <xdr:col>8</xdr:col>
      <xdr:colOff>720</xdr:colOff>
      <xdr:row>19</xdr:row>
      <xdr:rowOff>171720</xdr:rowOff>
    </xdr:to>
    <xdr:sp>
      <xdr:nvSpPr>
        <xdr:cNvPr id="25" name="テキスト ボックス 1"/>
        <xdr:cNvSpPr/>
      </xdr:nvSpPr>
      <xdr:spPr>
        <a:xfrm>
          <a:off x="198720" y="3486240"/>
          <a:ext cx="4532040" cy="1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三原市大和町</a:t>
          </a:r>
          <a:r>
            <a:rPr b="0" lang="en-US" sz="1100" spc="-1" strike="noStrike">
              <a:solidFill>
                <a:srgbClr val="000000"/>
              </a:solidFill>
              <a:latin typeface="Calibri"/>
            </a:rPr>
            <a:t>(</a:t>
          </a:r>
          <a:r>
            <a:rPr b="0" lang="zh-CN" sz="1100" spc="-1" strike="noStrike">
              <a:solidFill>
                <a:srgbClr val="000000"/>
              </a:solidFill>
              <a:latin typeface="游ゴシック"/>
            </a:rPr>
            <a:t>和木、徳良</a:t>
          </a:r>
          <a:r>
            <a:rPr b="0" lang="en-US" sz="1100" spc="-1" strike="noStrike">
              <a:solidFill>
                <a:srgbClr val="000000"/>
              </a:solidFill>
              <a:latin typeface="Calibri"/>
            </a:rPr>
            <a:t>)</a:t>
          </a:r>
          <a:r>
            <a:rPr b="0" lang="zh-CN" sz="1100" spc="-1" strike="noStrike">
              <a:solidFill>
                <a:srgbClr val="000000"/>
              </a:solidFill>
              <a:latin typeface="游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200</xdr:colOff>
      <xdr:row>19</xdr:row>
      <xdr:rowOff>28800</xdr:rowOff>
    </xdr:from>
    <xdr:to>
      <xdr:col>8</xdr:col>
      <xdr:colOff>720</xdr:colOff>
      <xdr:row>19</xdr:row>
      <xdr:rowOff>171720</xdr:rowOff>
    </xdr:to>
    <xdr:sp>
      <xdr:nvSpPr>
        <xdr:cNvPr id="26" name="テキスト ボックス 2"/>
        <xdr:cNvSpPr/>
      </xdr:nvSpPr>
      <xdr:spPr>
        <a:xfrm>
          <a:off x="198720" y="3486240"/>
          <a:ext cx="4532040" cy="1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三原市大和町</a:t>
          </a:r>
          <a:r>
            <a:rPr b="0" lang="en-US" sz="1100" spc="-1" strike="noStrike">
              <a:solidFill>
                <a:srgbClr val="000000"/>
              </a:solidFill>
              <a:latin typeface="Calibri"/>
            </a:rPr>
            <a:t>(</a:t>
          </a:r>
          <a:r>
            <a:rPr b="0" lang="zh-CN" sz="1100" spc="-1" strike="noStrike">
              <a:solidFill>
                <a:srgbClr val="000000"/>
              </a:solidFill>
              <a:latin typeface="游ゴシック"/>
            </a:rPr>
            <a:t>和木、徳良</a:t>
          </a:r>
          <a:r>
            <a:rPr b="0" lang="en-US" sz="1100" spc="-1" strike="noStrike">
              <a:solidFill>
                <a:srgbClr val="000000"/>
              </a:solidFill>
              <a:latin typeface="Calibri"/>
            </a:rPr>
            <a:t>)</a:t>
          </a:r>
          <a:r>
            <a:rPr b="0" lang="zh-CN" sz="1100" spc="-1" strike="noStrike">
              <a:solidFill>
                <a:srgbClr val="000000"/>
              </a:solidFill>
              <a:latin typeface="游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22</xdr:row>
      <xdr:rowOff>38160</xdr:rowOff>
    </xdr:from>
    <xdr:to>
      <xdr:col>21</xdr:col>
      <xdr:colOff>441360</xdr:colOff>
      <xdr:row>24</xdr:row>
      <xdr:rowOff>66960</xdr:rowOff>
    </xdr:to>
    <xdr:sp>
      <xdr:nvSpPr>
        <xdr:cNvPr id="27" name="テキスト ボックス 3"/>
        <xdr:cNvSpPr/>
      </xdr:nvSpPr>
      <xdr:spPr>
        <a:xfrm>
          <a:off x="12820680" y="4010040"/>
          <a:ext cx="441360" cy="371880"/>
        </a:xfrm>
        <a:prstGeom prst="rect">
          <a:avLst/>
        </a:prstGeom>
        <a:noFill/>
        <a:ln w="0">
          <a:noFill/>
        </a:ln>
      </xdr:spPr>
      <xdr:style>
        <a:lnRef idx="0"/>
        <a:fillRef idx="0"/>
        <a:effectRef idx="0"/>
        <a:fontRef idx="minor"/>
      </xdr:style>
    </xdr:sp>
    <xdr:clientData/>
  </xdr:twoCellAnchor>
  <xdr:twoCellAnchor editAs="oneCell">
    <xdr:from>
      <xdr:col>1</xdr:col>
      <xdr:colOff>79200</xdr:colOff>
      <xdr:row>19</xdr:row>
      <xdr:rowOff>28800</xdr:rowOff>
    </xdr:from>
    <xdr:to>
      <xdr:col>8</xdr:col>
      <xdr:colOff>720</xdr:colOff>
      <xdr:row>19</xdr:row>
      <xdr:rowOff>171720</xdr:rowOff>
    </xdr:to>
    <xdr:sp>
      <xdr:nvSpPr>
        <xdr:cNvPr id="28" name="テキスト ボックス 1"/>
        <xdr:cNvSpPr/>
      </xdr:nvSpPr>
      <xdr:spPr>
        <a:xfrm>
          <a:off x="198720" y="3486240"/>
          <a:ext cx="4532040" cy="1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三原市大和町</a:t>
          </a:r>
          <a:r>
            <a:rPr b="0" lang="en-US" sz="1100" spc="-1" strike="noStrike">
              <a:solidFill>
                <a:srgbClr val="000000"/>
              </a:solidFill>
              <a:latin typeface="Calibri"/>
            </a:rPr>
            <a:t>(</a:t>
          </a:r>
          <a:r>
            <a:rPr b="0" lang="zh-CN" sz="1100" spc="-1" strike="noStrike">
              <a:solidFill>
                <a:srgbClr val="000000"/>
              </a:solidFill>
              <a:latin typeface="游ゴシック"/>
            </a:rPr>
            <a:t>和木、徳良</a:t>
          </a:r>
          <a:r>
            <a:rPr b="0" lang="en-US" sz="1100" spc="-1" strike="noStrike">
              <a:solidFill>
                <a:srgbClr val="000000"/>
              </a:solidFill>
              <a:latin typeface="Calibri"/>
            </a:rPr>
            <a:t>)</a:t>
          </a:r>
          <a:r>
            <a:rPr b="0" lang="zh-CN" sz="1100" spc="-1" strike="noStrike">
              <a:solidFill>
                <a:srgbClr val="000000"/>
              </a:solidFill>
              <a:latin typeface="游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200</xdr:colOff>
      <xdr:row>19</xdr:row>
      <xdr:rowOff>28800</xdr:rowOff>
    </xdr:from>
    <xdr:to>
      <xdr:col>8</xdr:col>
      <xdr:colOff>720</xdr:colOff>
      <xdr:row>19</xdr:row>
      <xdr:rowOff>171720</xdr:rowOff>
    </xdr:to>
    <xdr:sp>
      <xdr:nvSpPr>
        <xdr:cNvPr id="29" name="テキスト ボックス 6"/>
        <xdr:cNvSpPr/>
      </xdr:nvSpPr>
      <xdr:spPr>
        <a:xfrm>
          <a:off x="198720" y="3486240"/>
          <a:ext cx="4532040" cy="1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三原市大和町</a:t>
          </a:r>
          <a:r>
            <a:rPr b="0" lang="en-US" sz="1100" spc="-1" strike="noStrike">
              <a:solidFill>
                <a:srgbClr val="000000"/>
              </a:solidFill>
              <a:latin typeface="Calibri"/>
            </a:rPr>
            <a:t>(</a:t>
          </a:r>
          <a:r>
            <a:rPr b="0" lang="zh-CN" sz="1100" spc="-1" strike="noStrike">
              <a:solidFill>
                <a:srgbClr val="000000"/>
              </a:solidFill>
              <a:latin typeface="游ゴシック"/>
            </a:rPr>
            <a:t>和木、徳良</a:t>
          </a:r>
          <a:r>
            <a:rPr b="0" lang="en-US" sz="1100" spc="-1" strike="noStrike">
              <a:solidFill>
                <a:srgbClr val="000000"/>
              </a:solidFill>
              <a:latin typeface="Calibri"/>
            </a:rPr>
            <a:t>)</a:t>
          </a:r>
          <a:r>
            <a:rPr b="0" lang="zh-CN" sz="1100" spc="-1" strike="noStrike">
              <a:solidFill>
                <a:srgbClr val="000000"/>
              </a:solidFill>
              <a:latin typeface="游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24</xdr:row>
      <xdr:rowOff>0</xdr:rowOff>
    </xdr:from>
    <xdr:to>
      <xdr:col>23</xdr:col>
      <xdr:colOff>226440</xdr:colOff>
      <xdr:row>25</xdr:row>
      <xdr:rowOff>171360</xdr:rowOff>
    </xdr:to>
    <xdr:sp>
      <xdr:nvSpPr>
        <xdr:cNvPr id="30" name="テキスト ボックス 12"/>
        <xdr:cNvSpPr/>
      </xdr:nvSpPr>
      <xdr:spPr>
        <a:xfrm>
          <a:off x="14255640" y="4314960"/>
          <a:ext cx="22644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6</xdr:row>
      <xdr:rowOff>0</xdr:rowOff>
    </xdr:from>
    <xdr:to>
      <xdr:col>22</xdr:col>
      <xdr:colOff>21240</xdr:colOff>
      <xdr:row>17</xdr:row>
      <xdr:rowOff>171360</xdr:rowOff>
    </xdr:to>
    <xdr:sp>
      <xdr:nvSpPr>
        <xdr:cNvPr id="31" name="テキスト ボックス 15"/>
        <xdr:cNvSpPr/>
      </xdr:nvSpPr>
      <xdr:spPr>
        <a:xfrm>
          <a:off x="13538160" y="2943360"/>
          <a:ext cx="21240" cy="342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7</xdr:row>
      <xdr:rowOff>28800</xdr:rowOff>
    </xdr:from>
    <xdr:to>
      <xdr:col>7</xdr:col>
      <xdr:colOff>1080</xdr:colOff>
      <xdr:row>10</xdr:row>
      <xdr:rowOff>171360</xdr:rowOff>
    </xdr:to>
    <xdr:sp>
      <xdr:nvSpPr>
        <xdr:cNvPr id="32" name="テキスト ボックス 24"/>
        <xdr:cNvSpPr/>
      </xdr:nvSpPr>
      <xdr:spPr>
        <a:xfrm>
          <a:off x="2146680" y="1428840"/>
          <a:ext cx="1729080" cy="65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50</a:t>
          </a:r>
          <a:r>
            <a:rPr b="0" lang="zh-CN" sz="900" spc="-1" strike="noStrike">
              <a:solidFill>
                <a:srgbClr val="000000"/>
              </a:solidFill>
              <a:latin typeface="游ゴシック"/>
            </a:rPr>
            <a:t>部増の</a:t>
          </a:r>
          <a:r>
            <a:rPr b="0" lang="en-US" sz="900" spc="-1" strike="noStrike">
              <a:solidFill>
                <a:srgbClr val="000000"/>
              </a:solidFill>
              <a:latin typeface="Calibri"/>
            </a:rPr>
            <a:t>440</a:t>
          </a:r>
          <a:r>
            <a:rPr b="0" lang="zh-CN" sz="900" spc="-1" strike="noStrike">
              <a:solidFill>
                <a:srgbClr val="000000"/>
              </a:solidFill>
              <a:latin typeface="游ゴシック"/>
            </a:rPr>
            <a:t>部、油木販売所は</a:t>
          </a:r>
          <a:r>
            <a:rPr b="0" lang="en-US" sz="900" spc="-1" strike="noStrike">
              <a:solidFill>
                <a:srgbClr val="000000"/>
              </a:solidFill>
              <a:latin typeface="Calibri"/>
            </a:rPr>
            <a:t>200</a:t>
          </a:r>
          <a:r>
            <a:rPr b="0" lang="zh-CN" sz="900" spc="-1" strike="noStrike">
              <a:solidFill>
                <a:srgbClr val="000000"/>
              </a:solidFill>
              <a:latin typeface="游ゴシック"/>
            </a:rPr>
            <a:t>部増の</a:t>
          </a:r>
          <a:r>
            <a:rPr b="0" lang="en-US" sz="900" spc="-1" strike="noStrike">
              <a:solidFill>
                <a:srgbClr val="000000"/>
              </a:solidFill>
              <a:latin typeface="Calibri"/>
            </a:rPr>
            <a:t>10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0.8"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0.8"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0.8"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0.8"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0.8"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0.8"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0.8"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0.8"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0.8"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0.8"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0.8"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0.8"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0.8"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0.8"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0.8"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0.8"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0.8"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0.8"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0.8"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0.8"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0.8"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0.8"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20</f>
        <v>0</v>
      </c>
      <c r="F25" s="48" t="n">
        <f aca="false">広島市中区・南区!G20</f>
        <v>0</v>
      </c>
      <c r="G25" s="49" t="n">
        <f aca="false">広島市中区・南区!J20</f>
        <v>0</v>
      </c>
      <c r="H25" s="49" t="n">
        <f aca="false">広島市中区・南区!M20</f>
        <v>0</v>
      </c>
      <c r="I25" s="49" t="n">
        <f aca="false">広島市中区・南区!P20</f>
        <v>0</v>
      </c>
      <c r="J25" s="49"/>
      <c r="K25" s="49" t="n">
        <f aca="false">広島市中区・南区!S20</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0.8" hidden="false" customHeight="false" outlineLevel="0" collapsed="false">
      <c r="A26" s="94"/>
      <c r="B26" s="46"/>
      <c r="C26" s="45" t="s">
        <v>48</v>
      </c>
      <c r="D26" s="79" t="n">
        <f aca="false">SUM(E26:M26)</f>
        <v>0</v>
      </c>
      <c r="E26" s="52" t="n">
        <f aca="false">広島市中区・南区!D38</f>
        <v>0</v>
      </c>
      <c r="F26" s="80" t="n">
        <f aca="false">広島市中区・南区!G38</f>
        <v>0</v>
      </c>
      <c r="G26" s="53" t="n">
        <f aca="false">広島市中区・南区!J38</f>
        <v>0</v>
      </c>
      <c r="H26" s="53" t="n">
        <f aca="false">広島市中区・南区!M38</f>
        <v>0</v>
      </c>
      <c r="I26" s="53" t="n">
        <f aca="false">広島市中区・南区!P38</f>
        <v>0</v>
      </c>
      <c r="J26" s="53"/>
      <c r="K26" s="53" t="n">
        <f aca="false">広島市中区・南区!S38</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0.8" hidden="false" customHeight="false" outlineLevel="0" collapsed="false">
      <c r="A28" s="94"/>
      <c r="B28" s="86"/>
      <c r="C28" s="45" t="s">
        <v>50</v>
      </c>
      <c r="D28" s="79" t="n">
        <f aca="false">SUM(E28:M28)</f>
        <v>0</v>
      </c>
      <c r="E28" s="52" t="n">
        <f aca="false">SUM(広島市東区・安芸区・安芸郡!D26:D30)</f>
        <v>0</v>
      </c>
      <c r="F28" s="80" t="n">
        <f aca="false">SUM(広島市東区・安芸区・安芸郡!G26:G30)</f>
        <v>0</v>
      </c>
      <c r="G28" s="53" t="n">
        <f aca="false">SUM(広島市東区・安芸区・安芸郡!J26:J30)</f>
        <v>0</v>
      </c>
      <c r="H28" s="53" t="n">
        <f aca="false">SUM(広島市東区・安芸区・安芸郡!M26:M30)</f>
        <v>0</v>
      </c>
      <c r="I28" s="53" t="n">
        <f aca="false">SUM(広島市東区・安芸区・安芸郡!P26:P30)</f>
        <v>0</v>
      </c>
      <c r="J28" s="53"/>
      <c r="K28" s="53" t="n">
        <f aca="false">SUM(広島市東区・安芸区・安芸郡!S26:S30)</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0.8" hidden="false" customHeight="false" outlineLevel="0" collapsed="false">
      <c r="A29" s="94"/>
      <c r="B29" s="46"/>
      <c r="C29" s="45" t="s">
        <v>51</v>
      </c>
      <c r="D29" s="79" t="n">
        <f aca="false">SUM(E29:M29)</f>
        <v>0</v>
      </c>
      <c r="E29" s="52" t="n">
        <f aca="false">SUM(広島市東区・安芸区・安芸郡!D17:D19,広島市東区・安芸区・安芸郡!D31:D35)</f>
        <v>0</v>
      </c>
      <c r="F29" s="80" t="n">
        <f aca="false">SUM(広島市東区・安芸区・安芸郡!G17:G19,広島市東区・安芸区・安芸郡!G31:G35)</f>
        <v>0</v>
      </c>
      <c r="G29" s="53" t="n">
        <f aca="false">SUM(広島市東区・安芸区・安芸郡!J17:J19,広島市東区・安芸区・安芸郡!J31:J35)</f>
        <v>0</v>
      </c>
      <c r="H29" s="53" t="n">
        <f aca="false">SUM(広島市東区・安芸区・安芸郡!M17:M19,広島市東区・安芸区・安芸郡!M31:M35)</f>
        <v>0</v>
      </c>
      <c r="I29" s="53" t="n">
        <f aca="false">SUM(広島市東区・安芸区・安芸郡!P17:P19,広島市東区・安芸区・安芸郡!P31:P35)</f>
        <v>0</v>
      </c>
      <c r="J29" s="53"/>
      <c r="K29" s="53" t="n">
        <f aca="false">SUM(広島市東区・安芸区・安芸郡!S17:S19,広島市東区・安芸区・安芸郡!S31:S35)</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0.8" hidden="false" customHeight="false" outlineLevel="0" collapsed="false">
      <c r="A30" s="97" t="s">
        <v>52</v>
      </c>
      <c r="B30" s="79" t="n">
        <f aca="false">SUM(D30)</f>
        <v>0</v>
      </c>
      <c r="C30" s="45" t="s">
        <v>52</v>
      </c>
      <c r="D30" s="79" t="n">
        <f aca="false">SUM(E30:M30)</f>
        <v>0</v>
      </c>
      <c r="E30" s="52" t="n">
        <f aca="false">広島市安佐南区!D24</f>
        <v>0</v>
      </c>
      <c r="F30" s="80" t="n">
        <f aca="false">広島市安佐南区!G24</f>
        <v>0</v>
      </c>
      <c r="G30" s="53" t="n">
        <f aca="false">広島市安佐南区!J24</f>
        <v>0</v>
      </c>
      <c r="H30" s="53" t="n">
        <f aca="false">広島市安佐南区!M24</f>
        <v>0</v>
      </c>
      <c r="I30" s="53" t="n">
        <f aca="false">広島市安佐南区!P24</f>
        <v>0</v>
      </c>
      <c r="J30" s="53"/>
      <c r="K30" s="53" t="n">
        <f aca="false">広島市安佐南区!S24</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0.8" hidden="false" customHeight="false" outlineLevel="0" collapsed="false">
      <c r="A31" s="97" t="s">
        <v>53</v>
      </c>
      <c r="B31" s="79" t="n">
        <f aca="false">SUM(D31)</f>
        <v>0</v>
      </c>
      <c r="C31" s="45" t="s">
        <v>53</v>
      </c>
      <c r="D31" s="79" t="n">
        <f aca="false">SUM(E31:M31)</f>
        <v>0</v>
      </c>
      <c r="E31" s="52" t="n">
        <f aca="false">広島市安佐北区!D25</f>
        <v>0</v>
      </c>
      <c r="F31" s="80" t="n">
        <f aca="false">広島市安佐北区!G25</f>
        <v>0</v>
      </c>
      <c r="G31" s="53" t="n">
        <f aca="false">広島市安佐北区!J25</f>
        <v>0</v>
      </c>
      <c r="H31" s="53" t="n">
        <f aca="false">広島市安佐北区!M25</f>
        <v>0</v>
      </c>
      <c r="I31" s="53" t="n">
        <f aca="false">広島市安佐北区!P25</f>
        <v>0</v>
      </c>
      <c r="J31" s="53"/>
      <c r="K31" s="53" t="n">
        <f aca="false">広島市安佐北区!S25</f>
        <v>0</v>
      </c>
      <c r="L31" s="53"/>
      <c r="M31" s="53"/>
      <c r="N31" s="52" t="n">
        <f aca="false">D31-O31</f>
        <v>0</v>
      </c>
      <c r="O31" s="54" t="n">
        <f aca="false">SUM(広島市安佐北区!D22:D23)</f>
        <v>0</v>
      </c>
      <c r="P31" s="81"/>
      <c r="Q31" s="52"/>
      <c r="R31" s="53" t="n">
        <f aca="false">D31-O31</f>
        <v>0</v>
      </c>
      <c r="S31" s="53" t="n">
        <f aca="false">O31</f>
        <v>0</v>
      </c>
      <c r="T31" s="81"/>
      <c r="U31" s="52" t="n">
        <f aca="false">R31*0.05</f>
        <v>0</v>
      </c>
      <c r="V31" s="53" t="n">
        <f aca="false">S31*0.3</f>
        <v>0</v>
      </c>
      <c r="W31" s="53" t="n">
        <f aca="false">S31*0.3</f>
        <v>0</v>
      </c>
      <c r="X31" s="54" t="n">
        <f aca="false">Q31*(0.1*(2000/$W$69))</f>
        <v>0</v>
      </c>
      <c r="Y31" s="51" t="n">
        <f aca="false">Q31*(0.1*(2000/$X$69))</f>
        <v>0</v>
      </c>
      <c r="Z31" s="55" t="s">
        <v>47</v>
      </c>
      <c r="AA31" s="56" t="s">
        <v>47</v>
      </c>
      <c r="AB31" s="56" t="s">
        <v>47</v>
      </c>
      <c r="AC31" s="56" t="s">
        <v>47</v>
      </c>
      <c r="AD31" s="57" t="s">
        <v>47</v>
      </c>
      <c r="AE31" s="58" t="n">
        <f aca="false">IF(AA31&lt;&gt;$Z31,SUM($U31,$V31,$X31),SUM($U31:$V31))</f>
        <v>0</v>
      </c>
      <c r="AF31" s="59" t="n">
        <f aca="false">IF(AB31&lt;&gt;$Z31,SUM($U31,$V31,$X31),SUM($U31:$V31))</f>
        <v>0</v>
      </c>
      <c r="AG31" s="59" t="n">
        <f aca="false">IF(AC31&lt;&gt;$Z31,SUM($U31,$V31,$X31),SUM($U31:$V31))</f>
        <v>0</v>
      </c>
      <c r="AH31" s="60" t="n">
        <f aca="false">IF(AD31&lt;&gt;$Z31,SUM($U31,$V31,$X31),SUM($U31:$V31))</f>
        <v>0</v>
      </c>
      <c r="AI31" s="58" t="n">
        <f aca="false">IF(AA31&lt;&gt;$Z31,SUM($U31:$V31)+$Y31,SUM($U31:$V31))</f>
        <v>0</v>
      </c>
      <c r="AJ31" s="59" t="n">
        <f aca="false">IF(AB31&lt;&gt;$Z31,SUM($U31:$V31)+$Y31,SUM($U31:$V31))</f>
        <v>0</v>
      </c>
      <c r="AK31" s="59" t="n">
        <f aca="false">IF(AC31&lt;&gt;$Z31,SUM($U31:$V31)+$Y31,SUM($U31:$V31))</f>
        <v>0</v>
      </c>
      <c r="AL31" s="60" t="n">
        <f aca="false">IF(AD31&lt;&gt;$Z31,SUM($U31:$V31)+$Y31,SUM($U31:$V31))</f>
        <v>0</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0.8"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0</v>
      </c>
      <c r="C34" s="45" t="s">
        <v>56</v>
      </c>
      <c r="D34" s="79" t="n">
        <f aca="false">SUM(E34:M34)</f>
        <v>0</v>
      </c>
      <c r="E34" s="52" t="n">
        <f aca="false">廿日市市・大竹市!D21</f>
        <v>0</v>
      </c>
      <c r="F34" s="80" t="n">
        <f aca="false">廿日市市・大竹市!G21</f>
        <v>0</v>
      </c>
      <c r="G34" s="53" t="n">
        <f aca="false">廿日市市・大竹市!J21</f>
        <v>0</v>
      </c>
      <c r="H34" s="53" t="n">
        <f aca="false">廿日市市・大竹市!M21</f>
        <v>0</v>
      </c>
      <c r="I34" s="53" t="n">
        <f aca="false">廿日市市・大竹市!P21</f>
        <v>0</v>
      </c>
      <c r="J34" s="53"/>
      <c r="K34" s="53" t="n">
        <f aca="false">廿日市市・大竹市!S21</f>
        <v>0</v>
      </c>
      <c r="L34" s="53"/>
      <c r="M34" s="53"/>
      <c r="N34" s="52" t="n">
        <f aca="false">D34-O34</f>
        <v>0</v>
      </c>
      <c r="O34" s="54" t="n">
        <f aca="false">廿日市市・大竹市!D19</f>
        <v>0</v>
      </c>
      <c r="P34" s="81"/>
      <c r="Q34" s="52"/>
      <c r="R34" s="53" t="n">
        <f aca="false">D34-S34</f>
        <v>0</v>
      </c>
      <c r="S34" s="53" t="n">
        <f aca="false">SUM(廿日市市・大竹市!D16:D19)</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0.8" hidden="false" customHeight="false" outlineLevel="0" collapsed="false">
      <c r="A35" s="94"/>
      <c r="B35" s="46"/>
      <c r="C35" s="45" t="s">
        <v>57</v>
      </c>
      <c r="D35" s="79" t="n">
        <f aca="false">SUM(E35:M35)</f>
        <v>0</v>
      </c>
      <c r="E35" s="52" t="n">
        <f aca="false">廿日市市・大竹市!D29</f>
        <v>0</v>
      </c>
      <c r="F35" s="80" t="n">
        <f aca="false">廿日市市・大竹市!F29</f>
        <v>0</v>
      </c>
      <c r="G35" s="53" t="n">
        <f aca="false">廿日市市・大竹市!J29</f>
        <v>0</v>
      </c>
      <c r="H35" s="53" t="n">
        <f aca="false">廿日市市・大竹市!M29</f>
        <v>0</v>
      </c>
      <c r="I35" s="53" t="n">
        <f aca="false">廿日市市・大竹市!P29</f>
        <v>0</v>
      </c>
      <c r="J35" s="53"/>
      <c r="K35" s="53" t="n">
        <f aca="false">廿日市市・大竹市!S29</f>
        <v>0</v>
      </c>
      <c r="L35" s="53"/>
      <c r="M35" s="53"/>
      <c r="N35" s="52" t="n">
        <f aca="false">D35</f>
        <v>0</v>
      </c>
      <c r="O35" s="54"/>
      <c r="P35" s="81"/>
      <c r="Q35" s="52"/>
      <c r="R35" s="53" t="n">
        <f aca="false">N35</f>
        <v>0</v>
      </c>
      <c r="S35" s="53"/>
      <c r="T35" s="81"/>
      <c r="U35" s="52" t="n">
        <f aca="false">R35*0.05</f>
        <v>0</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0</v>
      </c>
      <c r="AF35" s="59" t="n">
        <f aca="false">IF(AB35&lt;&gt;$Z35,SUM($U35,$V35,$X35),SUM($U35:$V35))</f>
        <v>0</v>
      </c>
      <c r="AG35" s="59" t="n">
        <f aca="false">IF(AC35&lt;&gt;$Z35,SUM($U35,$V35,$X35),SUM($U35:$V35))</f>
        <v>0</v>
      </c>
      <c r="AH35" s="60" t="n">
        <f aca="false">IF(AD35&lt;&gt;$Z35,SUM($U35,$V35,$X35),SUM($U35:$V35))</f>
        <v>0</v>
      </c>
      <c r="AI35" s="58" t="n">
        <f aca="false">IF(AA35&lt;&gt;$Z35,SUM($U35,$W35)+$Y35,SUM($U35,$W35))</f>
        <v>0</v>
      </c>
      <c r="AJ35" s="59" t="n">
        <f aca="false">IF(AB35&lt;&gt;$Z35,SUM($U35,$W35)+$Y35,SUM($U35,$W35))</f>
        <v>0</v>
      </c>
      <c r="AK35" s="59" t="n">
        <f aca="false">IF(AC35&lt;&gt;$Z35,SUM($U35,$W35)+$Y35,SUM($U35,$W35))</f>
        <v>0</v>
      </c>
      <c r="AL35" s="60" t="n">
        <f aca="false">IF(AD35&lt;&gt;$Z35,SUM($U35,$W35)+$Y35,SUM($U35,$W35))</f>
        <v>0</v>
      </c>
    </row>
    <row r="36" customFormat="false" ht="10.8"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0.8"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0.8" hidden="false" customHeight="false" outlineLevel="0" collapsed="false">
      <c r="A38" s="97" t="s">
        <v>67</v>
      </c>
      <c r="B38" s="79" t="n">
        <f aca="false">SUM(D38)</f>
        <v>0</v>
      </c>
      <c r="C38" s="45" t="s">
        <v>67</v>
      </c>
      <c r="D38" s="79" t="n">
        <f aca="false">SUM(E38:M38)</f>
        <v>0</v>
      </c>
      <c r="E38" s="52" t="n">
        <f aca="false">呉市!D35</f>
        <v>0</v>
      </c>
      <c r="F38" s="80"/>
      <c r="G38" s="53" t="n">
        <f aca="false">呉市!G35</f>
        <v>0</v>
      </c>
      <c r="H38" s="53" t="n">
        <f aca="false">呉市!J35</f>
        <v>0</v>
      </c>
      <c r="I38" s="53" t="n">
        <f aca="false">呉市!M35</f>
        <v>0</v>
      </c>
      <c r="J38" s="53"/>
      <c r="K38" s="53" t="n">
        <f aca="false">呉市!P35+呉市!S35</f>
        <v>0</v>
      </c>
      <c r="L38" s="53"/>
      <c r="M38" s="53"/>
      <c r="N38" s="52"/>
      <c r="O38" s="54" t="n">
        <f aca="false">D38</f>
        <v>0</v>
      </c>
      <c r="P38" s="81"/>
      <c r="Q38" s="52"/>
      <c r="R38" s="53" t="n">
        <f aca="false">O38-S38</f>
        <v>0</v>
      </c>
      <c r="S38" s="53" t="n">
        <f aca="false">SUM(呉市!D28:D33,呉市!G28:G33,呉市!J28:J33)</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0.8"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4</f>
        <v>0</v>
      </c>
      <c r="F40" s="52"/>
      <c r="G40" s="52" t="n">
        <f aca="false">江田島市!G24</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0.8" hidden="false" customHeight="false" outlineLevel="0" collapsed="false">
      <c r="A41" s="97" t="s">
        <v>71</v>
      </c>
      <c r="B41" s="96" t="n">
        <f aca="false">SUM(D41:D43)</f>
        <v>0</v>
      </c>
      <c r="C41" s="45" t="s">
        <v>71</v>
      </c>
      <c r="D41" s="79" t="n">
        <f aca="false">SUM(E41:M41)</f>
        <v>0</v>
      </c>
      <c r="E41" s="52" t="n">
        <f aca="false">SUM(東広島市!D8:D23)</f>
        <v>0</v>
      </c>
      <c r="F41" s="80"/>
      <c r="G41" s="53" t="n">
        <f aca="false">SUM(東広島市!G8:G23)</f>
        <v>0</v>
      </c>
      <c r="H41" s="53" t="n">
        <f aca="false">SUM(東広島市!J8:J23)</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0.8" hidden="false" customHeight="false" outlineLevel="0" collapsed="false">
      <c r="A42" s="94"/>
      <c r="B42" s="86"/>
      <c r="C42" s="45" t="s">
        <v>71</v>
      </c>
      <c r="D42" s="79" t="n">
        <f aca="false">SUM(E42:M42)</f>
        <v>0</v>
      </c>
      <c r="E42" s="52" t="n">
        <f aca="false">東広島市!D24</f>
        <v>0</v>
      </c>
      <c r="F42" s="80"/>
      <c r="G42" s="53" t="n">
        <f aca="false">東広島市!G24</f>
        <v>0</v>
      </c>
      <c r="H42" s="53" t="n">
        <f aca="false">東広島市!J24</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0.8" hidden="false" customHeight="false" outlineLevel="0" collapsed="false">
      <c r="A43" s="94"/>
      <c r="B43" s="46"/>
      <c r="C43" s="45" t="s">
        <v>72</v>
      </c>
      <c r="D43" s="79" t="n">
        <f aca="false">SUM(E43:M43)</f>
        <v>0</v>
      </c>
      <c r="E43" s="52" t="n">
        <f aca="false">SUM(東広島市!D25:D26)</f>
        <v>0</v>
      </c>
      <c r="F43" s="80"/>
      <c r="G43" s="53" t="n">
        <f aca="false">SUM(東広島市!G25:G26)</f>
        <v>0</v>
      </c>
      <c r="H43" s="53" t="n">
        <f aca="false">SUM(東広島市!J25:J26)</f>
        <v>0</v>
      </c>
      <c r="I43" s="53" t="n">
        <f aca="false">SUM(東広島市!M25:M26)</f>
        <v>0</v>
      </c>
      <c r="J43" s="53" t="n">
        <f aca="false">SUM(東広島市!P25:P26)</f>
        <v>0</v>
      </c>
      <c r="K43" s="53" t="n">
        <f aca="false">SUM(東広島市!S25:S26)</f>
        <v>0</v>
      </c>
      <c r="L43" s="53"/>
      <c r="M43" s="53"/>
      <c r="N43" s="52"/>
      <c r="O43" s="54" t="n">
        <f aca="false">SUM(東広島市!D25:D26)</f>
        <v>0</v>
      </c>
      <c r="P43" s="81"/>
      <c r="Q43" s="52"/>
      <c r="R43" s="53" t="n">
        <f aca="false">O43</f>
        <v>0</v>
      </c>
      <c r="S43" s="53"/>
      <c r="T43" s="81"/>
      <c r="U43" s="52" t="n">
        <f aca="false">R43*0.05</f>
        <v>0</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n">
        <f aca="false">IF(AA43&lt;&gt;$Z43,SUM($U43,$V43,$X43),SUM($U43:$V43))</f>
        <v>0</v>
      </c>
      <c r="AF43" s="59" t="n">
        <f aca="false">IF(AB43&lt;&gt;$Z43,SUM($U43,$V43,$X43),SUM($U43:$V43))</f>
        <v>0</v>
      </c>
      <c r="AG43" s="59" t="n">
        <f aca="false">IF(AC43&lt;&gt;$Z43,SUM($U43,$V43,$X43),SUM($U43:$V43))</f>
        <v>0</v>
      </c>
      <c r="AH43" s="60" t="n">
        <f aca="false">IF(AD43&lt;&gt;$Z43,SUM($U43,$V43,$X43),SUM($U43:$V43))</f>
        <v>0</v>
      </c>
      <c r="AI43" s="58" t="n">
        <f aca="false">IF(AA43&lt;&gt;$Z43,SUM($U43,$W43)+$Y43,SUM($U43,$W43))</f>
        <v>0</v>
      </c>
      <c r="AJ43" s="59" t="n">
        <f aca="false">IF(AB43&lt;&gt;$Z43,SUM($U43,$W43)+$Y43,SUM($U43,$W43))</f>
        <v>0</v>
      </c>
      <c r="AK43" s="59" t="n">
        <f aca="false">IF(AC43&lt;&gt;$Z43,SUM($U43,$W43)+$Y43,SUM($U43,$W43))</f>
        <v>0</v>
      </c>
      <c r="AL43" s="60" t="n">
        <f aca="false">IF(AD43&lt;&gt;$Z43,SUM($U43,$W43)+$Y43,SUM($U43,$W43))</f>
        <v>0</v>
      </c>
    </row>
    <row r="44" customFormat="false" ht="10.8" hidden="false" customHeight="false" outlineLevel="0" collapsed="false">
      <c r="A44" s="102" t="s">
        <v>73</v>
      </c>
      <c r="B44" s="96" t="n">
        <f aca="false">SUM(D44:D46)</f>
        <v>0</v>
      </c>
      <c r="C44" s="45" t="s">
        <v>73</v>
      </c>
      <c r="D44" s="79" t="n">
        <f aca="false">SUM(E44:M44)</f>
        <v>0</v>
      </c>
      <c r="E44" s="52" t="n">
        <f aca="false">山県郡!D19</f>
        <v>0</v>
      </c>
      <c r="F44" s="80"/>
      <c r="G44" s="53" t="n">
        <f aca="false">山県郡!G19</f>
        <v>0</v>
      </c>
      <c r="H44" s="53" t="n">
        <f aca="false">山県郡!J19</f>
        <v>0</v>
      </c>
      <c r="I44" s="53" t="n">
        <f aca="false">山県郡!M19</f>
        <v>0</v>
      </c>
      <c r="J44" s="53" t="n">
        <f aca="false">山県郡!P19</f>
        <v>0</v>
      </c>
      <c r="K44" s="53" t="n">
        <f aca="false">山県郡!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0.8" hidden="false" customHeight="false" outlineLevel="0" collapsed="false">
      <c r="A45" s="103"/>
      <c r="B45" s="86"/>
      <c r="C45" s="45" t="s">
        <v>74</v>
      </c>
      <c r="D45" s="79" t="n">
        <f aca="false">SUM(E45:M45)</f>
        <v>0</v>
      </c>
      <c r="E45" s="52" t="n">
        <f aca="false">SUM(山県郡!D24:D29)</f>
        <v>0</v>
      </c>
      <c r="F45" s="80"/>
      <c r="G45" s="53" t="n">
        <f aca="false">SUM(山県郡!G24:G29)</f>
        <v>0</v>
      </c>
      <c r="H45" s="53" t="n">
        <f aca="false">SUM(山県郡!J24:J29)</f>
        <v>0</v>
      </c>
      <c r="I45" s="53" t="n">
        <f aca="false">SUM(山県郡!M24:M29)</f>
        <v>0</v>
      </c>
      <c r="J45" s="53"/>
      <c r="K45" s="53"/>
      <c r="L45" s="53"/>
      <c r="M45" s="53"/>
      <c r="N45" s="52"/>
      <c r="O45" s="54" t="n">
        <f aca="false">D45</f>
        <v>0</v>
      </c>
      <c r="P45" s="81"/>
      <c r="Q45" s="52"/>
      <c r="R45" s="53"/>
      <c r="S45" s="53"/>
      <c r="T45" s="81" t="n">
        <f aca="false">D45</f>
        <v>0</v>
      </c>
      <c r="U45" s="52" t="n">
        <f aca="false">R45*0.05</f>
        <v>0</v>
      </c>
      <c r="V45" s="53" t="n">
        <f aca="false">(COUNT(山県郡!D24:D29,山県郡!G24:G29,山県郡!J24:J29,山県郡!M24:M29)-COUNTIF(山県郡!D24:D29:山県郡!G24:G29:山県郡!J24:J29:山県郡!M24:M29,0))*500</f>
        <v>0</v>
      </c>
      <c r="W45" s="53" t="n">
        <f aca="false">(COUNT(山県郡!D24:D29,山県郡!G24:G29,山県郡!J24:J29,山県郡!M24:M29)-COUNTIF(山県郡!D24:D29:山県郡!G24:G29:山県郡!J24:J29:山県郡!M24:M29,0))*500</f>
        <v>0</v>
      </c>
      <c r="X45" s="54" t="n">
        <f aca="false">Q45*(0.1*(2000/$W$69))</f>
        <v>0</v>
      </c>
      <c r="Y45" s="51" t="n">
        <f aca="false">Q45*(0.1*(2000/$X$69))</f>
        <v>0</v>
      </c>
      <c r="Z45" s="55" t="s">
        <v>47</v>
      </c>
      <c r="AA45" s="56" t="s">
        <v>47</v>
      </c>
      <c r="AB45" s="56" t="s">
        <v>47</v>
      </c>
      <c r="AC45" s="56" t="s">
        <v>47</v>
      </c>
      <c r="AD45" s="57" t="s">
        <v>47</v>
      </c>
      <c r="AE45" s="58" t="n">
        <f aca="false">IF(AA45&lt;&gt;$Z45,SUM($U45,$V45,$X45),SUM($U45:$V45))</f>
        <v>0</v>
      </c>
      <c r="AF45" s="59" t="n">
        <f aca="false">IF(AB45&lt;&gt;$Z45,SUM($U45,$V45,$X45),SUM($U45:$V45))</f>
        <v>0</v>
      </c>
      <c r="AG45" s="59" t="n">
        <f aca="false">IF(AC45&lt;&gt;$Z45,SUM($U45,$V45,$X45),SUM($U45:$V45))</f>
        <v>0</v>
      </c>
      <c r="AH45" s="60" t="n">
        <f aca="false">IF(AD45&lt;&gt;$Z45,SUM($U45,$V45,$X45),SUM($U45:$V45))</f>
        <v>0</v>
      </c>
      <c r="AI45" s="58" t="n">
        <f aca="false">IF(AA45&lt;&gt;$Z45,SUM($U45,$W45)+$Y45,SUM($U45,$W45))</f>
        <v>0</v>
      </c>
      <c r="AJ45" s="59" t="n">
        <f aca="false">IF(AB45&lt;&gt;$Z45,SUM($U45,$W45)+$Y45,SUM($U45,$W45))</f>
        <v>0</v>
      </c>
      <c r="AK45" s="59" t="n">
        <f aca="false">IF(AC45&lt;&gt;$Z45,SUM($U45,$W45)+$Y45,SUM($U45,$W45))</f>
        <v>0</v>
      </c>
      <c r="AL45" s="60" t="n">
        <f aca="false">IF(AD45&lt;&gt;$Z45,SUM($U45,$W45)+$Y45,SUM($U45,$W45))</f>
        <v>0</v>
      </c>
    </row>
    <row r="46" customFormat="false" ht="10.8" hidden="false" customHeight="false" outlineLevel="0" collapsed="false">
      <c r="A46" s="104"/>
      <c r="B46" s="46"/>
      <c r="C46" s="45" t="s">
        <v>74</v>
      </c>
      <c r="D46" s="79" t="n">
        <f aca="false">SUM(E46:M46)</f>
        <v>0</v>
      </c>
      <c r="E46" s="52" t="n">
        <f aca="false">SUM(山県郡!D30:D32)</f>
        <v>0</v>
      </c>
      <c r="F46" s="80"/>
      <c r="G46" s="53" t="n">
        <f aca="false">SUM(山県郡!G30:G32)</f>
        <v>0</v>
      </c>
      <c r="H46" s="53" t="n">
        <f aca="false">SUM(山県郡!J30:J32)</f>
        <v>0</v>
      </c>
      <c r="I46" s="53" t="n">
        <f aca="false">SUM(山県郡!M30:M32)</f>
        <v>0</v>
      </c>
      <c r="J46" s="53"/>
      <c r="K46" s="53"/>
      <c r="L46" s="53"/>
      <c r="M46" s="53"/>
      <c r="N46" s="52"/>
      <c r="O46" s="54" t="n">
        <f aca="false">D46</f>
        <v>0</v>
      </c>
      <c r="P46" s="81"/>
      <c r="Q46" s="52" t="n">
        <f aca="false">D46</f>
        <v>0</v>
      </c>
      <c r="R46" s="53"/>
      <c r="S46" s="53"/>
      <c r="T46" s="81" t="n">
        <f aca="false">D46</f>
        <v>0</v>
      </c>
      <c r="U46" s="52" t="n">
        <f aca="false">R46*0.05</f>
        <v>0</v>
      </c>
      <c r="V46" s="53" t="n">
        <f aca="false">(COUNT(山県郡!D30:D32,山県郡!G30:G32,山県郡!J30:J32,山県郡!M30:M32)-COUNTIF(山県郡!D30:D32:山県郡!G30:G32:山県郡!J30:J32:山県郡!M30:M32,0))*500</f>
        <v>0</v>
      </c>
      <c r="W46" s="53" t="n">
        <f aca="false">(COUNT(山県郡!D30:D32,山県郡!G30:G32,山県郡!J30:J32,山県郡!M30:M32)-COUNTIF(山県郡!D30:D32:山県郡!G30:G32:山県郡!J30:J32:山県郡!M30:M32,0))*500</f>
        <v>0</v>
      </c>
      <c r="X46" s="54" t="n">
        <f aca="false">Q46*(0.1*(2000/$W$69))</f>
        <v>0</v>
      </c>
      <c r="Y46" s="51" t="n">
        <f aca="false">Q46*(0.1*(2000/$X$69))</f>
        <v>0</v>
      </c>
      <c r="Z46" s="55" t="s">
        <v>75</v>
      </c>
      <c r="AA46" s="56" t="s">
        <v>47</v>
      </c>
      <c r="AB46" s="56" t="s">
        <v>47</v>
      </c>
      <c r="AC46" s="56" t="s">
        <v>75</v>
      </c>
      <c r="AD46" s="57" t="s">
        <v>75</v>
      </c>
      <c r="AE46" s="58" t="n">
        <f aca="false">IF(AA46&lt;&gt;$Z46,SUM($U46,$V46,$X46),SUM($U46:$V46))</f>
        <v>0</v>
      </c>
      <c r="AF46" s="59" t="n">
        <f aca="false">IF(AB46&lt;&gt;$Z46,SUM($U46,$V46,$X46),SUM($U46:$V46))</f>
        <v>0</v>
      </c>
      <c r="AG46" s="59" t="n">
        <f aca="false">IF(AC46&lt;&gt;$Z46,SUM($U46,$V46,$X46),SUM($U46:$V46))</f>
        <v>0</v>
      </c>
      <c r="AH46" s="60" t="n">
        <f aca="false">IF(AD46&lt;&gt;$Z46,SUM($U46,$V46,$X46),SUM($U46:$V46))</f>
        <v>0</v>
      </c>
      <c r="AI46" s="58" t="n">
        <f aca="false">IF(AA46&lt;&gt;$Z46,SUM($U46,$W46)+$Y46,SUM($U46,$W46))</f>
        <v>0</v>
      </c>
      <c r="AJ46" s="59" t="n">
        <f aca="false">IF(AB46&lt;&gt;$Z46,SUM($U46,$W46)+$Y46,SUM($U46,$W46))</f>
        <v>0</v>
      </c>
      <c r="AK46" s="59" t="n">
        <f aca="false">IF(AC46&lt;&gt;$Z46,SUM($U46,$W46)+$Y46,SUM($U46,$W46))</f>
        <v>0</v>
      </c>
      <c r="AL46" s="60" t="n">
        <f aca="false">IF(AD46&lt;&gt;$Z46,SUM($U46,$W46)+$Y46,SUM($U46,$W46))</f>
        <v>0</v>
      </c>
    </row>
    <row r="47" customFormat="false" ht="10.8" hidden="false" customHeight="false" outlineLevel="0" collapsed="false">
      <c r="A47" s="97" t="s">
        <v>76</v>
      </c>
      <c r="B47" s="79" t="n">
        <f aca="false">SUM(D47)</f>
        <v>0</v>
      </c>
      <c r="C47" s="45" t="s">
        <v>76</v>
      </c>
      <c r="D47" s="79" t="n">
        <f aca="false">SUM(E47:M47)</f>
        <v>0</v>
      </c>
      <c r="E47" s="105" t="n">
        <f aca="false">安芸高田市!D26</f>
        <v>0</v>
      </c>
      <c r="F47" s="80"/>
      <c r="G47" s="53" t="n">
        <f aca="false">安芸高田市!G26</f>
        <v>0</v>
      </c>
      <c r="H47" s="53" t="n">
        <f aca="false">安芸高田市!J26</f>
        <v>0</v>
      </c>
      <c r="I47" s="53" t="n">
        <f aca="false">安芸高田市!M26</f>
        <v>0</v>
      </c>
      <c r="J47" s="53" t="n">
        <f aca="false">安芸高田市!P26</f>
        <v>0</v>
      </c>
      <c r="K47" s="53" t="n">
        <f aca="false">安芸高田市!S26</f>
        <v>0</v>
      </c>
      <c r="L47" s="53"/>
      <c r="M47" s="53"/>
      <c r="N47" s="52"/>
      <c r="O47" s="54" t="n">
        <f aca="false">SUM(安芸高田市!D26,安芸高田市!J26)</f>
        <v>0</v>
      </c>
      <c r="P47" s="81"/>
      <c r="Q47" s="52"/>
      <c r="R47" s="53"/>
      <c r="S47" s="53" t="n">
        <f aca="false">O47</f>
        <v>0</v>
      </c>
      <c r="T47" s="81"/>
      <c r="U47" s="52" t="n">
        <f aca="false">R47*0.05</f>
        <v>0</v>
      </c>
      <c r="V47" s="53" t="n">
        <f aca="false">S47*0.3</f>
        <v>0</v>
      </c>
      <c r="W47" s="53" t="n">
        <f aca="false">S47*0.3</f>
        <v>0</v>
      </c>
      <c r="X47" s="54" t="n">
        <f aca="false">Q47*(0.1*(2000/$W$69))</f>
        <v>0</v>
      </c>
      <c r="Y47" s="51" t="n">
        <f aca="false">Q47*(0.1*(2000/$X$69))</f>
        <v>0</v>
      </c>
      <c r="Z47" s="55" t="s">
        <v>47</v>
      </c>
      <c r="AA47" s="56" t="s">
        <v>47</v>
      </c>
      <c r="AB47" s="56" t="s">
        <v>47</v>
      </c>
      <c r="AC47" s="56" t="s">
        <v>47</v>
      </c>
      <c r="AD47" s="57" t="s">
        <v>47</v>
      </c>
      <c r="AE47" s="58" t="n">
        <f aca="false">IF(AA47&lt;&gt;$Z47,SUM($U47,$V47,$X47),SUM($U47:$V47))</f>
        <v>0</v>
      </c>
      <c r="AF47" s="59" t="n">
        <f aca="false">IF(AB47&lt;&gt;$Z47,SUM($U47,$V47,$X47),SUM($U47:$V47))</f>
        <v>0</v>
      </c>
      <c r="AG47" s="59" t="n">
        <f aca="false">IF(AC47&lt;&gt;$Z47,SUM($U47,$V47,$X47),SUM($U47:$V47))</f>
        <v>0</v>
      </c>
      <c r="AH47" s="60" t="n">
        <f aca="false">IF(AD47&lt;&gt;$Z47,SUM($U47,$V47,$X47),SUM($U47:$V47))</f>
        <v>0</v>
      </c>
      <c r="AI47" s="58" t="n">
        <f aca="false">IF(AA47&lt;&gt;$Z47,SUM($U47,$W47)+$Y47,SUM($U47,$W47))</f>
        <v>0</v>
      </c>
      <c r="AJ47" s="59" t="n">
        <f aca="false">IF(AB47&lt;&gt;$Z47,SUM($U47,$W47)+$Y47,SUM($U47,$W47))</f>
        <v>0</v>
      </c>
      <c r="AK47" s="59" t="n">
        <f aca="false">IF(AC47&lt;&gt;$Z47,SUM($U47,$W47)+$Y47,SUM($U47,$W47))</f>
        <v>0</v>
      </c>
      <c r="AL47" s="60" t="n">
        <f aca="false">IF(AD47&lt;&gt;$Z47,SUM($U47,$W47)+$Y47,SUM($U47,$W47))</f>
        <v>0</v>
      </c>
    </row>
    <row r="48" customFormat="false" ht="10.8" hidden="false" customHeight="false" outlineLevel="0" collapsed="false">
      <c r="A48" s="97" t="s">
        <v>77</v>
      </c>
      <c r="B48" s="96" t="n">
        <f aca="false">SUM(D48:D49)</f>
        <v>0</v>
      </c>
      <c r="C48" s="45" t="s">
        <v>77</v>
      </c>
      <c r="D48" s="79" t="n">
        <f aca="false">SUM(E48:M48)</f>
        <v>0</v>
      </c>
      <c r="E48" s="52" t="n">
        <f aca="false">三次市!D22</f>
        <v>0</v>
      </c>
      <c r="F48" s="80"/>
      <c r="G48" s="53" t="n">
        <f aca="false">三次市!G22</f>
        <v>0</v>
      </c>
      <c r="H48" s="53" t="n">
        <f aca="false">三次市!J22</f>
        <v>0</v>
      </c>
      <c r="I48" s="53" t="n">
        <f aca="false">三次市!M22</f>
        <v>0</v>
      </c>
      <c r="J48" s="53" t="n">
        <f aca="false">三次市!P22</f>
        <v>0</v>
      </c>
      <c r="K48" s="53" t="n">
        <f aca="false">三次市!S22</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0.8" hidden="false" customHeight="false" outlineLevel="0" collapsed="false">
      <c r="A49" s="94"/>
      <c r="B49" s="46"/>
      <c r="C49" s="45" t="s">
        <v>78</v>
      </c>
      <c r="D49" s="79" t="n">
        <f aca="false">SUM(E49:M49)</f>
        <v>0</v>
      </c>
      <c r="E49" s="105" t="n">
        <f aca="false">三次市!D27+三次市!D28+三次市!D29</f>
        <v>0</v>
      </c>
      <c r="F49" s="80"/>
      <c r="G49" s="53" t="n">
        <f aca="false">三次市!G30</f>
        <v>0</v>
      </c>
      <c r="H49" s="53" t="n">
        <f aca="false">三次市!J30</f>
        <v>0</v>
      </c>
      <c r="I49" s="53" t="n">
        <f aca="false">三次市!M30</f>
        <v>0</v>
      </c>
      <c r="J49" s="53" t="n">
        <f aca="false">三次市!P30</f>
        <v>0</v>
      </c>
      <c r="K49" s="53" t="n">
        <f aca="false">三次市!S30</f>
        <v>0</v>
      </c>
      <c r="L49" s="53"/>
      <c r="M49" s="53"/>
      <c r="N49" s="52"/>
      <c r="O49" s="54" t="n">
        <f aca="false">D49</f>
        <v>0</v>
      </c>
      <c r="P49" s="81"/>
      <c r="Q49" s="52" t="n">
        <f aca="false">D49</f>
        <v>0</v>
      </c>
      <c r="R49" s="53"/>
      <c r="S49" s="53"/>
      <c r="T49" s="81" t="n">
        <f aca="false">O49</f>
        <v>0</v>
      </c>
      <c r="U49" s="52" t="n">
        <f aca="false">R49*0.05</f>
        <v>0</v>
      </c>
      <c r="V49" s="53" t="n">
        <f aca="false">(COUNT(三次市!D27:D29)-COUNTIF(三次市!D27:D29,0))*230</f>
        <v>0</v>
      </c>
      <c r="W49" s="53" t="n">
        <f aca="false">(COUNT(三次市!D27:D29)-COUNTIF(三次市!D27:D29,0))*230</f>
        <v>0</v>
      </c>
      <c r="X49" s="54" t="n">
        <f aca="false">Q49*(0.1*(2000/$W$69))</f>
        <v>0</v>
      </c>
      <c r="Y49" s="51" t="n">
        <f aca="false">Q49*(0.1*(2000/$X$69))</f>
        <v>0</v>
      </c>
      <c r="Z49" s="55" t="s">
        <v>47</v>
      </c>
      <c r="AA49" s="56" t="s">
        <v>47</v>
      </c>
      <c r="AB49" s="56" t="s">
        <v>47</v>
      </c>
      <c r="AC49" s="56" t="s">
        <v>75</v>
      </c>
      <c r="AD49" s="57" t="s">
        <v>75</v>
      </c>
      <c r="AE49" s="58" t="n">
        <f aca="false">IF(AA49&lt;&gt;$Z49,SUM($U49,$V49,$X49),SUM($U49:$V49))</f>
        <v>0</v>
      </c>
      <c r="AF49" s="59" t="n">
        <f aca="false">IF(AB49&lt;&gt;$Z49,SUM($U49,$V49,$X49),SUM($U49:$V49))</f>
        <v>0</v>
      </c>
      <c r="AG49" s="59" t="n">
        <f aca="false">IF(AC49&lt;&gt;$Z49,SUM($U49,$V49,$X49),SUM($U49:$V49))</f>
        <v>0</v>
      </c>
      <c r="AH49" s="60" t="n">
        <f aca="false">IF(AD49&lt;&gt;$Z49,SUM($U49,$V49,$X49),SUM($U49:$V49))</f>
        <v>0</v>
      </c>
      <c r="AI49" s="58" t="n">
        <f aca="false">IF(AA49&lt;&gt;$Z49,SUM($U49,$W49)+$Y49,SUM($U49,$W49))</f>
        <v>0</v>
      </c>
      <c r="AJ49" s="59" t="n">
        <f aca="false">IF(AB49&lt;&gt;$Z49,SUM($U49,$W49)+$Y49,SUM($U49,$W49))</f>
        <v>0</v>
      </c>
      <c r="AK49" s="59" t="n">
        <f aca="false">IF(AC49&lt;&gt;$Z49,SUM($U49,$W49)+$Y49,SUM($U49,$W49))</f>
        <v>0</v>
      </c>
      <c r="AL49" s="60" t="n">
        <f aca="false">IF(AD49&lt;&gt;$Z49,SUM($U49,$W49)+$Y49,SUM($U49,$W49))</f>
        <v>0</v>
      </c>
    </row>
    <row r="50" customFormat="false" ht="10.8" hidden="false" customHeight="false" outlineLevel="0" collapsed="false">
      <c r="A50" s="97" t="s">
        <v>79</v>
      </c>
      <c r="B50" s="79" t="n">
        <f aca="false">SUM(D50)</f>
        <v>0</v>
      </c>
      <c r="C50" s="45" t="s">
        <v>79</v>
      </c>
      <c r="D50" s="79" t="n">
        <f aca="false">SUM(E50:M50)</f>
        <v>0</v>
      </c>
      <c r="E50" s="52" t="n">
        <f aca="false">庄原市!D23</f>
        <v>0</v>
      </c>
      <c r="F50" s="80"/>
      <c r="G50" s="53" t="n">
        <f aca="false">庄原市!G23</f>
        <v>0</v>
      </c>
      <c r="H50" s="53" t="n">
        <f aca="false">庄原市!J23</f>
        <v>0</v>
      </c>
      <c r="I50" s="53" t="n">
        <f aca="false">庄原市!M23</f>
        <v>0</v>
      </c>
      <c r="J50" s="53"/>
      <c r="K50" s="53" t="n">
        <f aca="false">庄原市!P23</f>
        <v>0</v>
      </c>
      <c r="L50" s="53" t="n">
        <f aca="false">庄原市!S23</f>
        <v>0</v>
      </c>
      <c r="M50" s="53"/>
      <c r="N50" s="52"/>
      <c r="O50" s="54" t="n">
        <f aca="false">D50</f>
        <v>0</v>
      </c>
      <c r="P50" s="81"/>
      <c r="Q50" s="52" t="n">
        <f aca="false">D50</f>
        <v>0</v>
      </c>
      <c r="R50" s="53" t="n">
        <f aca="false">Q50</f>
        <v>0</v>
      </c>
      <c r="S50" s="53"/>
      <c r="T50" s="81"/>
      <c r="U50" s="52" t="n">
        <f aca="false">R50*0.05</f>
        <v>0</v>
      </c>
      <c r="V50" s="53" t="n">
        <f aca="false">S50*0.3</f>
        <v>0</v>
      </c>
      <c r="W50" s="53" t="n">
        <f aca="false">S50*0.3</f>
        <v>0</v>
      </c>
      <c r="X50" s="54" t="n">
        <f aca="false">Q50*(0.1*(2000/$W$69))</f>
        <v>0</v>
      </c>
      <c r="Y50" s="51" t="n">
        <f aca="false">Q50*(0.1*(2000/$X$69))</f>
        <v>0</v>
      </c>
      <c r="Z50" s="55" t="s">
        <v>75</v>
      </c>
      <c r="AA50" s="56" t="s">
        <v>47</v>
      </c>
      <c r="AB50" s="56" t="s">
        <v>47</v>
      </c>
      <c r="AC50" s="56" t="s">
        <v>75</v>
      </c>
      <c r="AD50" s="57" t="s">
        <v>75</v>
      </c>
      <c r="AE50" s="58" t="n">
        <f aca="false">IF(AA50&lt;&gt;$Z50,SUM($U50,$V50,$X50),SUM($U50:$V50))</f>
        <v>0</v>
      </c>
      <c r="AF50" s="59" t="n">
        <f aca="false">IF(AB50&lt;&gt;$Z50,SUM($U50,$V50,$X50),SUM($U50:$V50))</f>
        <v>0</v>
      </c>
      <c r="AG50" s="59" t="n">
        <f aca="false">IF(AC50&lt;&gt;$Z50,SUM($U50,$V50,$X50),SUM($U50:$V50))</f>
        <v>0</v>
      </c>
      <c r="AH50" s="60" t="n">
        <f aca="false">IF(AD50&lt;&gt;$Z50,SUM($U50,$V50,$X50),SUM($U50:$V50))</f>
        <v>0</v>
      </c>
      <c r="AI50" s="58" t="n">
        <f aca="false">IF(AA50&lt;&gt;$Z50,SUM($U50,$W50)+$Y50,SUM($U50,$W50))</f>
        <v>0</v>
      </c>
      <c r="AJ50" s="59" t="n">
        <f aca="false">IF(AB50&lt;&gt;$Z50,SUM($U50,$W50)+$Y50,SUM($U50,$W50))</f>
        <v>0</v>
      </c>
      <c r="AK50" s="59" t="n">
        <f aca="false">IF(AC50&lt;&gt;$Z50,SUM($U50,$W50)+$Y50,SUM($U50,$W50))</f>
        <v>0</v>
      </c>
      <c r="AL50" s="60" t="n">
        <f aca="false">IF(AD50&lt;&gt;$Z50,SUM($U50,$W50)+$Y50,SUM($U50,$W50))</f>
        <v>0</v>
      </c>
    </row>
    <row r="51" customFormat="false" ht="10.8" hidden="false" customHeight="false" outlineLevel="0" collapsed="false">
      <c r="A51" s="97" t="s">
        <v>80</v>
      </c>
      <c r="B51" s="96" t="n">
        <f aca="false">SUM(D51:D54)</f>
        <v>0</v>
      </c>
      <c r="C51" s="45" t="s">
        <v>80</v>
      </c>
      <c r="D51" s="79" t="n">
        <f aca="false">SUM(E51:M51)</f>
        <v>0</v>
      </c>
      <c r="E51" s="52" t="n">
        <f aca="false">SUM(竹原市!D8:D10)</f>
        <v>0</v>
      </c>
      <c r="F51" s="80"/>
      <c r="G51" s="53" t="n">
        <f aca="false">SUM(竹原市!G8:G10)</f>
        <v>0</v>
      </c>
      <c r="H51" s="53" t="n">
        <f aca="false">SUM(竹原市!J8:J10)</f>
        <v>0</v>
      </c>
      <c r="I51" s="53" t="n">
        <f aca="false">SUM(竹原市!M8:M10)</f>
        <v>0</v>
      </c>
      <c r="J51" s="53" t="n">
        <f aca="false">SUM(竹原市!P8:P10)</f>
        <v>0</v>
      </c>
      <c r="K51" s="53" t="n">
        <f aca="false">SUM(竹原市!S8:S10)</f>
        <v>0</v>
      </c>
      <c r="L51" s="53"/>
      <c r="M51" s="53"/>
      <c r="N51" s="52"/>
      <c r="O51" s="54" t="n">
        <f aca="false">D51</f>
        <v>0</v>
      </c>
      <c r="P51" s="81"/>
      <c r="Q51" s="52"/>
      <c r="R51" s="53" t="n">
        <f aca="false">D51</f>
        <v>0</v>
      </c>
      <c r="S51" s="53"/>
      <c r="T51" s="81"/>
      <c r="U51" s="52" t="n">
        <f aca="false">R51*0.05</f>
        <v>0</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n">
        <f aca="false">IF(AA51&lt;&gt;$Z51,SUM($U51,$V51,$X51),SUM($U51:$V51))</f>
        <v>0</v>
      </c>
      <c r="AF51" s="59" t="n">
        <f aca="false">IF(AB51&lt;&gt;$Z51,SUM($U51,$V51,$X51),SUM($U51:$V51))</f>
        <v>0</v>
      </c>
      <c r="AG51" s="59" t="n">
        <f aca="false">IF(AC51&lt;&gt;$Z51,SUM($U51,$V51,$X51),SUM($U51:$V51))</f>
        <v>0</v>
      </c>
      <c r="AH51" s="60" t="n">
        <f aca="false">IF(AD51&lt;&gt;$Z51,SUM($U51,$V51,$X51),SUM($U51:$V51))</f>
        <v>0</v>
      </c>
      <c r="AI51" s="58" t="n">
        <f aca="false">IF(AA51&lt;&gt;$Z51,SUM($U51,$W51)+$Y51,SUM($U51,$W51))</f>
        <v>0</v>
      </c>
      <c r="AJ51" s="59" t="n">
        <f aca="false">IF(AB51&lt;&gt;$Z51,SUM($U51,$W51)+$Y51,SUM($U51,$W51))</f>
        <v>0</v>
      </c>
      <c r="AK51" s="59" t="n">
        <f aca="false">IF(AC51&lt;&gt;$Z51,SUM($U51,$W51)+$Y51,SUM($U51,$W51))</f>
        <v>0</v>
      </c>
      <c r="AL51" s="60" t="n">
        <f aca="false">IF(AD51&lt;&gt;$Z51,SUM($U51,$W51)+$Y51,SUM($U51,$W51))</f>
        <v>0</v>
      </c>
    </row>
    <row r="52" s="120" customFormat="true" ht="10.8" hidden="false" customHeight="false" outlineLevel="0" collapsed="false">
      <c r="A52" s="106"/>
      <c r="B52" s="107"/>
      <c r="C52" s="108" t="s">
        <v>80</v>
      </c>
      <c r="D52" s="109" t="n">
        <f aca="false">SUM(E52:M52)</f>
        <v>0</v>
      </c>
      <c r="E52" s="110" t="n">
        <f aca="false">竹原市!D11</f>
        <v>0</v>
      </c>
      <c r="F52" s="111"/>
      <c r="G52" s="110" t="n">
        <f aca="false">竹原市!G11</f>
        <v>0</v>
      </c>
      <c r="H52" s="110" t="n">
        <f aca="false">竹原市!J11</f>
        <v>0</v>
      </c>
      <c r="I52" s="110" t="n">
        <f aca="false">竹原市!M11</f>
        <v>0</v>
      </c>
      <c r="J52" s="110" t="n">
        <f aca="false">竹原市!P11</f>
        <v>0</v>
      </c>
      <c r="K52" s="110" t="n">
        <f aca="false">竹原市!S11</f>
        <v>0</v>
      </c>
      <c r="L52" s="112"/>
      <c r="M52" s="112"/>
      <c r="N52" s="110"/>
      <c r="O52" s="113" t="n">
        <f aca="false">D52</f>
        <v>0</v>
      </c>
      <c r="P52" s="114"/>
      <c r="Q52" s="110"/>
      <c r="R52" s="110" t="n">
        <f aca="false">D52</f>
        <v>0</v>
      </c>
      <c r="S52" s="112"/>
      <c r="T52" s="114"/>
      <c r="U52" s="110" t="n">
        <f aca="false">R52*0.05</f>
        <v>0</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n">
        <f aca="false">IF(AA52&lt;&gt;$Z52,SUM($U52,$V52,$X52),SUM($U52:$V52))</f>
        <v>0</v>
      </c>
      <c r="AF52" s="118" t="n">
        <f aca="false">IF(AB52&lt;&gt;$Z52,SUM($U52,$V52,$X52),SUM($U52:$V52))</f>
        <v>0</v>
      </c>
      <c r="AG52" s="118" t="n">
        <f aca="false">IF(AC52&lt;&gt;$Z52,SUM($U52,$V52,$X52),SUM($U52:$V52))</f>
        <v>0</v>
      </c>
      <c r="AH52" s="119" t="n">
        <f aca="false">IF(AD52&lt;&gt;$Z52,SUM($U52,$V52,$X52),SUM($U52:$V52))</f>
        <v>0</v>
      </c>
      <c r="AI52" s="117" t="n">
        <f aca="false">IF(AA52&lt;&gt;$Z52,SUM($U52,$W52)+$Y52,SUM($U52,$W52))</f>
        <v>0</v>
      </c>
      <c r="AJ52" s="118" t="n">
        <f aca="false">IF(AB52&lt;&gt;$Z52,SUM($U52,$W52)+$Y52,SUM($U52,$W52))</f>
        <v>0</v>
      </c>
      <c r="AK52" s="118" t="n">
        <f aca="false">IF(AC52&lt;&gt;$Z52,SUM($U52,$W52)+$Y52,SUM($U52,$W52))</f>
        <v>0</v>
      </c>
      <c r="AL52" s="119" t="n">
        <f aca="false">IF(AD52&lt;&gt;$Z52,SUM($U52,$W52)+$Y52,SUM($U52,$W52))</f>
        <v>0</v>
      </c>
    </row>
    <row r="53" customFormat="false" ht="10.8" hidden="false" customHeight="false" outlineLevel="0" collapsed="false">
      <c r="A53" s="94"/>
      <c r="B53" s="86"/>
      <c r="C53" s="45" t="s">
        <v>67</v>
      </c>
      <c r="D53" s="79" t="n">
        <f aca="false">SUM(E53:M53)</f>
        <v>0</v>
      </c>
      <c r="E53" s="52" t="n">
        <f aca="false">SUM(竹原市!D14:D16)</f>
        <v>0</v>
      </c>
      <c r="F53" s="80"/>
      <c r="G53" s="53" t="n">
        <f aca="false">SUM(竹原市!G14:G16)</f>
        <v>0</v>
      </c>
      <c r="H53" s="53" t="n">
        <f aca="false">SUM(竹原市!J14:J16)</f>
        <v>0</v>
      </c>
      <c r="I53" s="53" t="n">
        <f aca="false">SUM(竹原市!M14:M16)</f>
        <v>0</v>
      </c>
      <c r="J53" s="53" t="n">
        <f aca="false">SUM(竹原市!P14:P16)</f>
        <v>0</v>
      </c>
      <c r="K53" s="53" t="n">
        <f aca="false">SUM(竹原市!S14:S16)</f>
        <v>0</v>
      </c>
      <c r="L53" s="53"/>
      <c r="M53" s="53"/>
      <c r="N53" s="52"/>
      <c r="O53" s="54" t="n">
        <f aca="false">D53</f>
        <v>0</v>
      </c>
      <c r="P53" s="81"/>
      <c r="Q53" s="52"/>
      <c r="R53" s="53" t="n">
        <f aca="false">D53</f>
        <v>0</v>
      </c>
      <c r="S53" s="53"/>
      <c r="T53" s="81"/>
      <c r="U53" s="52" t="n">
        <f aca="false">R53*0.05</f>
        <v>0</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n">
        <f aca="false">IF(AA53&lt;&gt;$Z53,SUM($U53,$V53,$X53),SUM($U53:$V53))</f>
        <v>0</v>
      </c>
      <c r="AF53" s="59" t="n">
        <f aca="false">IF(AB53&lt;&gt;$Z53,SUM($U53,$V53,$X53),SUM($U53:$V53))</f>
        <v>0</v>
      </c>
      <c r="AG53" s="59" t="n">
        <f aca="false">IF(AC53&lt;&gt;$Z53,SUM($U53,$V53,$X53),SUM($U53:$V53))</f>
        <v>0</v>
      </c>
      <c r="AH53" s="60" t="n">
        <f aca="false">IF(AD53&lt;&gt;$Z53,SUM($U53,$V53,$X53),SUM($U53:$V53))</f>
        <v>0</v>
      </c>
      <c r="AI53" s="58" t="n">
        <f aca="false">IF(AA53&lt;&gt;$Z53,SUM($U53,$W53)+$Y53,SUM($U53,$W53))</f>
        <v>0</v>
      </c>
      <c r="AJ53" s="59" t="n">
        <f aca="false">IF(AB53&lt;&gt;$Z53,SUM($U53,$W53)+$Y53,SUM($U53,$W53))</f>
        <v>0</v>
      </c>
      <c r="AK53" s="59" t="n">
        <f aca="false">IF(AC53&lt;&gt;$Z53,SUM($U53,$W53)+$Y53,SUM($U53,$W53))</f>
        <v>0</v>
      </c>
      <c r="AL53" s="60" t="n">
        <f aca="false">IF(AD53&lt;&gt;$Z53,SUM($U53,$W53)+$Y53,SUM($U53,$W53))</f>
        <v>0</v>
      </c>
    </row>
    <row r="54" customFormat="false" ht="10.8" hidden="false" customHeight="false" outlineLevel="0" collapsed="false">
      <c r="A54" s="94"/>
      <c r="B54" s="46"/>
      <c r="C54" s="45" t="s">
        <v>81</v>
      </c>
      <c r="D54" s="79" t="n">
        <f aca="false">SUM(E54:M54)</f>
        <v>0</v>
      </c>
      <c r="E54" s="52" t="n">
        <f aca="false">竹原市!D31</f>
        <v>0</v>
      </c>
      <c r="F54" s="80"/>
      <c r="G54" s="53" t="n">
        <f aca="false">竹原市!G31</f>
        <v>0</v>
      </c>
      <c r="H54" s="53" t="n">
        <f aca="false">竹原市!J31</f>
        <v>0</v>
      </c>
      <c r="I54" s="53" t="n">
        <f aca="false">竹原市!M31</f>
        <v>0</v>
      </c>
      <c r="J54" s="53" t="n">
        <f aca="false">竹原市!P31</f>
        <v>0</v>
      </c>
      <c r="K54" s="53" t="n">
        <f aca="false">竹原市!S31</f>
        <v>0</v>
      </c>
      <c r="L54" s="53"/>
      <c r="M54" s="53"/>
      <c r="N54" s="52"/>
      <c r="O54" s="54" t="n">
        <f aca="false">D54</f>
        <v>0</v>
      </c>
      <c r="P54" s="81"/>
      <c r="Q54" s="52"/>
      <c r="R54" s="53"/>
      <c r="S54" s="53" t="n">
        <f aca="false">D54</f>
        <v>0</v>
      </c>
      <c r="T54" s="81"/>
      <c r="U54" s="52" t="n">
        <f aca="false">R54*0.05</f>
        <v>0</v>
      </c>
      <c r="V54" s="53" t="n">
        <f aca="false">S54*0.3</f>
        <v>0</v>
      </c>
      <c r="W54" s="53" t="n">
        <f aca="false">S54*0.3</f>
        <v>0</v>
      </c>
      <c r="X54" s="54" t="n">
        <f aca="false">Q54*(0.1*(2000/$W$69))</f>
        <v>0</v>
      </c>
      <c r="Y54" s="51" t="n">
        <f aca="false">Q54*(0.1*(2000/$X$69))</f>
        <v>0</v>
      </c>
      <c r="Z54" s="55" t="s">
        <v>68</v>
      </c>
      <c r="AA54" s="56" t="s">
        <v>47</v>
      </c>
      <c r="AB54" s="56" t="s">
        <v>47</v>
      </c>
      <c r="AC54" s="56" t="s">
        <v>47</v>
      </c>
      <c r="AD54" s="57" t="s">
        <v>68</v>
      </c>
      <c r="AE54" s="58" t="n">
        <f aca="false">IF(AA54&lt;&gt;$Z54,SUM($U54,$V54,$X54),SUM($U54:$V54))</f>
        <v>0</v>
      </c>
      <c r="AF54" s="59" t="n">
        <f aca="false">IF(AB54&lt;&gt;$Z54,SUM($U54,$V54,$X54),SUM($U54:$V54))</f>
        <v>0</v>
      </c>
      <c r="AG54" s="59" t="n">
        <f aca="false">IF(AC54&lt;&gt;$Z54,SUM($U54,$V54,$X54),SUM($U54:$V54))</f>
        <v>0</v>
      </c>
      <c r="AH54" s="60" t="n">
        <f aca="false">IF(AD54&lt;&gt;$Z54,SUM($U54,$V54,$X54),SUM($U54:$V54))</f>
        <v>0</v>
      </c>
      <c r="AI54" s="58" t="n">
        <f aca="false">IF(AA54&lt;&gt;$Z54,SUM($U54,$W54)+$Y54,SUM($U54,$W54))</f>
        <v>0</v>
      </c>
      <c r="AJ54" s="59" t="n">
        <f aca="false">IF(AB54&lt;&gt;$Z54,SUM($U54,$W54)+$Y54,SUM($U54,$W54))</f>
        <v>0</v>
      </c>
      <c r="AK54" s="59" t="n">
        <f aca="false">IF(AC54&lt;&gt;$Z54,SUM($U54,$W54)+$Y54,SUM($U54,$W54))</f>
        <v>0</v>
      </c>
      <c r="AL54" s="60" t="n">
        <f aca="false">IF(AD54&lt;&gt;$Z54,SUM($U54,$W54)+$Y54,SUM($U54,$W54))</f>
        <v>0</v>
      </c>
    </row>
    <row r="55" s="120" customFormat="true" ht="10.8"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8)</f>
        <v>0</v>
      </c>
      <c r="H55" s="112" t="n">
        <f aca="false">SUM(三原市!J8:J18)</f>
        <v>0</v>
      </c>
      <c r="I55" s="112" t="n">
        <f aca="false">SUM(三原市!M8:M18)</f>
        <v>0</v>
      </c>
      <c r="J55" s="112" t="n">
        <f aca="false">SUM(三原市!P8:P18)</f>
        <v>0</v>
      </c>
      <c r="K55" s="112" t="n">
        <f aca="false">SUM(三原市!S8:S18)</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0.8" hidden="false" customHeight="false" outlineLevel="0" collapsed="false">
      <c r="A56" s="106"/>
      <c r="B56" s="125"/>
      <c r="C56" s="108" t="s">
        <v>83</v>
      </c>
      <c r="D56" s="109" t="n">
        <f aca="false">SUM(E56:M56)</f>
        <v>0</v>
      </c>
      <c r="E56" s="110" t="n">
        <f aca="false">SUM(三原市!D21:D24)</f>
        <v>0</v>
      </c>
      <c r="F56" s="111"/>
      <c r="G56" s="112" t="n">
        <f aca="false">SUM(三原市!G21:G24)</f>
        <v>0</v>
      </c>
      <c r="H56" s="112" t="n">
        <f aca="false">SUM(三原市!J21:J24)</f>
        <v>0</v>
      </c>
      <c r="I56" s="112" t="n">
        <f aca="false">SUM(三原市!M21:M24)</f>
        <v>0</v>
      </c>
      <c r="J56" s="112" t="n">
        <f aca="false">SUM(三原市!P21:P24)</f>
        <v>0</v>
      </c>
      <c r="K56" s="112" t="n">
        <f aca="false">SUM(三原市!S21:S24)</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0.8" hidden="false" customHeight="false" outlineLevel="0" collapsed="false">
      <c r="A57" s="97" t="s">
        <v>84</v>
      </c>
      <c r="B57" s="96" t="n">
        <f aca="false">SUM(D57:D58)</f>
        <v>0</v>
      </c>
      <c r="C57" s="45" t="s">
        <v>84</v>
      </c>
      <c r="D57" s="79" t="n">
        <f aca="false">SUM(E57:M57)</f>
        <v>0</v>
      </c>
      <c r="E57" s="52" t="n">
        <f aca="false">尾道市!D31</f>
        <v>0</v>
      </c>
      <c r="F57" s="80"/>
      <c r="G57" s="53" t="n">
        <f aca="false">尾道市!G31</f>
        <v>0</v>
      </c>
      <c r="H57" s="53" t="n">
        <f aca="false">尾道市!J31</f>
        <v>0</v>
      </c>
      <c r="I57" s="53" t="n">
        <f aca="false">尾道市!M31</f>
        <v>0</v>
      </c>
      <c r="J57" s="53"/>
      <c r="K57" s="53" t="n">
        <f aca="false">尾道市!S31</f>
        <v>0</v>
      </c>
      <c r="L57" s="53"/>
      <c r="M57" s="53"/>
      <c r="N57" s="52"/>
      <c r="O57" s="54" t="n">
        <f aca="false">D57</f>
        <v>0</v>
      </c>
      <c r="P57" s="81"/>
      <c r="Q57" s="52" t="n">
        <f aca="false">D57</f>
        <v>0</v>
      </c>
      <c r="R57" s="53" t="n">
        <f aca="false">Q57-S57</f>
        <v>0</v>
      </c>
      <c r="S57" s="53" t="n">
        <f aca="false">SUM(尾道市!D15:D18,尾道市!G15:G18,尾道市!J15:J18,尾道市!M15:M18,尾道市!D28:D29,尾道市!G28:G29,尾道市!J28:J29,尾道市!M28:M29)</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0.8" hidden="false" customHeight="false" outlineLevel="0" collapsed="false">
      <c r="A58" s="94"/>
      <c r="B58" s="46"/>
      <c r="C58" s="45" t="s">
        <v>85</v>
      </c>
      <c r="D58" s="79" t="n">
        <f aca="false">SUM(E58:M58)</f>
        <v>0</v>
      </c>
      <c r="E58" s="52" t="n">
        <f aca="false">尾道市!D40</f>
        <v>0</v>
      </c>
      <c r="F58" s="80"/>
      <c r="G58" s="53" t="n">
        <f aca="false">尾道市!G40</f>
        <v>0</v>
      </c>
      <c r="H58" s="53" t="n">
        <f aca="false">尾道市!J40</f>
        <v>0</v>
      </c>
      <c r="I58" s="53" t="n">
        <f aca="false">尾道市!M40</f>
        <v>0</v>
      </c>
      <c r="J58" s="53" t="n">
        <f aca="false">尾道市!P40</f>
        <v>0</v>
      </c>
      <c r="K58" s="53"/>
      <c r="L58" s="53"/>
      <c r="M58" s="53" t="n">
        <f aca="false">尾道市!S40</f>
        <v>0</v>
      </c>
      <c r="N58" s="52"/>
      <c r="O58" s="54" t="n">
        <f aca="false">D58</f>
        <v>0</v>
      </c>
      <c r="P58" s="81"/>
      <c r="Q58" s="52" t="n">
        <f aca="false">D58</f>
        <v>0</v>
      </c>
      <c r="R58" s="53"/>
      <c r="S58" s="53"/>
      <c r="T58" s="81" t="n">
        <f aca="false">D58</f>
        <v>0</v>
      </c>
      <c r="U58" s="52" t="n">
        <f aca="false">R58*0.05</f>
        <v>0</v>
      </c>
      <c r="V58" s="53" t="n">
        <f aca="false">(ROUNDUP(尾道市!D36/枚数集計!W69,0)+ROUNDUP(尾道市!D39/枚数集計!W69,0)+ROUNDUP(尾道市!G37/枚数集計!W69,0)+ROUNDUP(尾道市!G38/枚数集計!W69,0)+ROUNDUP(尾道市!J36/枚数集計!W69,0)+ROUNDUP(尾道市!J38/枚数集計!W69,0)+ROUNDUP(尾道市!S36/枚数集計!W69,0))*300</f>
        <v>0</v>
      </c>
      <c r="W58" s="53" t="n">
        <f aca="false">(ROUNDUP(尾道市!D36/枚数集計!X69,0)+ROUNDUP(尾道市!D39/枚数集計!X69,0)+ROUNDUP(尾道市!G37/枚数集計!X69,0)+ROUNDUP(尾道市!G38/枚数集計!X69,0)+ROUNDUP(尾道市!J36/枚数集計!X69,0)+ROUNDUP(尾道市!J38/枚数集計!X69,0)+ROUNDUP(尾道市!S36/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0.8"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0.8"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0.8"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0.8" hidden="false" customHeight="false" outlineLevel="0" collapsed="false">
      <c r="A62" s="140" t="s">
        <v>89</v>
      </c>
      <c r="B62" s="141" t="n">
        <f aca="false">SUM(D62:D64)</f>
        <v>0</v>
      </c>
      <c r="C62" s="30" t="s">
        <v>90</v>
      </c>
      <c r="D62" s="31" t="n">
        <f aca="false">SUM(E62:M62)</f>
        <v>0</v>
      </c>
      <c r="E62" s="32" t="n">
        <f aca="false">SUM(福山市1!D8:D37)</f>
        <v>0</v>
      </c>
      <c r="F62" s="33"/>
      <c r="G62" s="34" t="n">
        <f aca="false">SUM(福山市1!G8:G37)</f>
        <v>0</v>
      </c>
      <c r="H62" s="34" t="n">
        <f aca="false">SUM(福山市1!J8:J37)</f>
        <v>0</v>
      </c>
      <c r="I62" s="34" t="n">
        <f aca="false">SUM(福山市1!M8:M37)</f>
        <v>0</v>
      </c>
      <c r="J62" s="34" t="n">
        <f aca="false">SUM(福山市1!P8:P13)</f>
        <v>0</v>
      </c>
      <c r="K62" s="34" t="n">
        <f aca="false">SUM(福山市1!S8:S37)</f>
        <v>0</v>
      </c>
      <c r="L62" s="34"/>
      <c r="M62" s="34"/>
      <c r="N62" s="32"/>
      <c r="O62" s="35" t="n">
        <f aca="false">D62</f>
        <v>0</v>
      </c>
      <c r="P62" s="36"/>
      <c r="Q62" s="32" t="n">
        <f aca="false">D62</f>
        <v>0</v>
      </c>
      <c r="R62" s="34" t="n">
        <f aca="false">Q62-S62</f>
        <v>0</v>
      </c>
      <c r="S62" s="34" t="n">
        <f aca="false">SUM(福山市1!D28,福山市1!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0.8" hidden="false" customHeight="false" outlineLevel="0" collapsed="false">
      <c r="A63" s="102"/>
      <c r="B63" s="86"/>
      <c r="C63" s="129" t="s">
        <v>91</v>
      </c>
      <c r="D63" s="79" t="n">
        <f aca="false">SUM(E63:M63)</f>
        <v>0</v>
      </c>
      <c r="E63" s="130" t="n">
        <f aca="false">SUM(福山市1!D38:D39)</f>
        <v>0</v>
      </c>
      <c r="F63" s="131"/>
      <c r="G63" s="128" t="n">
        <f aca="false">SUM(福山市1!G38:G39)</f>
        <v>0</v>
      </c>
      <c r="H63" s="128" t="n">
        <f aca="false">SUM(福山市1!J38:J39)</f>
        <v>0</v>
      </c>
      <c r="I63" s="128" t="n">
        <f aca="false">SUM(福山市1!M38:M39)</f>
        <v>0</v>
      </c>
      <c r="J63" s="128"/>
      <c r="K63" s="128" t="n">
        <f aca="false">SUM(福山市1!S38:S39)</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0.8" hidden="false" customHeight="false" outlineLevel="0" collapsed="false">
      <c r="A64" s="142"/>
      <c r="B64" s="64"/>
      <c r="C64" s="63" t="s">
        <v>91</v>
      </c>
      <c r="D64" s="82" t="n">
        <f aca="false">SUM(E64:M64)</f>
        <v>0</v>
      </c>
      <c r="E64" s="70" t="n">
        <f aca="false">SUM(福山市1!D40:D41)</f>
        <v>0</v>
      </c>
      <c r="F64" s="83"/>
      <c r="G64" s="71" t="n">
        <f aca="false">SUM(福山市1!G40:G41)</f>
        <v>0</v>
      </c>
      <c r="H64" s="71" t="n">
        <f aca="false">SUM(福山市1!J40:J41)</f>
        <v>0</v>
      </c>
      <c r="I64" s="71" t="n">
        <f aca="false">SUM(福山市1!M40:M41)</f>
        <v>0</v>
      </c>
      <c r="J64" s="71"/>
      <c r="K64" s="71" t="n">
        <f aca="false">SUM(福山市1!R40:R41)</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0.8" hidden="false" customHeight="false" outlineLevel="0" collapsed="false">
      <c r="A65" s="140" t="s">
        <v>92</v>
      </c>
      <c r="B65" s="141" t="n">
        <f aca="false">SUM(D65:D67)</f>
        <v>0</v>
      </c>
      <c r="C65" s="87" t="s">
        <v>90</v>
      </c>
      <c r="D65" s="86" t="n">
        <f aca="false">SUM(E65:M65)</f>
        <v>0</v>
      </c>
      <c r="E65" s="143"/>
      <c r="F65" s="144"/>
      <c r="G65" s="133"/>
      <c r="H65" s="133"/>
      <c r="I65" s="133"/>
      <c r="J65" s="133"/>
      <c r="K65" s="133"/>
      <c r="L65" s="133" t="n">
        <f aca="false">SUM(福山市2!D8:D37)</f>
        <v>0</v>
      </c>
      <c r="M65" s="133"/>
      <c r="N65" s="143"/>
      <c r="O65" s="145" t="n">
        <f aca="false">D65</f>
        <v>0</v>
      </c>
      <c r="P65" s="145"/>
      <c r="Q65" s="143" t="n">
        <f aca="false">D65</f>
        <v>0</v>
      </c>
      <c r="R65" s="133" t="n">
        <f aca="false">Q65</f>
        <v>0</v>
      </c>
      <c r="S65" s="133"/>
      <c r="T65" s="99"/>
      <c r="U65" s="32" t="n">
        <f aca="false">R65*0.05</f>
        <v>0</v>
      </c>
      <c r="V65" s="133" t="n">
        <f aca="false">S65*0.3</f>
        <v>0</v>
      </c>
      <c r="W65" s="133" t="n">
        <f aca="false">S65*0.3</f>
        <v>0</v>
      </c>
      <c r="X65" s="50" t="n">
        <f aca="false">Q65*(0.1*(2000/$W$69))</f>
        <v>0</v>
      </c>
      <c r="Y65" s="69" t="n">
        <f aca="false">Q65*(0.1*(2000/$X$69))</f>
        <v>0</v>
      </c>
      <c r="Z65" s="146" t="s">
        <v>82</v>
      </c>
      <c r="AA65" s="147" t="s">
        <v>47</v>
      </c>
      <c r="AB65" s="147" t="s">
        <v>82</v>
      </c>
      <c r="AC65" s="147" t="s">
        <v>82</v>
      </c>
      <c r="AD65" s="148" t="s">
        <v>82</v>
      </c>
      <c r="AE65" s="149" t="n">
        <f aca="false">IF(AA65&lt;&gt;$Z65,SUM($U65,$V65,$X65),SUM($U65:$V65))</f>
        <v>0</v>
      </c>
      <c r="AF65" s="150" t="n">
        <f aca="false">IF(AB65&lt;&gt;$Z65,SUM($U65,$V65,$X65),SUM($U65:$V65))</f>
        <v>0</v>
      </c>
      <c r="AG65" s="150" t="n">
        <f aca="false">IF(AC65&lt;&gt;$Z65,SUM($U65,$V65,$X65),SUM($U65:$V65))</f>
        <v>0</v>
      </c>
      <c r="AH65" s="151" t="n">
        <f aca="false">IF(AD65&lt;&gt;$Z65,SUM($U65,$V65,$X65),SUM($U65:$V65))</f>
        <v>0</v>
      </c>
      <c r="AI65" s="149" t="n">
        <f aca="false">IF(AA65&lt;&gt;$Z65,SUM($U65,$W65)+$Y65,SUM($U65,$W65))</f>
        <v>0</v>
      </c>
      <c r="AJ65" s="150" t="n">
        <f aca="false">IF(AB65&lt;&gt;$Z65,SUM($U65,$W65)+$Y65,SUM($U65,$W65))</f>
        <v>0</v>
      </c>
      <c r="AK65" s="150" t="n">
        <f aca="false">IF(AC65&lt;&gt;$Z65,SUM($U65,$W65)+$Y65,SUM($U65,$W65))</f>
        <v>0</v>
      </c>
      <c r="AL65" s="151" t="n">
        <f aca="false">IF(AD65&lt;&gt;$Z65,SUM($U65,$W65)+$Y65,SUM($U65,$W65))</f>
        <v>0</v>
      </c>
    </row>
    <row r="66" customFormat="false" ht="10.8" hidden="false" customHeight="false" outlineLevel="0" collapsed="false">
      <c r="A66" s="102"/>
      <c r="B66" s="86"/>
      <c r="C66" s="129" t="s">
        <v>91</v>
      </c>
      <c r="D66" s="96" t="n">
        <f aca="false">SUM(E66:M66)</f>
        <v>0</v>
      </c>
      <c r="E66" s="143"/>
      <c r="F66" s="144"/>
      <c r="G66" s="133"/>
      <c r="H66" s="133"/>
      <c r="I66" s="133"/>
      <c r="J66" s="133"/>
      <c r="K66" s="133"/>
      <c r="L66" s="133" t="n">
        <f aca="false">SUM(福山市2!D38:D39)</f>
        <v>0</v>
      </c>
      <c r="M66" s="133"/>
      <c r="N66" s="143"/>
      <c r="O66" s="98" t="n">
        <f aca="false">D66</f>
        <v>0</v>
      </c>
      <c r="P66" s="145"/>
      <c r="Q66" s="130" t="n">
        <f aca="false">D66</f>
        <v>0</v>
      </c>
      <c r="R66" s="133" t="n">
        <f aca="false">Q66</f>
        <v>0</v>
      </c>
      <c r="S66" s="133"/>
      <c r="T66" s="99"/>
      <c r="U66" s="130" t="n">
        <f aca="false">R66*0.05</f>
        <v>0</v>
      </c>
      <c r="V66" s="128" t="n">
        <f aca="false">S66*0.3</f>
        <v>0</v>
      </c>
      <c r="W66" s="128" t="n">
        <f aca="false">S66*0.3</f>
        <v>0</v>
      </c>
      <c r="X66" s="54" t="n">
        <f aca="false">Q66*(0.1*(2000/$W$69))</f>
        <v>0</v>
      </c>
      <c r="Y66" s="69" t="n">
        <f aca="false">Q66*(0.1*(2000/$X$69))</f>
        <v>0</v>
      </c>
      <c r="Z66" s="73" t="s">
        <v>82</v>
      </c>
      <c r="AA66" s="74" t="s">
        <v>47</v>
      </c>
      <c r="AB66" s="74" t="s">
        <v>82</v>
      </c>
      <c r="AC66" s="74" t="s">
        <v>82</v>
      </c>
      <c r="AD66" s="75" t="s">
        <v>82</v>
      </c>
      <c r="AE66" s="76" t="n">
        <f aca="false">IF(AA66&lt;&gt;$Z66,SUM($U66,$V66,$X66),SUM($U66:$V66))</f>
        <v>0</v>
      </c>
      <c r="AF66" s="77" t="n">
        <f aca="false">IF(AB66&lt;&gt;$Z66,SUM($U66,$V66,$X66),SUM($U66:$V66))</f>
        <v>0</v>
      </c>
      <c r="AG66" s="77" t="n">
        <f aca="false">IF(AC66&lt;&gt;$Z66,SUM($U66,$V66,$X66),SUM($U66:$V66))</f>
        <v>0</v>
      </c>
      <c r="AH66" s="78" t="n">
        <f aca="false">IF(AD66&lt;&gt;$Z66,SUM($U66,$V66,$X66),SUM($U66:$V66))</f>
        <v>0</v>
      </c>
      <c r="AI66" s="76" t="n">
        <f aca="false">IF(AA66&lt;&gt;$Z66,SUM($U66,$W66)+$Y66,SUM($U66,$W66))</f>
        <v>0</v>
      </c>
      <c r="AJ66" s="77" t="n">
        <f aca="false">IF(AB66&lt;&gt;$Z66,SUM($U66,$W66)+$Y66,SUM($U66,$W66))</f>
        <v>0</v>
      </c>
      <c r="AK66" s="77" t="n">
        <f aca="false">IF(AC66&lt;&gt;$Z66,SUM($U66,$W66)+$Y66,SUM($U66,$W66))</f>
        <v>0</v>
      </c>
      <c r="AL66" s="78" t="n">
        <f aca="false">IF(AD66&lt;&gt;$Z66,SUM($U66,$W66)+$Y66,SUM($U66,$W66))</f>
        <v>0</v>
      </c>
    </row>
    <row r="67" customFormat="false" ht="10.8" hidden="false" customHeight="false" outlineLevel="0" collapsed="false">
      <c r="A67" s="142"/>
      <c r="B67" s="64"/>
      <c r="C67" s="129" t="s">
        <v>91</v>
      </c>
      <c r="D67" s="96" t="n">
        <f aca="false">SUM(E67:M67)</f>
        <v>0</v>
      </c>
      <c r="E67" s="143"/>
      <c r="F67" s="144"/>
      <c r="G67" s="133"/>
      <c r="H67" s="133"/>
      <c r="I67" s="133"/>
      <c r="J67" s="133"/>
      <c r="K67" s="133"/>
      <c r="L67" s="133" t="n">
        <f aca="false">SUM(福山市2!D40:D41)</f>
        <v>0</v>
      </c>
      <c r="M67" s="133"/>
      <c r="N67" s="143"/>
      <c r="O67" s="98" t="n">
        <f aca="false">D67</f>
        <v>0</v>
      </c>
      <c r="P67" s="145"/>
      <c r="Q67" s="130" t="n">
        <f aca="false">D67</f>
        <v>0</v>
      </c>
      <c r="R67" s="133"/>
      <c r="S67" s="133" t="n">
        <f aca="false">D67</f>
        <v>0</v>
      </c>
      <c r="T67" s="99"/>
      <c r="U67" s="130" t="n">
        <f aca="false">R67*0.05</f>
        <v>0</v>
      </c>
      <c r="V67" s="128" t="n">
        <f aca="false">S67*0.3</f>
        <v>0</v>
      </c>
      <c r="W67" s="128" t="n">
        <f aca="false">S67*0.3</f>
        <v>0</v>
      </c>
      <c r="X67" s="54" t="n">
        <f aca="false">Q67*(0.1*(2000/$W$69))</f>
        <v>0</v>
      </c>
      <c r="Y67" s="69" t="n">
        <f aca="false">Q67*(0.1*(2000/$X$69))</f>
        <v>0</v>
      </c>
      <c r="Z67" s="73" t="s">
        <v>75</v>
      </c>
      <c r="AA67" s="74" t="s">
        <v>47</v>
      </c>
      <c r="AB67" s="74" t="s">
        <v>75</v>
      </c>
      <c r="AC67" s="74" t="s">
        <v>75</v>
      </c>
      <c r="AD67" s="75" t="s">
        <v>75</v>
      </c>
      <c r="AE67" s="76" t="n">
        <f aca="false">IF(AA67&lt;&gt;$Z67,SUM($U67,$V67,$X67),SUM($U67:$V67))</f>
        <v>0</v>
      </c>
      <c r="AF67" s="77" t="n">
        <f aca="false">IF(AB67&lt;&gt;$Z67,SUM($U67,$V67,$X67),SUM($U67:$V67))</f>
        <v>0</v>
      </c>
      <c r="AG67" s="77" t="n">
        <f aca="false">IF(AC67&lt;&gt;$Z67,SUM($U67,$V67,$X67),SUM($U67:$V67))</f>
        <v>0</v>
      </c>
      <c r="AH67" s="78" t="n">
        <f aca="false">IF(AD67&lt;&gt;$Z67,SUM($U67,$V67,$X67),SUM($U67:$V67))</f>
        <v>0</v>
      </c>
      <c r="AI67" s="76" t="n">
        <f aca="false">IF(AA67&lt;&gt;$Z67,SUM($U67,$W67)+$Y67,SUM($U67,$W67))</f>
        <v>0</v>
      </c>
      <c r="AJ67" s="77" t="n">
        <f aca="false">IF(AB67&lt;&gt;$Z67,SUM($U67,$W67)+$Y67,SUM($U67,$W67))</f>
        <v>0</v>
      </c>
      <c r="AK67" s="77" t="n">
        <f aca="false">IF(AC67&lt;&gt;$Z67,SUM($U67,$W67)+$Y67,SUM($U67,$W67))</f>
        <v>0</v>
      </c>
      <c r="AL67" s="78" t="n">
        <f aca="false">IF(AD67&lt;&gt;$Z67,SUM($U67,$W67)+$Y67,SUM($U67,$W67))</f>
        <v>0</v>
      </c>
    </row>
    <row r="68" customFormat="false" ht="10.8" hidden="false" customHeight="false" outlineLevel="0" collapsed="false">
      <c r="A68" s="152"/>
      <c r="B68" s="153" t="n">
        <f aca="false">SUM(B4:B67)</f>
        <v>0</v>
      </c>
      <c r="C68" s="15"/>
      <c r="D68" s="153" t="n">
        <f aca="false">SUM(D4:D67)</f>
        <v>0</v>
      </c>
      <c r="E68" s="154" t="n">
        <f aca="false">SUM(E4:E67)</f>
        <v>0</v>
      </c>
      <c r="F68" s="154"/>
      <c r="G68" s="154" t="n">
        <f aca="false">SUM(G4:G67)</f>
        <v>0</v>
      </c>
      <c r="H68" s="154" t="n">
        <f aca="false">SUM(H4:H67)</f>
        <v>0</v>
      </c>
      <c r="I68" s="154" t="n">
        <f aca="false">SUM(I4:I67)</f>
        <v>0</v>
      </c>
      <c r="J68" s="154" t="n">
        <f aca="false">SUM(J4:J67)</f>
        <v>0</v>
      </c>
      <c r="K68" s="154" t="n">
        <f aca="false">SUM(K4:K67)</f>
        <v>0</v>
      </c>
      <c r="L68" s="154" t="n">
        <f aca="false">SUM(L4:L67)</f>
        <v>0</v>
      </c>
      <c r="M68" s="154" t="n">
        <f aca="false">SUM(M4:M67)</f>
        <v>0</v>
      </c>
      <c r="N68" s="154" t="n">
        <f aca="false">SUM(N4:N67)</f>
        <v>0</v>
      </c>
      <c r="O68" s="154" t="n">
        <f aca="false">SUM(O4:O67)</f>
        <v>0</v>
      </c>
      <c r="P68" s="154" t="e">
        <f aca="false">SUM(P4:P67)</f>
        <v>#REF!</v>
      </c>
      <c r="Q68" s="154" t="n">
        <f aca="false">SUM(Q4:Q67)</f>
        <v>0</v>
      </c>
      <c r="R68" s="154" t="n">
        <f aca="false">SUM(R4:R67)</f>
        <v>0</v>
      </c>
      <c r="S68" s="154" t="n">
        <f aca="false">SUM(S4:S67)</f>
        <v>0</v>
      </c>
      <c r="T68" s="154" t="n">
        <f aca="false">SUM(T4:T67)</f>
        <v>0</v>
      </c>
      <c r="U68" s="154" t="n">
        <f aca="false">INT(SUM(U4:U67))</f>
        <v>0</v>
      </c>
      <c r="V68" s="154" t="n">
        <f aca="false">INT(SUM(V4:V67))</f>
        <v>0</v>
      </c>
      <c r="W68" s="154" t="n">
        <f aca="false">INT(SUM(W4:W67))</f>
        <v>0</v>
      </c>
      <c r="X68" s="154" t="n">
        <f aca="false">INT(SUM(X4:X67))</f>
        <v>0</v>
      </c>
      <c r="Y68" s="154" t="n">
        <f aca="false">INT(SUM(Y4:Y67))</f>
        <v>0</v>
      </c>
      <c r="Z68" s="7"/>
      <c r="AA68" s="9"/>
      <c r="AB68" s="9"/>
      <c r="AC68" s="9"/>
      <c r="AD68" s="13"/>
      <c r="AE68" s="155" t="n">
        <f aca="false">INT(SUM(AE4:AE67))</f>
        <v>0</v>
      </c>
      <c r="AF68" s="156" t="n">
        <f aca="false">INT(SUM(AF4:AF67))</f>
        <v>0</v>
      </c>
      <c r="AG68" s="156" t="n">
        <f aca="false">INT(SUM(AG4:AG67))</f>
        <v>0</v>
      </c>
      <c r="AH68" s="157" t="n">
        <f aca="false">INT(SUM(AH4:AH67))</f>
        <v>0</v>
      </c>
      <c r="AI68" s="155" t="n">
        <f aca="false">INT(SUM(AI4:AI67))</f>
        <v>0</v>
      </c>
      <c r="AJ68" s="156" t="n">
        <f aca="false">INT(SUM(AJ4:AJ67))</f>
        <v>0</v>
      </c>
      <c r="AK68" s="156" t="n">
        <f aca="false">INT(SUM(AK4:AK67))</f>
        <v>0</v>
      </c>
      <c r="AL68" s="157" t="n">
        <f aca="false">INT(SUM(AL4:AL67))</f>
        <v>0</v>
      </c>
    </row>
    <row r="69" customFormat="false" ht="10.8" hidden="false" customHeight="false" outlineLevel="0" collapsed="false">
      <c r="A69" s="3" t="s">
        <v>93</v>
      </c>
      <c r="W69" s="14" t="n">
        <v>2000</v>
      </c>
      <c r="X69" s="13" t="n">
        <v>1000</v>
      </c>
    </row>
    <row r="70" customFormat="false" ht="10.8" hidden="false" customHeight="false" outlineLevel="0" collapsed="false">
      <c r="X70" s="158"/>
    </row>
    <row r="71" customFormat="false" ht="10.8" hidden="false" customHeight="false" outlineLevel="0" collapsed="false">
      <c r="A71" s="3" t="s">
        <v>94</v>
      </c>
      <c r="AE71" s="159"/>
    </row>
    <row r="72" customFormat="false" ht="10.8"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3.2" hidden="false" customHeight="false" outlineLevel="0" collapsed="false">
      <c r="A73" s="160" t="s">
        <v>47</v>
      </c>
      <c r="B73" s="152" t="n">
        <f aca="false">CHOOSE($B$84,C73,D73,E73,F73)</f>
        <v>0</v>
      </c>
      <c r="C73" s="152" t="n">
        <f aca="false">SUMIF(AA$4:AA$67,$A73,$D$4:$D$67)</f>
        <v>0</v>
      </c>
      <c r="D73" s="152" t="n">
        <f aca="false">SUMIF(AB$4:AB$67,$A73,$D$4:$D$67)</f>
        <v>0</v>
      </c>
      <c r="E73" s="152" t="n">
        <f aca="false">SUMIF(AC$4:AC$67,$A73,$D$4:$D$67)</f>
        <v>0</v>
      </c>
      <c r="F73" s="152" t="n">
        <f aca="false">SUMIF(AD$4:AD$67,$A73,$D$4:$D$67)</f>
        <v>0</v>
      </c>
      <c r="G73" s="162" t="s">
        <v>104</v>
      </c>
      <c r="H73" s="163"/>
      <c r="I73" s="163"/>
      <c r="J73" s="11"/>
      <c r="K73" s="14" t="s">
        <v>105</v>
      </c>
      <c r="L73" s="15"/>
      <c r="M73" s="15"/>
      <c r="N73" s="11"/>
      <c r="O73" s="164" t="s">
        <v>106</v>
      </c>
      <c r="P73" s="152"/>
      <c r="AD73" s="159"/>
    </row>
    <row r="74" customFormat="false" ht="10.8" hidden="false" customHeight="false" outlineLevel="0" collapsed="false">
      <c r="A74" s="160" t="s">
        <v>75</v>
      </c>
      <c r="B74" s="152" t="n">
        <f aca="false">CHOOSE($B$84,C74,D74,E74,F74)</f>
        <v>0</v>
      </c>
      <c r="C74" s="152" t="n">
        <f aca="false">SUMIF(AA$4:AA$67,$A74,$D$4:$D$67)</f>
        <v>0</v>
      </c>
      <c r="D74" s="152" t="n">
        <f aca="false">SUMIF(AB$4:AB$67,$A74,$D$4:$D$67)</f>
        <v>0</v>
      </c>
      <c r="E74" s="152" t="n">
        <f aca="false">SUMIF(AC$4:AC$67,$A74,$D$4:$D$67)</f>
        <v>0</v>
      </c>
      <c r="F74" s="152" t="n">
        <f aca="false">SUMIF(AD$4:AD$67,$A74,$D$4:$D$67)</f>
        <v>0</v>
      </c>
      <c r="G74" s="162" t="s">
        <v>107</v>
      </c>
      <c r="H74" s="163"/>
      <c r="I74" s="163"/>
      <c r="J74" s="11"/>
      <c r="K74" s="14" t="s">
        <v>108</v>
      </c>
      <c r="L74" s="15"/>
      <c r="M74" s="15"/>
      <c r="N74" s="11"/>
      <c r="O74" s="152" t="s">
        <v>109</v>
      </c>
      <c r="P74" s="152"/>
      <c r="AD74" s="159"/>
    </row>
    <row r="75" customFormat="false" ht="10.8"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0.8"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0.8" hidden="false" customHeight="false" outlineLevel="0" collapsed="false">
      <c r="A77" s="160" t="s">
        <v>82</v>
      </c>
      <c r="B77" s="152" t="n">
        <f aca="false">CHOOSE($B$84,C77,D77,E77,F77)</f>
        <v>0</v>
      </c>
      <c r="C77" s="152" t="n">
        <f aca="false">SUMIF(AA$4:AA$67,$A77,$D$4:$D$67)</f>
        <v>0</v>
      </c>
      <c r="D77" s="152" t="n">
        <f aca="false">SUMIF(AB$4:AB$67,$A77,$D$4:$D$67)</f>
        <v>0</v>
      </c>
      <c r="E77" s="152" t="n">
        <f aca="false">SUMIF(AC$4:AC$67,$A77,$D$4:$D$67)</f>
        <v>0</v>
      </c>
      <c r="F77" s="152" t="n">
        <f aca="false">SUMIF(AD$4:AD$67,$A77,$D$4:$D$67)</f>
        <v>0</v>
      </c>
      <c r="G77" s="162" t="s">
        <v>118</v>
      </c>
      <c r="H77" s="163"/>
      <c r="I77" s="163"/>
      <c r="J77" s="11"/>
      <c r="K77" s="14" t="s">
        <v>119</v>
      </c>
      <c r="L77" s="15"/>
      <c r="M77" s="15"/>
      <c r="N77" s="11"/>
      <c r="O77" s="152" t="s">
        <v>120</v>
      </c>
      <c r="P77" s="152"/>
      <c r="AD77" s="165"/>
    </row>
    <row r="78" customFormat="false" ht="10.8"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0.8"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n">
        <f aca="false">SUMIF(AD$4:AD$67,$A79,$D$4:$D$67)</f>
        <v>0</v>
      </c>
      <c r="G79" s="166" t="s">
        <v>124</v>
      </c>
      <c r="H79" s="167"/>
      <c r="I79" s="167"/>
      <c r="J79" s="11"/>
      <c r="K79" s="14" t="s">
        <v>125</v>
      </c>
      <c r="L79" s="15"/>
      <c r="M79" s="15"/>
      <c r="N79" s="11"/>
      <c r="O79" s="168" t="s">
        <v>126</v>
      </c>
      <c r="P79" s="11"/>
      <c r="AD79" s="159"/>
    </row>
    <row r="80" customFormat="false" ht="10.8"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0.8"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0.8"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0.8" hidden="false" customHeight="false" outlineLevel="0" collapsed="false">
      <c r="A83" s="160" t="s">
        <v>138</v>
      </c>
      <c r="B83" s="153" t="n">
        <f aca="false">SUM(B72:B82)</f>
        <v>0</v>
      </c>
      <c r="C83" s="152" t="n">
        <f aca="false">SUMIF(AA$4:AA$67,$A83,$D$4:$D$67)</f>
        <v>0</v>
      </c>
      <c r="D83" s="153" t="n">
        <f aca="false">SUM(D72:D82)</f>
        <v>0</v>
      </c>
      <c r="E83" s="153" t="n">
        <f aca="false">SUM(E72:E82)</f>
        <v>0</v>
      </c>
      <c r="F83" s="153" t="n">
        <f aca="false">SUM(F72:F82)</f>
        <v>0</v>
      </c>
      <c r="Z83" s="159"/>
    </row>
    <row r="84" customFormat="false" ht="10.8" hidden="false" customHeight="false" outlineLevel="0" collapsed="false">
      <c r="A84" s="160" t="s">
        <v>139</v>
      </c>
      <c r="B84" s="153" t="n">
        <f aca="false">IF(搬入先一覧!F1="",3,IF(搬入先一覧!F1="#4",4,IF(搬入先一覧!F1="#2",2,IF(搬入先一覧!F1="#1",1,3))))</f>
        <v>3</v>
      </c>
      <c r="Z84" s="159"/>
    </row>
    <row r="85" customFormat="false" ht="10.8" hidden="false" customHeight="false" outlineLevel="0" collapsed="false">
      <c r="A85" s="160" t="s">
        <v>140</v>
      </c>
      <c r="B85" s="169" t="s">
        <v>141</v>
      </c>
      <c r="C85" s="170"/>
    </row>
    <row r="86" customFormat="false" ht="18" hidden="false" customHeight="false" outlineLevel="0" collapsed="false">
      <c r="B86" s="171"/>
      <c r="C86" s="170"/>
    </row>
    <row r="87" customFormat="false" ht="10.8" hidden="false" customHeight="false" outlineLevel="0" collapsed="false">
      <c r="C87" s="170"/>
    </row>
    <row r="88" customFormat="false" ht="10.8"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0.8" hidden="false" customHeight="false" outlineLevel="0" collapsed="false">
      <c r="B96" s="1"/>
      <c r="C96" s="2"/>
    </row>
  </sheetData>
  <sheetProtection sheet="true" password="c13f"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25</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480</v>
      </c>
      <c r="C5" s="0"/>
      <c r="D5" s="0"/>
      <c r="F5" s="0"/>
      <c r="G5" s="0"/>
      <c r="I5" s="0"/>
      <c r="J5" s="0"/>
      <c r="L5" s="0"/>
      <c r="M5" s="0"/>
      <c r="O5" s="0"/>
      <c r="P5" s="396"/>
      <c r="R5" s="0"/>
      <c r="S5" s="397" t="s">
        <v>377</v>
      </c>
    </row>
    <row r="6" customFormat="false" ht="13.5" hidden="false" customHeight="true" outlineLevel="0" collapsed="false">
      <c r="B6" s="455" t="s">
        <v>429</v>
      </c>
      <c r="C6" s="455"/>
      <c r="D6" s="455"/>
      <c r="E6" s="455" t="s">
        <v>430</v>
      </c>
      <c r="F6" s="455"/>
      <c r="G6" s="455"/>
      <c r="H6" s="455" t="s">
        <v>431</v>
      </c>
      <c r="I6" s="455"/>
      <c r="J6" s="455"/>
      <c r="K6" s="455" t="s">
        <v>432</v>
      </c>
      <c r="L6" s="455"/>
      <c r="M6" s="455"/>
      <c r="N6" s="455" t="s">
        <v>43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481</v>
      </c>
      <c r="C8" s="398" t="n">
        <v>2650</v>
      </c>
      <c r="D8" s="368"/>
      <c r="E8" s="366" t="s">
        <v>482</v>
      </c>
      <c r="F8" s="398" t="n">
        <v>230</v>
      </c>
      <c r="G8" s="368"/>
      <c r="H8" s="366" t="s">
        <v>483</v>
      </c>
      <c r="I8" s="398" t="n">
        <v>190</v>
      </c>
      <c r="J8" s="368"/>
      <c r="K8" s="366"/>
      <c r="L8" s="398"/>
      <c r="M8" s="368"/>
      <c r="N8" s="366"/>
      <c r="O8" s="398"/>
      <c r="P8" s="368"/>
      <c r="Q8" s="366"/>
      <c r="R8" s="398"/>
      <c r="S8" s="368"/>
    </row>
    <row r="9" customFormat="false" ht="13.5" hidden="false" customHeight="true" outlineLevel="0" collapsed="false">
      <c r="B9" s="369" t="s">
        <v>484</v>
      </c>
      <c r="C9" s="402" t="n">
        <v>2900</v>
      </c>
      <c r="D9" s="371"/>
      <c r="E9" s="369" t="s">
        <v>485</v>
      </c>
      <c r="F9" s="402" t="n">
        <v>260</v>
      </c>
      <c r="G9" s="371"/>
      <c r="H9" s="369" t="s">
        <v>486</v>
      </c>
      <c r="I9" s="402" t="n">
        <v>220</v>
      </c>
      <c r="J9" s="371"/>
      <c r="K9" s="369"/>
      <c r="L9" s="402"/>
      <c r="M9" s="371"/>
      <c r="N9" s="369"/>
      <c r="O9" s="402"/>
      <c r="P9" s="371"/>
      <c r="Q9" s="369"/>
      <c r="R9" s="402"/>
      <c r="S9" s="371"/>
    </row>
    <row r="10" customFormat="false" ht="13.5" hidden="false" customHeight="true" outlineLevel="0" collapsed="false">
      <c r="B10" s="369" t="s">
        <v>487</v>
      </c>
      <c r="C10" s="402" t="n">
        <v>1300</v>
      </c>
      <c r="D10" s="371"/>
      <c r="E10" s="369" t="s">
        <v>488</v>
      </c>
      <c r="F10" s="402" t="n">
        <v>170</v>
      </c>
      <c r="G10" s="371"/>
      <c r="H10" s="369" t="s">
        <v>489</v>
      </c>
      <c r="I10" s="402" t="n">
        <v>120</v>
      </c>
      <c r="J10" s="371"/>
      <c r="K10" s="369"/>
      <c r="L10" s="402"/>
      <c r="M10" s="371"/>
      <c r="N10" s="369"/>
      <c r="O10" s="402"/>
      <c r="P10" s="371"/>
      <c r="Q10" s="369"/>
      <c r="R10" s="402"/>
      <c r="S10" s="371"/>
    </row>
    <row r="11" customFormat="false" ht="13.5" hidden="false" customHeight="true" outlineLevel="0" collapsed="false">
      <c r="B11" s="369" t="s">
        <v>490</v>
      </c>
      <c r="C11" s="402" t="n">
        <v>3000</v>
      </c>
      <c r="D11" s="371"/>
      <c r="E11" s="369" t="s">
        <v>491</v>
      </c>
      <c r="F11" s="402" t="n">
        <v>290</v>
      </c>
      <c r="G11" s="371"/>
      <c r="H11" s="369" t="s">
        <v>492</v>
      </c>
      <c r="I11" s="402" t="n">
        <v>1470</v>
      </c>
      <c r="J11" s="371"/>
      <c r="K11" s="369" t="s">
        <v>493</v>
      </c>
      <c r="L11" s="402" t="n">
        <v>810</v>
      </c>
      <c r="M11" s="371"/>
      <c r="N11" s="369"/>
      <c r="O11" s="402"/>
      <c r="P11" s="371"/>
      <c r="Q11" s="369"/>
      <c r="R11" s="402"/>
      <c r="S11" s="371"/>
    </row>
    <row r="12" customFormat="false" ht="13.5" hidden="false" customHeight="true" outlineLevel="0" collapsed="false">
      <c r="B12" s="369" t="s">
        <v>494</v>
      </c>
      <c r="C12" s="402" t="n">
        <v>3100</v>
      </c>
      <c r="D12" s="371"/>
      <c r="E12" s="369" t="s">
        <v>495</v>
      </c>
      <c r="F12" s="402" t="n">
        <v>370</v>
      </c>
      <c r="G12" s="371"/>
      <c r="H12" s="369"/>
      <c r="I12" s="402"/>
      <c r="J12" s="371"/>
      <c r="K12" s="369"/>
      <c r="L12" s="402"/>
      <c r="M12" s="371"/>
      <c r="N12" s="369"/>
      <c r="O12" s="402"/>
      <c r="P12" s="371"/>
      <c r="Q12" s="369"/>
      <c r="R12" s="402"/>
      <c r="S12" s="371"/>
    </row>
    <row r="13" customFormat="false" ht="13.5" hidden="false" customHeight="true" outlineLevel="0" collapsed="false">
      <c r="B13" s="369" t="s">
        <v>496</v>
      </c>
      <c r="C13" s="402" t="n">
        <v>4400</v>
      </c>
      <c r="D13" s="371"/>
      <c r="E13" s="369" t="s">
        <v>497</v>
      </c>
      <c r="F13" s="402" t="n">
        <v>450</v>
      </c>
      <c r="G13" s="371"/>
      <c r="H13" s="369"/>
      <c r="I13" s="402"/>
      <c r="J13" s="371"/>
      <c r="K13" s="369" t="s">
        <v>498</v>
      </c>
      <c r="L13" s="402" t="n">
        <v>850</v>
      </c>
      <c r="M13" s="371"/>
      <c r="N13" s="369"/>
      <c r="O13" s="402"/>
      <c r="P13" s="371"/>
      <c r="Q13" s="369"/>
      <c r="R13" s="402"/>
      <c r="S13" s="371"/>
    </row>
    <row r="14" customFormat="false" ht="13.5" hidden="false" customHeight="true" outlineLevel="0" collapsed="false">
      <c r="B14" s="369" t="s">
        <v>499</v>
      </c>
      <c r="C14" s="402" t="n">
        <v>5450</v>
      </c>
      <c r="D14" s="371"/>
      <c r="E14" s="369" t="s">
        <v>500</v>
      </c>
      <c r="F14" s="402" t="n">
        <v>620</v>
      </c>
      <c r="G14" s="371"/>
      <c r="H14" s="369" t="s">
        <v>501</v>
      </c>
      <c r="I14" s="402" t="n">
        <v>420</v>
      </c>
      <c r="J14" s="371"/>
      <c r="K14" s="369"/>
      <c r="L14" s="402"/>
      <c r="M14" s="371"/>
      <c r="N14" s="369"/>
      <c r="O14" s="402"/>
      <c r="P14" s="371"/>
      <c r="Q14" s="369"/>
      <c r="R14" s="402"/>
      <c r="S14" s="371"/>
    </row>
    <row r="15" customFormat="false" ht="13.5" hidden="false" customHeight="true" outlineLevel="0" collapsed="false">
      <c r="B15" s="369" t="s">
        <v>502</v>
      </c>
      <c r="C15" s="402" t="n">
        <v>3500</v>
      </c>
      <c r="D15" s="371"/>
      <c r="E15" s="369" t="s">
        <v>503</v>
      </c>
      <c r="F15" s="402" t="n">
        <v>460</v>
      </c>
      <c r="G15" s="371"/>
      <c r="H15" s="369" t="s">
        <v>504</v>
      </c>
      <c r="I15" s="402" t="n">
        <v>240</v>
      </c>
      <c r="J15" s="371"/>
      <c r="K15" s="369"/>
      <c r="L15" s="402"/>
      <c r="M15" s="371"/>
      <c r="N15" s="369"/>
      <c r="O15" s="402"/>
      <c r="P15" s="371"/>
      <c r="Q15" s="369"/>
      <c r="R15" s="402"/>
      <c r="S15" s="371"/>
    </row>
    <row r="16" customFormat="false" ht="13.5" hidden="false" customHeight="true" outlineLevel="0" collapsed="false">
      <c r="B16" s="369" t="s">
        <v>505</v>
      </c>
      <c r="C16" s="402" t="n">
        <v>4250</v>
      </c>
      <c r="D16" s="371"/>
      <c r="E16" s="369" t="s">
        <v>506</v>
      </c>
      <c r="F16" s="402" t="n">
        <v>250</v>
      </c>
      <c r="G16" s="371"/>
      <c r="H16" s="369"/>
      <c r="I16" s="402"/>
      <c r="J16" s="371"/>
      <c r="K16" s="369"/>
      <c r="L16" s="402"/>
      <c r="M16" s="371"/>
      <c r="N16" s="369"/>
      <c r="O16" s="402"/>
      <c r="P16" s="371"/>
      <c r="Q16" s="369"/>
      <c r="R16" s="402"/>
      <c r="S16" s="371"/>
    </row>
    <row r="17" customFormat="false" ht="13.5" hidden="false" customHeight="true" outlineLevel="0" collapsed="false">
      <c r="B17" s="369" t="s">
        <v>507</v>
      </c>
      <c r="C17" s="402" t="n">
        <v>3450</v>
      </c>
      <c r="D17" s="371"/>
      <c r="E17" s="369" t="s">
        <v>508</v>
      </c>
      <c r="F17" s="402" t="n">
        <v>560</v>
      </c>
      <c r="G17" s="371"/>
      <c r="H17" s="369"/>
      <c r="I17" s="402"/>
      <c r="J17" s="371"/>
      <c r="K17" s="369"/>
      <c r="L17" s="402"/>
      <c r="M17" s="371"/>
      <c r="N17" s="369"/>
      <c r="O17" s="402"/>
      <c r="P17" s="371"/>
      <c r="Q17" s="369"/>
      <c r="R17" s="402"/>
      <c r="S17" s="371"/>
    </row>
    <row r="18" customFormat="false" ht="13.5" hidden="false" customHeight="true" outlineLevel="0" collapsed="false">
      <c r="B18" s="369" t="s">
        <v>509</v>
      </c>
      <c r="C18" s="402" t="n">
        <v>690</v>
      </c>
      <c r="D18" s="371"/>
      <c r="E18" s="369" t="s">
        <v>510</v>
      </c>
      <c r="F18" s="402"/>
      <c r="G18" s="371"/>
      <c r="H18" s="369"/>
      <c r="I18" s="402"/>
      <c r="J18" s="371"/>
      <c r="K18" s="369"/>
      <c r="L18" s="402"/>
      <c r="M18" s="371"/>
      <c r="N18" s="369"/>
      <c r="O18" s="402"/>
      <c r="P18" s="371"/>
      <c r="Q18" s="369"/>
      <c r="R18" s="402"/>
      <c r="S18" s="371"/>
    </row>
    <row r="19" customFormat="false" ht="13.5" hidden="false" customHeight="true" outlineLevel="0" collapsed="false">
      <c r="B19" s="369" t="s">
        <v>511</v>
      </c>
      <c r="C19" s="402" t="n">
        <v>4500</v>
      </c>
      <c r="D19" s="371"/>
      <c r="E19" s="369" t="s">
        <v>512</v>
      </c>
      <c r="F19" s="402" t="n">
        <v>580</v>
      </c>
      <c r="G19" s="371"/>
      <c r="H19" s="369"/>
      <c r="I19" s="402"/>
      <c r="J19" s="371"/>
      <c r="K19" s="369" t="s">
        <v>513</v>
      </c>
      <c r="L19" s="402" t="n">
        <v>1000</v>
      </c>
      <c r="M19" s="371"/>
      <c r="N19" s="369"/>
      <c r="O19" s="402"/>
      <c r="P19" s="371"/>
      <c r="Q19" s="369"/>
      <c r="R19" s="402"/>
      <c r="S19" s="371"/>
    </row>
    <row r="20" customFormat="false" ht="13.5" hidden="false" customHeight="true" outlineLevel="0" collapsed="false">
      <c r="B20" s="374" t="s">
        <v>514</v>
      </c>
      <c r="C20" s="405" t="n">
        <v>4800</v>
      </c>
      <c r="D20" s="371"/>
      <c r="E20" s="374" t="s">
        <v>515</v>
      </c>
      <c r="F20" s="405" t="n">
        <v>1730</v>
      </c>
      <c r="G20" s="384"/>
      <c r="H20" s="374" t="s">
        <v>516</v>
      </c>
      <c r="I20" s="405" t="n">
        <v>1050</v>
      </c>
      <c r="J20" s="384"/>
      <c r="K20" s="374" t="s">
        <v>517</v>
      </c>
      <c r="L20" s="405" t="n">
        <v>1150</v>
      </c>
      <c r="M20" s="384"/>
      <c r="N20" s="369"/>
      <c r="O20" s="402"/>
      <c r="P20" s="371"/>
      <c r="Q20" s="369"/>
      <c r="R20" s="402"/>
      <c r="S20" s="371"/>
    </row>
    <row r="21" customFormat="false" ht="13.5" hidden="false" customHeight="true" outlineLevel="0" collapsed="false">
      <c r="B21" s="374" t="s">
        <v>518</v>
      </c>
      <c r="C21" s="405" t="n">
        <v>2350</v>
      </c>
      <c r="D21" s="384"/>
      <c r="E21" s="374" t="s">
        <v>519</v>
      </c>
      <c r="F21" s="405" t="n">
        <v>370</v>
      </c>
      <c r="G21" s="384"/>
      <c r="H21" s="411" t="s">
        <v>520</v>
      </c>
      <c r="I21" s="405" t="n">
        <v>130</v>
      </c>
      <c r="J21" s="384"/>
      <c r="K21" s="374"/>
      <c r="L21" s="405"/>
      <c r="M21" s="384"/>
      <c r="N21" s="374"/>
      <c r="O21" s="405"/>
      <c r="P21" s="384"/>
      <c r="Q21" s="374"/>
      <c r="R21" s="405"/>
      <c r="S21" s="384"/>
    </row>
    <row r="22" customFormat="false" ht="13.5" hidden="false" customHeight="true" outlineLevel="0" collapsed="false">
      <c r="B22" s="374"/>
      <c r="C22" s="405"/>
      <c r="D22" s="384"/>
      <c r="E22" s="374"/>
      <c r="F22" s="405"/>
      <c r="G22" s="384"/>
      <c r="H22" s="411"/>
      <c r="I22" s="405"/>
      <c r="J22" s="384"/>
      <c r="K22" s="374"/>
      <c r="L22" s="405"/>
      <c r="M22" s="384"/>
      <c r="N22" s="374"/>
      <c r="O22" s="405"/>
      <c r="P22" s="384"/>
      <c r="Q22" s="374"/>
      <c r="R22" s="405"/>
      <c r="S22" s="384"/>
    </row>
    <row r="23" customFormat="false" ht="13.5" hidden="false" customHeight="true" outlineLevel="0" collapsed="false">
      <c r="B23" s="385"/>
      <c r="C23" s="412"/>
      <c r="D23" s="413"/>
      <c r="E23" s="385"/>
      <c r="F23" s="412"/>
      <c r="G23" s="413"/>
      <c r="H23" s="385"/>
      <c r="I23" s="412"/>
      <c r="J23" s="413"/>
      <c r="K23" s="385"/>
      <c r="L23" s="412"/>
      <c r="M23" s="413"/>
      <c r="N23" s="385"/>
      <c r="O23" s="412"/>
      <c r="P23" s="413"/>
      <c r="Q23" s="385"/>
      <c r="R23" s="412"/>
      <c r="S23" s="415"/>
    </row>
    <row r="24" customFormat="false" ht="13.5" hidden="false" customHeight="true" outlineLevel="0" collapsed="false">
      <c r="B24" s="456" t="s">
        <v>398</v>
      </c>
      <c r="C24" s="388" t="n">
        <f aca="false">SUM(C8:C23)</f>
        <v>46340</v>
      </c>
      <c r="D24" s="388" t="n">
        <f aca="false">SUM(D8:D23)</f>
        <v>0</v>
      </c>
      <c r="E24" s="363" t="s">
        <v>399</v>
      </c>
      <c r="F24" s="388" t="n">
        <f aca="false">SUM(F8:F23)</f>
        <v>6340</v>
      </c>
      <c r="G24" s="388" t="n">
        <f aca="false">SUM(G8:G23)</f>
        <v>0</v>
      </c>
      <c r="H24" s="389" t="s">
        <v>400</v>
      </c>
      <c r="I24" s="388" t="n">
        <f aca="false">SUM(I8:I23)</f>
        <v>3840</v>
      </c>
      <c r="J24" s="388" t="n">
        <f aca="false">SUM(J8:J23)</f>
        <v>0</v>
      </c>
      <c r="K24" s="459" t="s">
        <v>401</v>
      </c>
      <c r="L24" s="460" t="n">
        <f aca="false">SUM(L8:L23)</f>
        <v>3810</v>
      </c>
      <c r="M24" s="460" t="n">
        <f aca="false">SUM(M8:M23)</f>
        <v>0</v>
      </c>
      <c r="N24" s="456" t="s">
        <v>402</v>
      </c>
      <c r="O24" s="460" t="n">
        <f aca="false">SUM(O8:O23)</f>
        <v>0</v>
      </c>
      <c r="P24" s="460" t="n">
        <f aca="false">SUM(P8:P23)</f>
        <v>0</v>
      </c>
      <c r="Q24" s="456" t="s">
        <v>403</v>
      </c>
      <c r="R24" s="460" t="n">
        <f aca="false">SUM(R8:R23)</f>
        <v>0</v>
      </c>
      <c r="S24" s="461" t="n">
        <f aca="false">SUM(S8:S23)</f>
        <v>0</v>
      </c>
    </row>
    <row r="25" customFormat="false" ht="13.5" hidden="false" customHeight="true" outlineLevel="0" collapsed="false">
      <c r="B25" s="416"/>
      <c r="C25" s="417"/>
      <c r="D25" s="417"/>
      <c r="E25" s="417"/>
      <c r="F25" s="417"/>
      <c r="G25" s="417"/>
      <c r="H25" s="418"/>
      <c r="I25" s="417"/>
      <c r="J25" s="417"/>
      <c r="K25" s="418"/>
      <c r="L25" s="417"/>
      <c r="M25" s="417"/>
      <c r="N25" s="416"/>
      <c r="O25" s="417"/>
      <c r="P25" s="417"/>
      <c r="Q25" s="363" t="s">
        <v>404</v>
      </c>
      <c r="R25" s="388" t="n">
        <f aca="false">SUM(C24,F24,I24,L24,O24,R24)</f>
        <v>60330</v>
      </c>
      <c r="S25" s="390" t="n">
        <f aca="false">SUM(D24,G24,J24,M24,P24,S24)</f>
        <v>0</v>
      </c>
    </row>
    <row r="26" customFormat="false" ht="13.5" hidden="false" customHeight="true" outlineLevel="0" collapsed="false">
      <c r="B26" s="246"/>
    </row>
    <row r="27" customFormat="false" ht="13.5" hidden="false" customHeight="true" outlineLevel="0" collapsed="false">
      <c r="B27" s="453" t="s">
        <v>426</v>
      </c>
      <c r="C27" s="453"/>
      <c r="D27" s="453"/>
      <c r="E27" s="453"/>
      <c r="F27" s="453"/>
      <c r="G27" s="453"/>
      <c r="H27" s="453"/>
      <c r="I27" s="453"/>
      <c r="J27" s="453"/>
      <c r="K27" s="453"/>
      <c r="L27" s="453"/>
      <c r="M27" s="453"/>
      <c r="N27" s="453"/>
      <c r="O27" s="453"/>
      <c r="P27" s="453"/>
      <c r="Q27" s="453"/>
      <c r="R27" s="453"/>
      <c r="S27" s="453"/>
    </row>
    <row r="28" customFormat="false" ht="13.5" hidden="false" customHeight="true" outlineLevel="0" collapsed="false">
      <c r="B28" s="246" t="s">
        <v>427</v>
      </c>
      <c r="E28" s="462"/>
      <c r="H28" s="462"/>
      <c r="K28" s="462"/>
      <c r="N28" s="462"/>
      <c r="Q28" s="462"/>
    </row>
    <row r="29" customFormat="false" ht="13.5" hidden="false" customHeight="true" outlineLevel="0" collapsed="false">
      <c r="B29" s="463"/>
    </row>
    <row r="30" customFormat="false" ht="13.5" hidden="false" customHeight="true" outlineLevel="0" collapsed="false">
      <c r="B30" s="463"/>
    </row>
    <row r="31" customFormat="false" ht="13.5" hidden="false" customHeight="true" outlineLevel="0" collapsed="false">
      <c r="B31" s="464"/>
      <c r="C31" s="464"/>
      <c r="D31" s="464"/>
      <c r="E31" s="464"/>
      <c r="F31" s="464"/>
      <c r="G31" s="464"/>
      <c r="H31" s="464"/>
      <c r="I31" s="464"/>
      <c r="J31" s="464"/>
      <c r="K31" s="464"/>
      <c r="L31" s="464"/>
      <c r="M31" s="464"/>
      <c r="N31" s="464"/>
      <c r="O31" s="464"/>
      <c r="P31" s="464"/>
      <c r="Q31" s="464"/>
      <c r="R31" s="464"/>
      <c r="S31" s="464"/>
    </row>
    <row r="32" customFormat="false" ht="13.5" hidden="false" customHeight="true" outlineLevel="0" collapsed="false">
      <c r="B32" s="0"/>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 ref="B31:S31"/>
  </mergeCells>
  <conditionalFormatting sqref="P8:P23 S8:S23 J8:J23 M8:M23 D8:D23 G8:G23">
    <cfRule type="cellIs" priority="2" operator="greaterThan" aboveAverage="0" equalAverage="0" bottom="0" percent="0" rank="0" text="" dxfId="8">
      <formula>O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26</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s">
        <v>241</v>
      </c>
    </row>
    <row r="5" customFormat="false" ht="13.5" hidden="false" customHeight="true" outlineLevel="0" collapsed="false">
      <c r="B5" s="359" t="s">
        <v>521</v>
      </c>
      <c r="C5" s="0"/>
      <c r="D5" s="0"/>
      <c r="F5" s="0"/>
      <c r="G5" s="0"/>
      <c r="I5" s="0"/>
      <c r="J5" s="0"/>
      <c r="K5" s="0"/>
      <c r="L5" s="0"/>
      <c r="M5" s="0"/>
      <c r="O5" s="0"/>
      <c r="P5" s="396"/>
      <c r="R5" s="0"/>
      <c r="S5" s="397" t="s">
        <v>377</v>
      </c>
    </row>
    <row r="6" customFormat="false" ht="13.5" hidden="false" customHeight="true" outlineLevel="0" collapsed="false">
      <c r="B6" s="455" t="s">
        <v>429</v>
      </c>
      <c r="C6" s="455"/>
      <c r="D6" s="455"/>
      <c r="E6" s="455" t="s">
        <v>430</v>
      </c>
      <c r="F6" s="455"/>
      <c r="G6" s="455"/>
      <c r="H6" s="455" t="s">
        <v>431</v>
      </c>
      <c r="I6" s="455"/>
      <c r="J6" s="455"/>
      <c r="K6" s="455" t="s">
        <v>432</v>
      </c>
      <c r="L6" s="455"/>
      <c r="M6" s="455"/>
      <c r="N6" s="455" t="s">
        <v>43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447" t="s">
        <v>522</v>
      </c>
      <c r="C8" s="398" t="n">
        <v>3600</v>
      </c>
      <c r="D8" s="422"/>
      <c r="E8" s="447" t="s">
        <v>523</v>
      </c>
      <c r="F8" s="398" t="n">
        <v>500</v>
      </c>
      <c r="G8" s="422"/>
      <c r="H8" s="448" t="s">
        <v>524</v>
      </c>
      <c r="I8" s="398" t="n">
        <v>380</v>
      </c>
      <c r="J8" s="422"/>
      <c r="K8" s="447" t="s">
        <v>523</v>
      </c>
      <c r="L8" s="398" t="n">
        <v>580</v>
      </c>
      <c r="M8" s="422"/>
      <c r="N8" s="448"/>
      <c r="O8" s="398"/>
      <c r="P8" s="422"/>
      <c r="Q8" s="447"/>
      <c r="R8" s="398"/>
      <c r="S8" s="422"/>
    </row>
    <row r="9" customFormat="false" ht="13.5" hidden="false" customHeight="true" outlineLevel="0" collapsed="false">
      <c r="B9" s="369" t="s">
        <v>525</v>
      </c>
      <c r="C9" s="402" t="n">
        <v>5150</v>
      </c>
      <c r="D9" s="371"/>
      <c r="E9" s="369" t="s">
        <v>526</v>
      </c>
      <c r="F9" s="402" t="n">
        <v>460</v>
      </c>
      <c r="G9" s="371"/>
      <c r="H9" s="465" t="s">
        <v>527</v>
      </c>
      <c r="I9" s="402" t="n">
        <v>460</v>
      </c>
      <c r="J9" s="371"/>
      <c r="K9" s="369" t="s">
        <v>528</v>
      </c>
      <c r="L9" s="402" t="n">
        <v>1100</v>
      </c>
      <c r="M9" s="371"/>
      <c r="N9" s="465"/>
      <c r="O9" s="402"/>
      <c r="P9" s="371"/>
      <c r="Q9" s="369"/>
      <c r="R9" s="402"/>
      <c r="S9" s="371"/>
    </row>
    <row r="10" customFormat="false" ht="13.5" hidden="false" customHeight="true" outlineLevel="0" collapsed="false">
      <c r="B10" s="369" t="s">
        <v>529</v>
      </c>
      <c r="C10" s="402" t="n">
        <v>3100</v>
      </c>
      <c r="D10" s="371"/>
      <c r="E10" s="369" t="s">
        <v>530</v>
      </c>
      <c r="F10" s="402"/>
      <c r="G10" s="371"/>
      <c r="H10" s="465" t="s">
        <v>531</v>
      </c>
      <c r="I10" s="402" t="n">
        <v>320</v>
      </c>
      <c r="J10" s="371"/>
      <c r="K10" s="369"/>
      <c r="L10" s="402"/>
      <c r="M10" s="371"/>
      <c r="N10" s="465"/>
      <c r="O10" s="402"/>
      <c r="P10" s="371"/>
      <c r="Q10" s="369"/>
      <c r="R10" s="402"/>
      <c r="S10" s="371"/>
    </row>
    <row r="11" customFormat="false" ht="13.5" hidden="false" customHeight="true" outlineLevel="0" collapsed="false">
      <c r="B11" s="369" t="s">
        <v>532</v>
      </c>
      <c r="C11" s="402" t="n">
        <v>1100</v>
      </c>
      <c r="D11" s="371"/>
      <c r="E11" s="369" t="s">
        <v>533</v>
      </c>
      <c r="F11" s="402"/>
      <c r="G11" s="371"/>
      <c r="H11" s="465"/>
      <c r="I11" s="402"/>
      <c r="J11" s="371"/>
      <c r="K11" s="369"/>
      <c r="L11" s="402"/>
      <c r="M11" s="371"/>
      <c r="N11" s="465"/>
      <c r="O11" s="402"/>
      <c r="P11" s="371"/>
      <c r="Q11" s="369"/>
      <c r="R11" s="402"/>
      <c r="S11" s="371"/>
    </row>
    <row r="12" customFormat="false" ht="13.5" hidden="false" customHeight="true" outlineLevel="0" collapsed="false">
      <c r="B12" s="369" t="s">
        <v>534</v>
      </c>
      <c r="C12" s="402" t="n">
        <v>700</v>
      </c>
      <c r="D12" s="371"/>
      <c r="E12" s="369" t="s">
        <v>535</v>
      </c>
      <c r="F12" s="402"/>
      <c r="G12" s="371"/>
      <c r="H12" s="465"/>
      <c r="I12" s="402"/>
      <c r="J12" s="371"/>
      <c r="K12" s="369"/>
      <c r="L12" s="402"/>
      <c r="M12" s="371"/>
      <c r="N12" s="465"/>
      <c r="O12" s="402"/>
      <c r="P12" s="371"/>
      <c r="Q12" s="369"/>
      <c r="R12" s="402"/>
      <c r="S12" s="371"/>
    </row>
    <row r="13" customFormat="false" ht="13.5" hidden="false" customHeight="true" outlineLevel="0" collapsed="false">
      <c r="B13" s="369" t="s">
        <v>536</v>
      </c>
      <c r="C13" s="402" t="n">
        <v>820</v>
      </c>
      <c r="D13" s="371"/>
      <c r="E13" s="369" t="s">
        <v>537</v>
      </c>
      <c r="F13" s="402"/>
      <c r="G13" s="371"/>
      <c r="H13" s="465"/>
      <c r="I13" s="402"/>
      <c r="J13" s="371"/>
      <c r="K13" s="369"/>
      <c r="L13" s="402"/>
      <c r="M13" s="371"/>
      <c r="N13" s="465"/>
      <c r="O13" s="402"/>
      <c r="P13" s="371"/>
      <c r="Q13" s="369"/>
      <c r="R13" s="402"/>
      <c r="S13" s="371"/>
    </row>
    <row r="14" customFormat="false" ht="13.5" hidden="false" customHeight="true" outlineLevel="0" collapsed="false">
      <c r="B14" s="369" t="s">
        <v>538</v>
      </c>
      <c r="C14" s="466" t="n">
        <v>390</v>
      </c>
      <c r="D14" s="371"/>
      <c r="E14" s="369" t="s">
        <v>539</v>
      </c>
      <c r="F14" s="402"/>
      <c r="G14" s="371"/>
      <c r="H14" s="465"/>
      <c r="I14" s="402"/>
      <c r="J14" s="371"/>
      <c r="K14" s="369"/>
      <c r="L14" s="402"/>
      <c r="M14" s="371"/>
      <c r="N14" s="465"/>
      <c r="O14" s="402"/>
      <c r="P14" s="371"/>
      <c r="Q14" s="369"/>
      <c r="R14" s="402"/>
      <c r="S14" s="371"/>
    </row>
    <row r="15" customFormat="false" ht="13.5" hidden="false" customHeight="true" outlineLevel="0" collapsed="false">
      <c r="B15" s="369" t="s">
        <v>540</v>
      </c>
      <c r="C15" s="402" t="n">
        <v>3340</v>
      </c>
      <c r="D15" s="371"/>
      <c r="E15" s="369" t="s">
        <v>541</v>
      </c>
      <c r="F15" s="402" t="n">
        <v>370</v>
      </c>
      <c r="G15" s="371"/>
      <c r="H15" s="376" t="s">
        <v>542</v>
      </c>
      <c r="I15" s="376"/>
      <c r="J15" s="376"/>
      <c r="K15" s="369" t="s">
        <v>543</v>
      </c>
      <c r="L15" s="402" t="n">
        <v>1470</v>
      </c>
      <c r="M15" s="371"/>
      <c r="N15" s="465"/>
      <c r="O15" s="402"/>
      <c r="P15" s="371"/>
      <c r="Q15" s="369"/>
      <c r="R15" s="402"/>
      <c r="S15" s="371"/>
    </row>
    <row r="16" customFormat="false" ht="13.5" hidden="false" customHeight="true" outlineLevel="0" collapsed="false">
      <c r="B16" s="374" t="s">
        <v>544</v>
      </c>
      <c r="C16" s="405" t="n">
        <v>2500</v>
      </c>
      <c r="D16" s="384"/>
      <c r="E16" s="374" t="s">
        <v>545</v>
      </c>
      <c r="F16" s="405" t="n">
        <v>220</v>
      </c>
      <c r="G16" s="384"/>
      <c r="H16" s="449"/>
      <c r="I16" s="405"/>
      <c r="J16" s="384"/>
      <c r="K16" s="374"/>
      <c r="L16" s="405"/>
      <c r="M16" s="384"/>
      <c r="N16" s="465"/>
      <c r="O16" s="402"/>
      <c r="P16" s="371"/>
      <c r="Q16" s="369"/>
      <c r="R16" s="402"/>
      <c r="S16" s="371"/>
    </row>
    <row r="17" customFormat="false" ht="13.5" hidden="false" customHeight="true" outlineLevel="0" collapsed="false">
      <c r="B17" s="374" t="s">
        <v>546</v>
      </c>
      <c r="C17" s="405" t="n">
        <v>3310</v>
      </c>
      <c r="D17" s="384"/>
      <c r="E17" s="374" t="s">
        <v>547</v>
      </c>
      <c r="F17" s="405"/>
      <c r="G17" s="384"/>
      <c r="H17" s="449"/>
      <c r="I17" s="405"/>
      <c r="J17" s="384"/>
      <c r="K17" s="374"/>
      <c r="L17" s="405"/>
      <c r="M17" s="384"/>
      <c r="N17" s="449"/>
      <c r="O17" s="405"/>
      <c r="P17" s="384"/>
      <c r="Q17" s="374"/>
      <c r="R17" s="405"/>
      <c r="S17" s="384"/>
    </row>
    <row r="18" customFormat="false" ht="13.5" hidden="false" customHeight="true" outlineLevel="0" collapsed="false">
      <c r="B18" s="374" t="s">
        <v>548</v>
      </c>
      <c r="C18" s="405" t="n">
        <v>3560</v>
      </c>
      <c r="D18" s="384"/>
      <c r="E18" s="374" t="s">
        <v>549</v>
      </c>
      <c r="F18" s="405"/>
      <c r="G18" s="384"/>
      <c r="H18" s="449"/>
      <c r="I18" s="405"/>
      <c r="J18" s="384"/>
      <c r="K18" s="374"/>
      <c r="L18" s="405"/>
      <c r="M18" s="384"/>
      <c r="N18" s="449"/>
      <c r="O18" s="405"/>
      <c r="P18" s="384"/>
      <c r="Q18" s="374"/>
      <c r="R18" s="405"/>
      <c r="S18" s="384"/>
    </row>
    <row r="19" customFormat="false" ht="13.5" hidden="false" customHeight="true" outlineLevel="0" collapsed="false">
      <c r="B19" s="374" t="s">
        <v>550</v>
      </c>
      <c r="C19" s="405" t="n">
        <v>1100</v>
      </c>
      <c r="D19" s="384"/>
      <c r="E19" s="374" t="s">
        <v>551</v>
      </c>
      <c r="F19" s="405"/>
      <c r="G19" s="384"/>
      <c r="H19" s="449"/>
      <c r="I19" s="405"/>
      <c r="J19" s="384"/>
      <c r="K19" s="374"/>
      <c r="L19" s="405"/>
      <c r="M19" s="384"/>
      <c r="N19" s="449"/>
      <c r="O19" s="405"/>
      <c r="P19" s="384"/>
      <c r="Q19" s="374"/>
      <c r="R19" s="405"/>
      <c r="S19" s="384"/>
    </row>
    <row r="20" customFormat="false" ht="13.5" hidden="false" customHeight="true" outlineLevel="0" collapsed="false">
      <c r="B20" s="374" t="s">
        <v>552</v>
      </c>
      <c r="C20" s="405" t="n">
        <v>1800</v>
      </c>
      <c r="D20" s="384"/>
      <c r="E20" s="374" t="s">
        <v>553</v>
      </c>
      <c r="F20" s="405"/>
      <c r="G20" s="384"/>
      <c r="H20" s="449"/>
      <c r="I20" s="405"/>
      <c r="J20" s="384"/>
      <c r="K20" s="374" t="s">
        <v>553</v>
      </c>
      <c r="L20" s="405" t="n">
        <v>250</v>
      </c>
      <c r="M20" s="384"/>
      <c r="N20" s="449"/>
      <c r="O20" s="405"/>
      <c r="P20" s="384"/>
      <c r="Q20" s="374"/>
      <c r="R20" s="405"/>
      <c r="S20" s="384"/>
    </row>
    <row r="21" customFormat="false" ht="13.5" hidden="false" customHeight="true" outlineLevel="0" collapsed="false">
      <c r="B21" s="467" t="s">
        <v>554</v>
      </c>
      <c r="C21" s="405" t="n">
        <v>1600</v>
      </c>
      <c r="D21" s="384"/>
      <c r="E21" s="374" t="s">
        <v>334</v>
      </c>
      <c r="F21" s="405"/>
      <c r="G21" s="384"/>
      <c r="H21" s="449"/>
      <c r="I21" s="405"/>
      <c r="J21" s="384"/>
      <c r="K21" s="374"/>
      <c r="L21" s="405"/>
      <c r="M21" s="384"/>
      <c r="N21" s="449"/>
      <c r="O21" s="405"/>
      <c r="P21" s="384"/>
      <c r="Q21" s="374"/>
      <c r="R21" s="405"/>
      <c r="S21" s="384"/>
    </row>
    <row r="22" customFormat="false" ht="13.5" hidden="false" customHeight="true" outlineLevel="0" collapsed="false">
      <c r="B22" s="467"/>
      <c r="C22" s="405"/>
      <c r="D22" s="384"/>
      <c r="E22" s="374"/>
      <c r="F22" s="405"/>
      <c r="G22" s="384"/>
      <c r="H22" s="449"/>
      <c r="I22" s="405"/>
      <c r="J22" s="384"/>
      <c r="K22" s="374"/>
      <c r="L22" s="405"/>
      <c r="M22" s="384"/>
      <c r="N22" s="449"/>
      <c r="O22" s="405"/>
      <c r="P22" s="384"/>
      <c r="Q22" s="374"/>
      <c r="R22" s="405"/>
      <c r="S22" s="384"/>
    </row>
    <row r="23" customFormat="false" ht="13.5" hidden="false" customHeight="true" outlineLevel="0" collapsed="false">
      <c r="B23" s="467"/>
      <c r="C23" s="405"/>
      <c r="D23" s="384"/>
      <c r="E23" s="374"/>
      <c r="F23" s="405"/>
      <c r="G23" s="384"/>
      <c r="H23" s="449"/>
      <c r="I23" s="405"/>
      <c r="J23" s="384"/>
      <c r="K23" s="374"/>
      <c r="L23" s="405"/>
      <c r="M23" s="384"/>
      <c r="N23" s="449"/>
      <c r="O23" s="405"/>
      <c r="P23" s="384"/>
      <c r="Q23" s="374"/>
      <c r="R23" s="405"/>
      <c r="S23" s="384"/>
    </row>
    <row r="24" customFormat="false" ht="13.5" hidden="false" customHeight="true" outlineLevel="0" collapsed="false">
      <c r="B24" s="440"/>
      <c r="C24" s="439"/>
      <c r="D24" s="387"/>
      <c r="E24" s="440"/>
      <c r="F24" s="439"/>
      <c r="G24" s="387"/>
      <c r="H24" s="444"/>
      <c r="I24" s="439"/>
      <c r="J24" s="387"/>
      <c r="K24" s="440"/>
      <c r="L24" s="439"/>
      <c r="M24" s="387"/>
      <c r="N24" s="444"/>
      <c r="O24" s="439"/>
      <c r="P24" s="387"/>
      <c r="Q24" s="440"/>
      <c r="R24" s="439"/>
      <c r="S24" s="387"/>
    </row>
    <row r="25" customFormat="false" ht="13.5" hidden="false" customHeight="true" outlineLevel="0" collapsed="false">
      <c r="B25" s="456" t="s">
        <v>398</v>
      </c>
      <c r="C25" s="460" t="n">
        <f aca="false">SUM(C8:C24)</f>
        <v>32070</v>
      </c>
      <c r="D25" s="460" t="n">
        <f aca="false">SUM(D8:D24)</f>
        <v>0</v>
      </c>
      <c r="E25" s="456" t="s">
        <v>399</v>
      </c>
      <c r="F25" s="460" t="n">
        <f aca="false">SUM(F8:F24)</f>
        <v>1550</v>
      </c>
      <c r="G25" s="460" t="n">
        <f aca="false">SUM(G8:G24)</f>
        <v>0</v>
      </c>
      <c r="H25" s="389" t="s">
        <v>400</v>
      </c>
      <c r="I25" s="388" t="n">
        <f aca="false">SUM(I8:I24)</f>
        <v>1160</v>
      </c>
      <c r="J25" s="388" t="n">
        <f aca="false">SUM(J8:J24)</f>
        <v>0</v>
      </c>
      <c r="K25" s="459" t="s">
        <v>401</v>
      </c>
      <c r="L25" s="460" t="n">
        <f aca="false">SUM(L8:L24)</f>
        <v>3400</v>
      </c>
      <c r="M25" s="460" t="n">
        <f aca="false">SUM(M8:M24)</f>
        <v>0</v>
      </c>
      <c r="N25" s="456" t="s">
        <v>402</v>
      </c>
      <c r="O25" s="460" t="n">
        <f aca="false">SUM(O8:O24)</f>
        <v>0</v>
      </c>
      <c r="P25" s="460" t="n">
        <f aca="false">SUM(P8:P24)</f>
        <v>0</v>
      </c>
      <c r="Q25" s="456" t="s">
        <v>403</v>
      </c>
      <c r="R25" s="460" t="n">
        <f aca="false">SUM(R8:R24)</f>
        <v>0</v>
      </c>
      <c r="S25" s="461" t="n">
        <f aca="false">SUM(S8:S24)</f>
        <v>0</v>
      </c>
    </row>
    <row r="26" customFormat="false" ht="13.5" hidden="false" customHeight="true" outlineLevel="0" collapsed="false">
      <c r="B26" s="416"/>
      <c r="C26" s="417"/>
      <c r="D26" s="417"/>
      <c r="E26" s="417"/>
      <c r="F26" s="417"/>
      <c r="G26" s="417"/>
      <c r="H26" s="418"/>
      <c r="I26" s="417"/>
      <c r="J26" s="417"/>
      <c r="K26" s="418"/>
      <c r="L26" s="417"/>
      <c r="M26" s="417"/>
      <c r="N26" s="416"/>
      <c r="O26" s="417"/>
      <c r="P26" s="417"/>
      <c r="Q26" s="363" t="s">
        <v>404</v>
      </c>
      <c r="R26" s="388" t="n">
        <f aca="false">SUM(C25,F25,I25,L25,O25,R25)</f>
        <v>38180</v>
      </c>
      <c r="S26" s="390" t="n">
        <f aca="false">SUM(D25,G25,J25,M25,P25,S25)</f>
        <v>0</v>
      </c>
    </row>
    <row r="27" customFormat="false" ht="13.5" hidden="false" customHeight="true" outlineLevel="0" collapsed="false">
      <c r="B27" s="453" t="s">
        <v>426</v>
      </c>
      <c r="C27" s="453"/>
      <c r="D27" s="453"/>
      <c r="E27" s="453"/>
      <c r="F27" s="453"/>
      <c r="G27" s="453"/>
      <c r="H27" s="453"/>
      <c r="I27" s="453"/>
      <c r="J27" s="453"/>
      <c r="K27" s="453"/>
      <c r="L27" s="453"/>
      <c r="M27" s="453"/>
      <c r="N27" s="453"/>
      <c r="O27" s="453"/>
      <c r="P27" s="453"/>
      <c r="Q27" s="453"/>
      <c r="R27" s="453"/>
      <c r="S27" s="453"/>
    </row>
    <row r="28" customFormat="false" ht="13.5" hidden="false" customHeight="true" outlineLevel="0" collapsed="false">
      <c r="B28" s="246" t="s">
        <v>427</v>
      </c>
      <c r="E28" s="462"/>
      <c r="H28" s="462"/>
      <c r="K28" s="462"/>
      <c r="N28" s="462"/>
      <c r="Q28" s="462"/>
    </row>
    <row r="29" customFormat="false" ht="13.5" hidden="false" customHeight="true" outlineLevel="0" collapsed="false">
      <c r="B29" s="246" t="s">
        <v>555</v>
      </c>
      <c r="E29" s="462"/>
      <c r="H29" s="462"/>
      <c r="K29" s="462"/>
      <c r="N29" s="462"/>
      <c r="Q29" s="462"/>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H15:J15"/>
    <mergeCell ref="B27:S27"/>
  </mergeCells>
  <conditionalFormatting sqref="P8:P24 S8:S24 J8:J14 M8:M24 D8:D24 J16:J24">
    <cfRule type="cellIs" priority="2" operator="greaterThan" aboveAverage="0" equalAverage="0" bottom="0" percent="0" rank="0" text="" dxfId="9">
      <formula>O8</formula>
    </cfRule>
  </conditionalFormatting>
  <conditionalFormatting sqref="G8:G24">
    <cfRule type="cellIs" priority="3" operator="greaterThan" aboveAverage="0" equalAverage="0" bottom="0" percent="0" rank="0" text="" dxfId="1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20,S33)</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556</v>
      </c>
      <c r="C5" s="0"/>
      <c r="D5" s="0"/>
      <c r="F5" s="0"/>
      <c r="G5" s="0"/>
      <c r="I5" s="0"/>
      <c r="J5" s="0"/>
      <c r="L5" s="0"/>
      <c r="M5" s="0"/>
      <c r="O5" s="0"/>
      <c r="P5" s="396"/>
      <c r="R5" s="0"/>
      <c r="S5" s="397" t="s">
        <v>377</v>
      </c>
    </row>
    <row r="6" customFormat="false" ht="13.5" hidden="false" customHeight="true" outlineLevel="0" collapsed="false">
      <c r="B6" s="362" t="s">
        <v>429</v>
      </c>
      <c r="C6" s="362"/>
      <c r="D6" s="362"/>
      <c r="E6" s="362" t="s">
        <v>430</v>
      </c>
      <c r="F6" s="362"/>
      <c r="G6" s="362"/>
      <c r="H6" s="362" t="s">
        <v>431</v>
      </c>
      <c r="I6" s="362"/>
      <c r="J6" s="362"/>
      <c r="K6" s="362" t="s">
        <v>432</v>
      </c>
      <c r="L6" s="362"/>
      <c r="M6" s="362"/>
      <c r="N6" s="362" t="s">
        <v>433</v>
      </c>
      <c r="O6" s="362"/>
      <c r="P6" s="362"/>
      <c r="Q6" s="362" t="s">
        <v>434</v>
      </c>
      <c r="R6" s="362"/>
      <c r="S6" s="362"/>
    </row>
    <row r="7" customFormat="false" ht="13.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3.5" hidden="false" customHeight="true" outlineLevel="0" collapsed="false">
      <c r="B8" s="366" t="s">
        <v>557</v>
      </c>
      <c r="C8" s="398" t="n">
        <v>4200</v>
      </c>
      <c r="D8" s="368"/>
      <c r="E8" s="366" t="s">
        <v>285</v>
      </c>
      <c r="F8" s="398" t="n">
        <v>1100</v>
      </c>
      <c r="G8" s="368"/>
      <c r="H8" s="366" t="s">
        <v>558</v>
      </c>
      <c r="I8" s="398" t="n">
        <v>1100</v>
      </c>
      <c r="J8" s="368"/>
      <c r="K8" s="366" t="s">
        <v>559</v>
      </c>
      <c r="L8" s="398" t="n">
        <v>1900</v>
      </c>
      <c r="M8" s="368"/>
      <c r="N8" s="366"/>
      <c r="O8" s="398"/>
      <c r="P8" s="368"/>
      <c r="Q8" s="366"/>
      <c r="R8" s="398"/>
      <c r="S8" s="368"/>
    </row>
    <row r="9" customFormat="false" ht="13.5" hidden="false" customHeight="true" outlineLevel="0" collapsed="false">
      <c r="B9" s="374" t="s">
        <v>560</v>
      </c>
      <c r="C9" s="405" t="n">
        <v>3100</v>
      </c>
      <c r="D9" s="384"/>
      <c r="E9" s="374" t="s">
        <v>561</v>
      </c>
      <c r="F9" s="405" t="n">
        <v>470</v>
      </c>
      <c r="G9" s="384"/>
      <c r="H9" s="374" t="s">
        <v>562</v>
      </c>
      <c r="I9" s="405" t="n">
        <v>110</v>
      </c>
      <c r="J9" s="384"/>
      <c r="K9" s="374"/>
      <c r="L9" s="405"/>
      <c r="M9" s="384"/>
      <c r="N9" s="374"/>
      <c r="O9" s="405"/>
      <c r="P9" s="384"/>
      <c r="Q9" s="374"/>
      <c r="R9" s="405"/>
      <c r="S9" s="384"/>
    </row>
    <row r="10" customFormat="false" ht="13.5" hidden="false" customHeight="true" outlineLevel="0" collapsed="false">
      <c r="B10" s="374" t="s">
        <v>563</v>
      </c>
      <c r="C10" s="405" t="n">
        <v>6050</v>
      </c>
      <c r="D10" s="384"/>
      <c r="E10" s="374" t="s">
        <v>564</v>
      </c>
      <c r="F10" s="405" t="n">
        <v>650</v>
      </c>
      <c r="G10" s="384"/>
      <c r="H10" s="374" t="s">
        <v>565</v>
      </c>
      <c r="I10" s="405" t="n">
        <v>400</v>
      </c>
      <c r="J10" s="384"/>
      <c r="K10" s="374"/>
      <c r="L10" s="405"/>
      <c r="M10" s="384"/>
      <c r="N10" s="374"/>
      <c r="O10" s="405"/>
      <c r="P10" s="384"/>
      <c r="Q10" s="374" t="s">
        <v>566</v>
      </c>
      <c r="R10" s="405" t="n">
        <v>500</v>
      </c>
      <c r="S10" s="384"/>
    </row>
    <row r="11" customFormat="false" ht="13.5" hidden="false" customHeight="true" outlineLevel="0" collapsed="false">
      <c r="B11" s="374" t="s">
        <v>567</v>
      </c>
      <c r="C11" s="405" t="n">
        <v>2750</v>
      </c>
      <c r="D11" s="384"/>
      <c r="E11" s="374" t="s">
        <v>568</v>
      </c>
      <c r="F11" s="405" t="n">
        <v>380</v>
      </c>
      <c r="G11" s="384"/>
      <c r="H11" s="374" t="s">
        <v>569</v>
      </c>
      <c r="I11" s="405" t="n">
        <v>460</v>
      </c>
      <c r="J11" s="384"/>
      <c r="K11" s="374"/>
      <c r="L11" s="405"/>
      <c r="M11" s="384"/>
      <c r="N11" s="374"/>
      <c r="O11" s="405"/>
      <c r="P11" s="384"/>
      <c r="Q11" s="374"/>
      <c r="R11" s="405"/>
      <c r="S11" s="384"/>
    </row>
    <row r="12" customFormat="false" ht="13.5" hidden="false" customHeight="true" outlineLevel="0" collapsed="false">
      <c r="B12" s="374" t="s">
        <v>570</v>
      </c>
      <c r="C12" s="405" t="n">
        <v>2400</v>
      </c>
      <c r="D12" s="384"/>
      <c r="E12" s="374" t="s">
        <v>571</v>
      </c>
      <c r="F12" s="405" t="n">
        <v>290</v>
      </c>
      <c r="G12" s="384"/>
      <c r="H12" s="374" t="s">
        <v>572</v>
      </c>
      <c r="I12" s="405" t="n">
        <v>340</v>
      </c>
      <c r="J12" s="384"/>
      <c r="K12" s="374"/>
      <c r="L12" s="405"/>
      <c r="M12" s="384"/>
      <c r="N12" s="374"/>
      <c r="O12" s="405"/>
      <c r="P12" s="384"/>
      <c r="Q12" s="374"/>
      <c r="R12" s="405"/>
      <c r="S12" s="384"/>
    </row>
    <row r="13" customFormat="false" ht="13.5" hidden="false" customHeight="true" outlineLevel="0" collapsed="false">
      <c r="B13" s="374" t="s">
        <v>573</v>
      </c>
      <c r="C13" s="405" t="n">
        <v>2900</v>
      </c>
      <c r="D13" s="384"/>
      <c r="E13" s="374" t="s">
        <v>574</v>
      </c>
      <c r="F13" s="405" t="n">
        <v>600</v>
      </c>
      <c r="G13" s="384"/>
      <c r="H13" s="374"/>
      <c r="I13" s="405"/>
      <c r="J13" s="384"/>
      <c r="K13" s="374"/>
      <c r="L13" s="405"/>
      <c r="M13" s="384"/>
      <c r="N13" s="374"/>
      <c r="O13" s="405"/>
      <c r="P13" s="384"/>
      <c r="Q13" s="374"/>
      <c r="R13" s="405"/>
      <c r="S13" s="384"/>
    </row>
    <row r="14" customFormat="false" ht="13.5" hidden="false" customHeight="true" outlineLevel="0" collapsed="false">
      <c r="B14" s="374" t="s">
        <v>575</v>
      </c>
      <c r="C14" s="405" t="n">
        <v>2400</v>
      </c>
      <c r="D14" s="384"/>
      <c r="E14" s="374" t="s">
        <v>576</v>
      </c>
      <c r="F14" s="405" t="n">
        <v>740</v>
      </c>
      <c r="G14" s="384"/>
      <c r="H14" s="408"/>
      <c r="I14" s="405"/>
      <c r="J14" s="384"/>
      <c r="K14" s="374" t="s">
        <v>576</v>
      </c>
      <c r="L14" s="405" t="n">
        <v>840</v>
      </c>
      <c r="M14" s="384"/>
      <c r="N14" s="374"/>
      <c r="O14" s="405"/>
      <c r="P14" s="384"/>
      <c r="Q14" s="374"/>
      <c r="R14" s="405"/>
      <c r="S14" s="384"/>
    </row>
    <row r="15" customFormat="false" ht="13.5" hidden="false" customHeight="true" outlineLevel="0" collapsed="false">
      <c r="B15" s="374" t="s">
        <v>577</v>
      </c>
      <c r="C15" s="405" t="n">
        <v>2600</v>
      </c>
      <c r="D15" s="384"/>
      <c r="E15" s="374" t="s">
        <v>578</v>
      </c>
      <c r="F15" s="405" t="n">
        <v>500</v>
      </c>
      <c r="G15" s="384"/>
      <c r="H15" s="374"/>
      <c r="I15" s="405"/>
      <c r="J15" s="384"/>
      <c r="K15" s="374"/>
      <c r="L15" s="405"/>
      <c r="M15" s="384"/>
      <c r="N15" s="374"/>
      <c r="O15" s="405"/>
      <c r="P15" s="384"/>
      <c r="Q15" s="374"/>
      <c r="R15" s="405"/>
      <c r="S15" s="384"/>
    </row>
    <row r="16" customFormat="false" ht="13.5" hidden="false" customHeight="true" outlineLevel="0" collapsed="false">
      <c r="B16" s="374" t="s">
        <v>579</v>
      </c>
      <c r="C16" s="405" t="n">
        <v>3700</v>
      </c>
      <c r="D16" s="384"/>
      <c r="E16" s="374" t="s">
        <v>580</v>
      </c>
      <c r="F16" s="405" t="n">
        <v>700</v>
      </c>
      <c r="G16" s="384"/>
      <c r="H16" s="374" t="s">
        <v>581</v>
      </c>
      <c r="I16" s="405" t="n">
        <v>1710</v>
      </c>
      <c r="J16" s="384"/>
      <c r="K16" s="374"/>
      <c r="L16" s="405"/>
      <c r="M16" s="384"/>
      <c r="N16" s="374"/>
      <c r="O16" s="405"/>
      <c r="P16" s="384"/>
      <c r="Q16" s="374"/>
      <c r="R16" s="405"/>
      <c r="S16" s="384"/>
    </row>
    <row r="17" customFormat="false" ht="13.5" hidden="false" customHeight="true" outlineLevel="0" collapsed="false">
      <c r="B17" s="374" t="s">
        <v>582</v>
      </c>
      <c r="C17" s="405" t="n">
        <v>5100</v>
      </c>
      <c r="D17" s="384"/>
      <c r="E17" s="374" t="s">
        <v>583</v>
      </c>
      <c r="F17" s="405" t="n">
        <v>920</v>
      </c>
      <c r="G17" s="384"/>
      <c r="H17" s="374" t="s">
        <v>584</v>
      </c>
      <c r="I17" s="405" t="n">
        <v>770</v>
      </c>
      <c r="J17" s="384"/>
      <c r="K17" s="374" t="s">
        <v>583</v>
      </c>
      <c r="L17" s="405" t="n">
        <v>650</v>
      </c>
      <c r="M17" s="384"/>
      <c r="N17" s="374"/>
      <c r="O17" s="405"/>
      <c r="P17" s="384"/>
      <c r="Q17" s="374"/>
      <c r="R17" s="405"/>
      <c r="S17" s="384"/>
    </row>
    <row r="18" customFormat="false" ht="13.5" hidden="false" customHeight="true" outlineLevel="0" collapsed="false">
      <c r="B18" s="385"/>
      <c r="C18" s="412"/>
      <c r="D18" s="413"/>
      <c r="E18" s="385"/>
      <c r="F18" s="412"/>
      <c r="G18" s="413"/>
      <c r="H18" s="385"/>
      <c r="I18" s="412"/>
      <c r="J18" s="413"/>
      <c r="K18" s="385"/>
      <c r="L18" s="412"/>
      <c r="M18" s="413"/>
      <c r="N18" s="385"/>
      <c r="O18" s="412"/>
      <c r="P18" s="413"/>
      <c r="Q18" s="385"/>
      <c r="R18" s="412"/>
      <c r="S18" s="415"/>
    </row>
    <row r="19" customFormat="false" ht="13.5" hidden="false" customHeight="true" outlineLevel="0" collapsed="false">
      <c r="B19" s="363" t="s">
        <v>398</v>
      </c>
      <c r="C19" s="388" t="n">
        <f aca="false">SUM(C8:C18)</f>
        <v>35200</v>
      </c>
      <c r="D19" s="388" t="n">
        <f aca="false">SUM(D8:D18)</f>
        <v>0</v>
      </c>
      <c r="E19" s="363" t="s">
        <v>399</v>
      </c>
      <c r="F19" s="388" t="n">
        <f aca="false">SUM(F8:F18)</f>
        <v>6350</v>
      </c>
      <c r="G19" s="388" t="n">
        <f aca="false">SUM(G8:G18)</f>
        <v>0</v>
      </c>
      <c r="H19" s="389" t="s">
        <v>400</v>
      </c>
      <c r="I19" s="388" t="n">
        <f aca="false">SUM(I8:I18)</f>
        <v>4890</v>
      </c>
      <c r="J19" s="388" t="n">
        <f aca="false">SUM(J8:J18)</f>
        <v>0</v>
      </c>
      <c r="K19" s="389" t="s">
        <v>401</v>
      </c>
      <c r="L19" s="388" t="n">
        <f aca="false">SUM(L8:L18)</f>
        <v>3390</v>
      </c>
      <c r="M19" s="388" t="n">
        <f aca="false">SUM(M8:M18)</f>
        <v>0</v>
      </c>
      <c r="N19" s="363" t="s">
        <v>402</v>
      </c>
      <c r="O19" s="388" t="n">
        <f aca="false">SUM(O8:O18)</f>
        <v>0</v>
      </c>
      <c r="P19" s="388" t="n">
        <f aca="false">SUM(P8:P18)</f>
        <v>0</v>
      </c>
      <c r="Q19" s="363" t="s">
        <v>403</v>
      </c>
      <c r="R19" s="388" t="n">
        <f aca="false">SUM(R8:R18)</f>
        <v>500</v>
      </c>
      <c r="S19" s="390" t="n">
        <f aca="false">SUM(S8:S18)</f>
        <v>0</v>
      </c>
    </row>
    <row r="20" customFormat="false" ht="13.5" hidden="false" customHeight="true" outlineLevel="0" collapsed="false">
      <c r="B20" s="416"/>
      <c r="C20" s="417"/>
      <c r="D20" s="417"/>
      <c r="E20" s="417"/>
      <c r="F20" s="417"/>
      <c r="G20" s="417"/>
      <c r="H20" s="418"/>
      <c r="I20" s="417"/>
      <c r="J20" s="417"/>
      <c r="K20" s="418"/>
      <c r="L20" s="417"/>
      <c r="M20" s="417"/>
      <c r="N20" s="416"/>
      <c r="O20" s="417"/>
      <c r="P20" s="417"/>
      <c r="Q20" s="363" t="s">
        <v>404</v>
      </c>
      <c r="R20" s="388" t="n">
        <f aca="false">SUM(C19,F19,I19,L19,O19,R19)</f>
        <v>50330</v>
      </c>
      <c r="S20" s="390" t="n">
        <f aca="false">SUM(D19,G19,J19,M19,P19,S19)</f>
        <v>0</v>
      </c>
    </row>
    <row r="21" customFormat="false" ht="13.5" hidden="false" customHeight="true" outlineLevel="0" collapsed="false">
      <c r="B21" s="359" t="s">
        <v>585</v>
      </c>
      <c r="K21" s="0"/>
      <c r="P21" s="420"/>
      <c r="S21" s="397" t="s">
        <v>377</v>
      </c>
    </row>
    <row r="22" customFormat="false" ht="13.5" hidden="false" customHeight="true" outlineLevel="0" collapsed="false">
      <c r="B22" s="362" t="s">
        <v>429</v>
      </c>
      <c r="C22" s="362"/>
      <c r="D22" s="362"/>
      <c r="E22" s="362" t="s">
        <v>430</v>
      </c>
      <c r="F22" s="362"/>
      <c r="G22" s="362"/>
      <c r="H22" s="362" t="s">
        <v>431</v>
      </c>
      <c r="I22" s="362"/>
      <c r="J22" s="362"/>
      <c r="K22" s="362" t="s">
        <v>432</v>
      </c>
      <c r="L22" s="362"/>
      <c r="M22" s="362"/>
      <c r="N22" s="362" t="s">
        <v>433</v>
      </c>
      <c r="O22" s="362"/>
      <c r="P22" s="362"/>
      <c r="Q22" s="362" t="s">
        <v>434</v>
      </c>
      <c r="R22" s="362"/>
      <c r="S22" s="362"/>
    </row>
    <row r="23" customFormat="false" ht="13.5" hidden="false" customHeight="true" outlineLevel="0" collapsed="false">
      <c r="B23" s="363" t="s">
        <v>280</v>
      </c>
      <c r="C23" s="364" t="s">
        <v>255</v>
      </c>
      <c r="D23" s="365" t="s">
        <v>256</v>
      </c>
      <c r="E23" s="363" t="s">
        <v>281</v>
      </c>
      <c r="F23" s="364" t="s">
        <v>255</v>
      </c>
      <c r="G23" s="365" t="s">
        <v>256</v>
      </c>
      <c r="H23" s="363" t="s">
        <v>281</v>
      </c>
      <c r="I23" s="364" t="s">
        <v>255</v>
      </c>
      <c r="J23" s="365" t="s">
        <v>256</v>
      </c>
      <c r="K23" s="363" t="s">
        <v>281</v>
      </c>
      <c r="L23" s="364" t="s">
        <v>255</v>
      </c>
      <c r="M23" s="365" t="s">
        <v>256</v>
      </c>
      <c r="N23" s="363" t="s">
        <v>281</v>
      </c>
      <c r="O23" s="364" t="s">
        <v>255</v>
      </c>
      <c r="P23" s="365" t="s">
        <v>256</v>
      </c>
      <c r="Q23" s="363" t="s">
        <v>281</v>
      </c>
      <c r="R23" s="364" t="s">
        <v>255</v>
      </c>
      <c r="S23" s="365" t="s">
        <v>256</v>
      </c>
    </row>
    <row r="24" customFormat="false" ht="13.5" hidden="false" customHeight="true" outlineLevel="0" collapsed="false">
      <c r="B24" s="447" t="s">
        <v>586</v>
      </c>
      <c r="C24" s="398" t="n">
        <v>5550</v>
      </c>
      <c r="D24" s="422"/>
      <c r="E24" s="447" t="s">
        <v>587</v>
      </c>
      <c r="F24" s="398" t="n">
        <v>1090</v>
      </c>
      <c r="G24" s="422"/>
      <c r="H24" s="448" t="s">
        <v>588</v>
      </c>
      <c r="I24" s="398" t="n">
        <v>1430</v>
      </c>
      <c r="J24" s="422"/>
      <c r="K24" s="447" t="s">
        <v>589</v>
      </c>
      <c r="L24" s="398" t="n">
        <v>2550</v>
      </c>
      <c r="M24" s="422"/>
      <c r="N24" s="448"/>
      <c r="O24" s="398"/>
      <c r="P24" s="422"/>
      <c r="Q24" s="447"/>
      <c r="R24" s="398"/>
      <c r="S24" s="422"/>
    </row>
    <row r="25" customFormat="false" ht="13.5" hidden="false" customHeight="true" outlineLevel="0" collapsed="false">
      <c r="B25" s="374" t="s">
        <v>590</v>
      </c>
      <c r="C25" s="405" t="n">
        <v>6000</v>
      </c>
      <c r="D25" s="384"/>
      <c r="E25" s="374" t="s">
        <v>591</v>
      </c>
      <c r="F25" s="405" t="n">
        <v>750</v>
      </c>
      <c r="G25" s="384"/>
      <c r="H25" s="449" t="s">
        <v>592</v>
      </c>
      <c r="I25" s="405" t="n">
        <v>960</v>
      </c>
      <c r="J25" s="384"/>
      <c r="K25" s="374"/>
      <c r="L25" s="405"/>
      <c r="M25" s="384"/>
      <c r="N25" s="449"/>
      <c r="O25" s="405"/>
      <c r="P25" s="384"/>
      <c r="Q25" s="374"/>
      <c r="R25" s="405"/>
      <c r="S25" s="384"/>
    </row>
    <row r="26" customFormat="false" ht="13.5" hidden="false" customHeight="true" outlineLevel="0" collapsed="false">
      <c r="B26" s="374" t="s">
        <v>593</v>
      </c>
      <c r="C26" s="405" t="n">
        <v>2950</v>
      </c>
      <c r="D26" s="384"/>
      <c r="E26" s="374" t="s">
        <v>594</v>
      </c>
      <c r="F26" s="405" t="n">
        <v>370</v>
      </c>
      <c r="G26" s="384"/>
      <c r="H26" s="449" t="s">
        <v>595</v>
      </c>
      <c r="I26" s="405" t="n">
        <v>610</v>
      </c>
      <c r="J26" s="384"/>
      <c r="K26" s="374"/>
      <c r="L26" s="405"/>
      <c r="M26" s="384"/>
      <c r="N26" s="449"/>
      <c r="O26" s="405"/>
      <c r="P26" s="384"/>
      <c r="Q26" s="374"/>
      <c r="R26" s="405"/>
      <c r="S26" s="384"/>
    </row>
    <row r="27" customFormat="false" ht="13.5" hidden="false" customHeight="true" outlineLevel="0" collapsed="false">
      <c r="B27" s="374" t="s">
        <v>596</v>
      </c>
      <c r="C27" s="405" t="n">
        <v>5800</v>
      </c>
      <c r="D27" s="384"/>
      <c r="E27" s="374" t="s">
        <v>597</v>
      </c>
      <c r="F27" s="405" t="n">
        <v>1010</v>
      </c>
      <c r="G27" s="384"/>
      <c r="H27" s="449"/>
      <c r="I27" s="405"/>
      <c r="J27" s="384"/>
      <c r="K27" s="374"/>
      <c r="L27" s="405"/>
      <c r="M27" s="384"/>
      <c r="N27" s="449"/>
      <c r="O27" s="405"/>
      <c r="P27" s="384"/>
      <c r="Q27" s="374"/>
      <c r="R27" s="405"/>
      <c r="S27" s="384"/>
    </row>
    <row r="28" customFormat="false" ht="13.5" hidden="false" customHeight="true" outlineLevel="0" collapsed="false">
      <c r="B28" s="374" t="s">
        <v>598</v>
      </c>
      <c r="C28" s="405" t="n">
        <v>3500</v>
      </c>
      <c r="D28" s="468"/>
      <c r="E28" s="374" t="s">
        <v>599</v>
      </c>
      <c r="F28" s="469" t="n">
        <v>330</v>
      </c>
      <c r="G28" s="468"/>
      <c r="H28" s="449" t="s">
        <v>600</v>
      </c>
      <c r="I28" s="405" t="n">
        <v>600</v>
      </c>
      <c r="J28" s="468"/>
      <c r="K28" s="470"/>
      <c r="L28" s="469"/>
      <c r="M28" s="468"/>
      <c r="N28" s="449"/>
      <c r="O28" s="405"/>
      <c r="P28" s="384"/>
      <c r="Q28" s="374"/>
      <c r="R28" s="405"/>
      <c r="S28" s="384"/>
    </row>
    <row r="29" customFormat="false" ht="13.5" hidden="false" customHeight="true" outlineLevel="0" collapsed="false">
      <c r="B29" s="471" t="s">
        <v>601</v>
      </c>
      <c r="C29" s="469" t="n">
        <v>2500</v>
      </c>
      <c r="D29" s="468"/>
      <c r="E29" s="471" t="s">
        <v>602</v>
      </c>
      <c r="F29" s="469" t="n">
        <v>420</v>
      </c>
      <c r="G29" s="468"/>
      <c r="H29" s="472" t="s">
        <v>603</v>
      </c>
      <c r="I29" s="469" t="n">
        <v>210</v>
      </c>
      <c r="J29" s="468"/>
      <c r="K29" s="471"/>
      <c r="L29" s="469"/>
      <c r="M29" s="468"/>
      <c r="N29" s="449"/>
      <c r="O29" s="405"/>
      <c r="P29" s="384"/>
      <c r="Q29" s="374"/>
      <c r="R29" s="405"/>
      <c r="S29" s="384"/>
    </row>
    <row r="30" customFormat="false" ht="13.5" hidden="false" customHeight="true" outlineLevel="0" collapsed="false">
      <c r="B30" s="471" t="s">
        <v>604</v>
      </c>
      <c r="C30" s="469" t="n">
        <v>1200</v>
      </c>
      <c r="D30" s="468"/>
      <c r="E30" s="471" t="s">
        <v>605</v>
      </c>
      <c r="F30" s="469"/>
      <c r="G30" s="468"/>
      <c r="H30" s="473" t="s">
        <v>606</v>
      </c>
      <c r="I30" s="469"/>
      <c r="J30" s="468"/>
      <c r="K30" s="474" t="s">
        <v>607</v>
      </c>
      <c r="L30" s="469"/>
      <c r="M30" s="468"/>
      <c r="N30" s="449"/>
      <c r="O30" s="405"/>
      <c r="P30" s="384"/>
      <c r="Q30" s="374"/>
      <c r="R30" s="405"/>
      <c r="S30" s="384"/>
    </row>
    <row r="31" customFormat="false" ht="13.5" hidden="false" customHeight="true" outlineLevel="0" collapsed="false">
      <c r="B31" s="440"/>
      <c r="C31" s="439"/>
      <c r="D31" s="387"/>
      <c r="E31" s="440"/>
      <c r="F31" s="439"/>
      <c r="G31" s="387"/>
      <c r="H31" s="444"/>
      <c r="I31" s="439"/>
      <c r="J31" s="387"/>
      <c r="K31" s="440"/>
      <c r="L31" s="439"/>
      <c r="M31" s="387"/>
      <c r="N31" s="444"/>
      <c r="O31" s="439"/>
      <c r="P31" s="387"/>
      <c r="Q31" s="440"/>
      <c r="R31" s="439"/>
      <c r="S31" s="387"/>
    </row>
    <row r="32" customFormat="false" ht="13.5" hidden="false" customHeight="true" outlineLevel="0" collapsed="false">
      <c r="B32" s="363" t="s">
        <v>398</v>
      </c>
      <c r="C32" s="388" t="n">
        <f aca="false">SUM(C24:C31)</f>
        <v>27500</v>
      </c>
      <c r="D32" s="388" t="n">
        <f aca="false">SUM(D24:D31)</f>
        <v>0</v>
      </c>
      <c r="E32" s="363" t="s">
        <v>399</v>
      </c>
      <c r="F32" s="388" t="n">
        <f aca="false">SUM(F24:F31)</f>
        <v>3970</v>
      </c>
      <c r="G32" s="388" t="n">
        <f aca="false">SUM(G24:G31)</f>
        <v>0</v>
      </c>
      <c r="H32" s="389" t="s">
        <v>400</v>
      </c>
      <c r="I32" s="388" t="n">
        <f aca="false">SUM(I24:I31)</f>
        <v>3810</v>
      </c>
      <c r="J32" s="388" t="n">
        <f aca="false">SUM(J24:J31)</f>
        <v>0</v>
      </c>
      <c r="K32" s="389" t="s">
        <v>401</v>
      </c>
      <c r="L32" s="388" t="n">
        <f aca="false">SUM(L24:L31)</f>
        <v>2550</v>
      </c>
      <c r="M32" s="388" t="n">
        <f aca="false">SUM(M24:M31)</f>
        <v>0</v>
      </c>
      <c r="N32" s="363" t="s">
        <v>402</v>
      </c>
      <c r="O32" s="388" t="n">
        <f aca="false">SUM(O24:O31)</f>
        <v>0</v>
      </c>
      <c r="P32" s="388" t="n">
        <f aca="false">SUM(P24:P31)</f>
        <v>0</v>
      </c>
      <c r="Q32" s="363" t="s">
        <v>403</v>
      </c>
      <c r="R32" s="388" t="n">
        <f aca="false">SUM(R24:R31)</f>
        <v>0</v>
      </c>
      <c r="S32" s="390" t="n">
        <f aca="false">SUM(S24:S31)</f>
        <v>0</v>
      </c>
    </row>
    <row r="33" customFormat="false" ht="13.5" hidden="false" customHeight="true" outlineLevel="0" collapsed="false">
      <c r="B33" s="475" t="s">
        <v>426</v>
      </c>
      <c r="C33" s="475"/>
      <c r="D33" s="475"/>
      <c r="E33" s="475"/>
      <c r="F33" s="475"/>
      <c r="G33" s="475"/>
      <c r="H33" s="475"/>
      <c r="I33" s="475"/>
      <c r="J33" s="475"/>
      <c r="K33" s="476"/>
      <c r="L33" s="477"/>
      <c r="M33" s="477"/>
      <c r="N33" s="478"/>
      <c r="O33" s="477"/>
      <c r="P33" s="477"/>
      <c r="Q33" s="479" t="s">
        <v>404</v>
      </c>
      <c r="R33" s="480" t="n">
        <f aca="false">SUM(C32,F32,I32,L32,O32,R32)</f>
        <v>37830</v>
      </c>
      <c r="S33" s="481" t="n">
        <f aca="false">SUM(D32,G32,J32,M32,P32,S32)</f>
        <v>0</v>
      </c>
    </row>
    <row r="34" customFormat="false" ht="13.5" hidden="false" customHeight="true" outlineLevel="0" collapsed="false">
      <c r="B34" s="482" t="s">
        <v>427</v>
      </c>
      <c r="C34" s="482"/>
      <c r="D34" s="482"/>
      <c r="E34" s="482"/>
      <c r="F34" s="482"/>
      <c r="G34" s="482"/>
      <c r="H34" s="482"/>
      <c r="I34" s="482"/>
      <c r="J34" s="482"/>
      <c r="K34" s="482"/>
      <c r="L34" s="482"/>
      <c r="M34" s="482"/>
      <c r="N34" s="482"/>
      <c r="O34" s="482"/>
      <c r="P34" s="482"/>
      <c r="Q34" s="482"/>
      <c r="R34" s="482"/>
      <c r="S34" s="482"/>
    </row>
    <row r="35" customFormat="false" ht="13.5" hidden="false" customHeight="true" outlineLevel="0" collapsed="false">
      <c r="B35" s="483" t="s">
        <v>608</v>
      </c>
      <c r="C35" s="483"/>
      <c r="D35" s="483"/>
      <c r="E35" s="483"/>
      <c r="F35" s="483"/>
      <c r="G35" s="483"/>
      <c r="H35" s="483"/>
      <c r="I35" s="483"/>
      <c r="J35" s="483"/>
      <c r="K35" s="483"/>
      <c r="L35" s="483"/>
      <c r="M35" s="483"/>
      <c r="N35" s="483"/>
      <c r="O35" s="483"/>
      <c r="P35" s="483"/>
      <c r="Q35" s="483"/>
      <c r="R35" s="483"/>
      <c r="S35" s="483"/>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3:J33"/>
    <mergeCell ref="B34:S34"/>
    <mergeCell ref="B35:S35"/>
  </mergeCells>
  <conditionalFormatting sqref="S24:S31 P24:P31 M24:M31 D24:D31 J24:J31 G24:G31 D8:D18 J8:J18 M8:M18 P8:P18 S8:S18 G8:G18">
    <cfRule type="cellIs" priority="2" operator="greaterThan" aboveAverage="0" equalAverage="0" bottom="0" percent="0" rank="0" text="" dxfId="11">
      <formula>R24</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22,S30)</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609</v>
      </c>
      <c r="C5" s="0"/>
      <c r="D5" s="0"/>
      <c r="F5" s="0"/>
      <c r="G5" s="0"/>
      <c r="I5" s="0"/>
      <c r="J5" s="0"/>
      <c r="L5" s="0"/>
      <c r="M5" s="0"/>
      <c r="O5" s="0"/>
      <c r="P5" s="396"/>
      <c r="R5" s="0"/>
      <c r="S5" s="397" t="s">
        <v>377</v>
      </c>
    </row>
    <row r="6" customFormat="false" ht="13.5" hidden="false" customHeight="true" outlineLevel="0" collapsed="false">
      <c r="B6" s="362" t="s">
        <v>429</v>
      </c>
      <c r="C6" s="362"/>
      <c r="D6" s="362"/>
      <c r="E6" s="362" t="s">
        <v>379</v>
      </c>
      <c r="F6" s="362"/>
      <c r="G6" s="362"/>
      <c r="H6" s="362" t="s">
        <v>431</v>
      </c>
      <c r="I6" s="362"/>
      <c r="J6" s="362"/>
      <c r="K6" s="362" t="s">
        <v>432</v>
      </c>
      <c r="L6" s="362"/>
      <c r="M6" s="362"/>
      <c r="N6" s="362" t="s">
        <v>433</v>
      </c>
      <c r="O6" s="362"/>
      <c r="P6" s="362"/>
      <c r="Q6" s="362" t="s">
        <v>434</v>
      </c>
      <c r="R6" s="362"/>
      <c r="S6" s="362"/>
    </row>
    <row r="7" customFormat="false" ht="13.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3.5" hidden="false" customHeight="true" outlineLevel="0" collapsed="false">
      <c r="B8" s="366" t="s">
        <v>610</v>
      </c>
      <c r="C8" s="398" t="n">
        <v>3300</v>
      </c>
      <c r="D8" s="368"/>
      <c r="E8" s="366" t="s">
        <v>611</v>
      </c>
      <c r="F8" s="398" t="n">
        <v>650</v>
      </c>
      <c r="G8" s="368"/>
      <c r="H8" s="366" t="s">
        <v>612</v>
      </c>
      <c r="I8" s="398" t="n">
        <v>2900</v>
      </c>
      <c r="J8" s="368"/>
      <c r="K8" s="366" t="s">
        <v>613</v>
      </c>
      <c r="L8" s="398" t="n">
        <v>660</v>
      </c>
      <c r="M8" s="368"/>
      <c r="N8" s="366"/>
      <c r="O8" s="398"/>
      <c r="P8" s="368"/>
      <c r="Q8" s="366"/>
      <c r="R8" s="398"/>
      <c r="S8" s="368"/>
      <c r="U8" s="484"/>
    </row>
    <row r="9" customFormat="false" ht="13.5" hidden="false" customHeight="true" outlineLevel="0" collapsed="false">
      <c r="B9" s="369" t="s">
        <v>614</v>
      </c>
      <c r="C9" s="402" t="n">
        <v>4550</v>
      </c>
      <c r="D9" s="371"/>
      <c r="E9" s="369" t="s">
        <v>615</v>
      </c>
      <c r="F9" s="402" t="n">
        <v>570</v>
      </c>
      <c r="G9" s="371"/>
      <c r="H9" s="369"/>
      <c r="I9" s="402"/>
      <c r="J9" s="371"/>
      <c r="K9" s="369"/>
      <c r="L9" s="402"/>
      <c r="M9" s="371"/>
      <c r="N9" s="369"/>
      <c r="O9" s="402"/>
      <c r="P9" s="371"/>
      <c r="Q9" s="369"/>
      <c r="R9" s="402"/>
      <c r="S9" s="371"/>
      <c r="U9" s="484"/>
    </row>
    <row r="10" customFormat="false" ht="13.5" hidden="false" customHeight="true" outlineLevel="0" collapsed="false">
      <c r="B10" s="369" t="s">
        <v>616</v>
      </c>
      <c r="C10" s="402" t="n">
        <v>2500</v>
      </c>
      <c r="D10" s="371"/>
      <c r="E10" s="369" t="s">
        <v>617</v>
      </c>
      <c r="F10" s="402" t="n">
        <v>90</v>
      </c>
      <c r="G10" s="371"/>
      <c r="H10" s="369"/>
      <c r="I10" s="402"/>
      <c r="J10" s="371"/>
      <c r="K10" s="369" t="s">
        <v>618</v>
      </c>
      <c r="L10" s="402" t="n">
        <v>670</v>
      </c>
      <c r="M10" s="371"/>
      <c r="N10" s="369"/>
      <c r="O10" s="402"/>
      <c r="P10" s="371"/>
      <c r="Q10" s="369"/>
      <c r="R10" s="402"/>
      <c r="S10" s="371"/>
      <c r="U10" s="484"/>
    </row>
    <row r="11" customFormat="false" ht="13.5" hidden="false" customHeight="true" outlineLevel="0" collapsed="false">
      <c r="B11" s="369" t="s">
        <v>619</v>
      </c>
      <c r="C11" s="402" t="n">
        <v>4700</v>
      </c>
      <c r="D11" s="371"/>
      <c r="E11" s="369" t="s">
        <v>620</v>
      </c>
      <c r="F11" s="402" t="n">
        <v>970</v>
      </c>
      <c r="G11" s="371"/>
      <c r="H11" s="369"/>
      <c r="I11" s="402"/>
      <c r="J11" s="371"/>
      <c r="K11" s="369" t="s">
        <v>621</v>
      </c>
      <c r="L11" s="402" t="n">
        <v>1610</v>
      </c>
      <c r="M11" s="371"/>
      <c r="N11" s="369"/>
      <c r="O11" s="402"/>
      <c r="P11" s="371"/>
      <c r="Q11" s="369"/>
      <c r="R11" s="402"/>
      <c r="S11" s="371"/>
      <c r="U11" s="484"/>
    </row>
    <row r="12" customFormat="false" ht="13.5" hidden="false" customHeight="true" outlineLevel="0" collapsed="false">
      <c r="B12" s="369" t="s">
        <v>622</v>
      </c>
      <c r="C12" s="402" t="n">
        <v>1950</v>
      </c>
      <c r="D12" s="371"/>
      <c r="E12" s="369" t="s">
        <v>623</v>
      </c>
      <c r="F12" s="402" t="n">
        <v>300</v>
      </c>
      <c r="G12" s="371"/>
      <c r="H12" s="369"/>
      <c r="I12" s="402"/>
      <c r="J12" s="371"/>
      <c r="K12" s="369"/>
      <c r="L12" s="402"/>
      <c r="M12" s="371"/>
      <c r="N12" s="369"/>
      <c r="O12" s="402"/>
      <c r="P12" s="371"/>
      <c r="Q12" s="369"/>
      <c r="R12" s="402"/>
      <c r="S12" s="371"/>
      <c r="U12" s="484"/>
    </row>
    <row r="13" customFormat="false" ht="13.5" hidden="false" customHeight="true" outlineLevel="0" collapsed="false">
      <c r="B13" s="369" t="s">
        <v>624</v>
      </c>
      <c r="C13" s="402" t="n">
        <v>4510</v>
      </c>
      <c r="D13" s="371"/>
      <c r="E13" s="369" t="s">
        <v>625</v>
      </c>
      <c r="F13" s="402"/>
      <c r="G13" s="371"/>
      <c r="H13" s="369" t="s">
        <v>626</v>
      </c>
      <c r="I13" s="402" t="n">
        <v>250</v>
      </c>
      <c r="J13" s="371"/>
      <c r="K13" s="369"/>
      <c r="L13" s="402"/>
      <c r="M13" s="371"/>
      <c r="N13" s="369"/>
      <c r="O13" s="402"/>
      <c r="P13" s="371"/>
      <c r="Q13" s="369"/>
      <c r="R13" s="402"/>
      <c r="S13" s="371"/>
      <c r="U13" s="484"/>
    </row>
    <row r="14" customFormat="false" ht="13.5" hidden="false" customHeight="true" outlineLevel="0" collapsed="false">
      <c r="B14" s="485" t="s">
        <v>314</v>
      </c>
      <c r="C14" s="485"/>
      <c r="D14" s="485"/>
      <c r="E14" s="374"/>
      <c r="F14" s="402"/>
      <c r="G14" s="371"/>
      <c r="H14" s="369"/>
      <c r="I14" s="402"/>
      <c r="J14" s="371"/>
      <c r="K14" s="369"/>
      <c r="L14" s="402"/>
      <c r="M14" s="371"/>
      <c r="N14" s="369"/>
      <c r="O14" s="402"/>
      <c r="P14" s="371"/>
      <c r="Q14" s="369"/>
      <c r="R14" s="402"/>
      <c r="S14" s="371"/>
      <c r="U14" s="484"/>
    </row>
    <row r="15" customFormat="false" ht="13.5" hidden="false" customHeight="true" outlineLevel="0" collapsed="false">
      <c r="B15" s="486" t="s">
        <v>627</v>
      </c>
      <c r="C15" s="402" t="n">
        <v>2000</v>
      </c>
      <c r="D15" s="371"/>
      <c r="E15" s="487" t="s">
        <v>628</v>
      </c>
      <c r="F15" s="402"/>
      <c r="G15" s="371"/>
      <c r="H15" s="369"/>
      <c r="I15" s="402"/>
      <c r="J15" s="371"/>
      <c r="K15" s="369"/>
      <c r="L15" s="402"/>
      <c r="M15" s="371"/>
      <c r="N15" s="369"/>
      <c r="O15" s="402"/>
      <c r="P15" s="371"/>
      <c r="Q15" s="369"/>
      <c r="R15" s="402"/>
      <c r="S15" s="371"/>
      <c r="U15" s="484"/>
    </row>
    <row r="16" customFormat="false" ht="13.5" hidden="false" customHeight="true" outlineLevel="0" collapsed="false">
      <c r="B16" s="369" t="s">
        <v>629</v>
      </c>
      <c r="C16" s="402" t="n">
        <v>160</v>
      </c>
      <c r="D16" s="371"/>
      <c r="E16" s="369" t="s">
        <v>630</v>
      </c>
      <c r="F16" s="402"/>
      <c r="G16" s="371"/>
      <c r="H16" s="369"/>
      <c r="I16" s="402"/>
      <c r="J16" s="371"/>
      <c r="K16" s="369"/>
      <c r="L16" s="402"/>
      <c r="M16" s="371"/>
      <c r="N16" s="369"/>
      <c r="O16" s="402"/>
      <c r="P16" s="371"/>
      <c r="Q16" s="369"/>
      <c r="R16" s="402"/>
      <c r="S16" s="371"/>
      <c r="U16" s="484"/>
    </row>
    <row r="17" customFormat="false" ht="13.5" hidden="false" customHeight="true" outlineLevel="0" collapsed="false">
      <c r="B17" s="369"/>
      <c r="C17" s="402"/>
      <c r="D17" s="371"/>
      <c r="E17" s="369"/>
      <c r="F17" s="402"/>
      <c r="G17" s="371"/>
      <c r="H17" s="369"/>
      <c r="I17" s="402"/>
      <c r="J17" s="371"/>
      <c r="K17" s="369"/>
      <c r="L17" s="402"/>
      <c r="M17" s="371"/>
      <c r="N17" s="369"/>
      <c r="O17" s="402"/>
      <c r="P17" s="371"/>
      <c r="Q17" s="369"/>
      <c r="R17" s="402"/>
      <c r="S17" s="371"/>
    </row>
    <row r="18" customFormat="false" ht="13.5" hidden="false" customHeight="true" outlineLevel="0" collapsed="false">
      <c r="B18" s="369"/>
      <c r="C18" s="402"/>
      <c r="D18" s="371"/>
      <c r="E18" s="369"/>
      <c r="F18" s="402"/>
      <c r="G18" s="371"/>
      <c r="H18" s="369"/>
      <c r="I18" s="402"/>
      <c r="J18" s="371"/>
      <c r="K18" s="369"/>
      <c r="L18" s="402"/>
      <c r="M18" s="371"/>
      <c r="N18" s="369"/>
      <c r="O18" s="402"/>
      <c r="P18" s="371"/>
      <c r="Q18" s="369"/>
      <c r="R18" s="402"/>
      <c r="S18" s="384"/>
    </row>
    <row r="19" customFormat="false" ht="13.5" hidden="false" customHeight="true" outlineLevel="0" collapsed="false">
      <c r="B19" s="369"/>
      <c r="C19" s="402"/>
      <c r="D19" s="371"/>
      <c r="E19" s="369"/>
      <c r="F19" s="402"/>
      <c r="G19" s="371"/>
      <c r="H19" s="369"/>
      <c r="I19" s="402"/>
      <c r="J19" s="371"/>
      <c r="K19" s="369"/>
      <c r="L19" s="402"/>
      <c r="M19" s="371"/>
      <c r="N19" s="369"/>
      <c r="O19" s="402"/>
      <c r="P19" s="371"/>
      <c r="Q19" s="369"/>
      <c r="R19" s="402"/>
      <c r="S19" s="371"/>
    </row>
    <row r="20" customFormat="false" ht="13.5" hidden="false" customHeight="true" outlineLevel="0" collapsed="false">
      <c r="B20" s="385"/>
      <c r="C20" s="412"/>
      <c r="D20" s="413"/>
      <c r="E20" s="385"/>
      <c r="F20" s="412"/>
      <c r="G20" s="413"/>
      <c r="H20" s="385"/>
      <c r="I20" s="412"/>
      <c r="J20" s="413"/>
      <c r="K20" s="385"/>
      <c r="L20" s="412"/>
      <c r="M20" s="413"/>
      <c r="N20" s="385"/>
      <c r="O20" s="412"/>
      <c r="P20" s="413"/>
      <c r="Q20" s="385"/>
      <c r="R20" s="412"/>
      <c r="S20" s="415"/>
    </row>
    <row r="21" customFormat="false" ht="13.5" hidden="false" customHeight="true" outlineLevel="0" collapsed="false">
      <c r="B21" s="363" t="s">
        <v>398</v>
      </c>
      <c r="C21" s="388" t="n">
        <f aca="false">SUM(C8:C20)</f>
        <v>23670</v>
      </c>
      <c r="D21" s="388" t="n">
        <f aca="false">SUM(D8:D20)</f>
        <v>0</v>
      </c>
      <c r="E21" s="363" t="s">
        <v>399</v>
      </c>
      <c r="F21" s="388" t="n">
        <f aca="false">SUM(F8:F20)</f>
        <v>2580</v>
      </c>
      <c r="G21" s="388" t="n">
        <f aca="false">SUM(G8:G20)</f>
        <v>0</v>
      </c>
      <c r="H21" s="389" t="s">
        <v>400</v>
      </c>
      <c r="I21" s="388" t="n">
        <f aca="false">SUM(I8:I20)</f>
        <v>3150</v>
      </c>
      <c r="J21" s="388" t="n">
        <f aca="false">SUM(J8:J20)</f>
        <v>0</v>
      </c>
      <c r="K21" s="389" t="s">
        <v>401</v>
      </c>
      <c r="L21" s="388" t="n">
        <f aca="false">SUM(L8:L20)</f>
        <v>2940</v>
      </c>
      <c r="M21" s="388" t="n">
        <f aca="false">SUM(M8:M20)</f>
        <v>0</v>
      </c>
      <c r="N21" s="363" t="s">
        <v>402</v>
      </c>
      <c r="O21" s="388" t="n">
        <f aca="false">SUM(O8:O20)</f>
        <v>0</v>
      </c>
      <c r="P21" s="388" t="n">
        <f aca="false">SUM(P8:P20)</f>
        <v>0</v>
      </c>
      <c r="Q21" s="363" t="s">
        <v>403</v>
      </c>
      <c r="R21" s="388" t="n">
        <f aca="false">SUM(R8:R20)</f>
        <v>0</v>
      </c>
      <c r="S21" s="390" t="n">
        <f aca="false">SUM(S8:S20)</f>
        <v>0</v>
      </c>
    </row>
    <row r="22" customFormat="false" ht="13.5" hidden="false" customHeight="true" outlineLevel="0" collapsed="false">
      <c r="B22" s="416"/>
      <c r="C22" s="417"/>
      <c r="D22" s="417"/>
      <c r="E22" s="416"/>
      <c r="F22" s="417"/>
      <c r="G22" s="417"/>
      <c r="H22" s="418"/>
      <c r="I22" s="417"/>
      <c r="J22" s="417"/>
      <c r="K22" s="418"/>
      <c r="L22" s="417"/>
      <c r="M22" s="417"/>
      <c r="N22" s="416"/>
      <c r="O22" s="417"/>
      <c r="P22" s="417"/>
      <c r="Q22" s="363" t="s">
        <v>404</v>
      </c>
      <c r="R22" s="388" t="n">
        <f aca="false">SUM(C21,F21,I21,L21,O21,R21)</f>
        <v>32340</v>
      </c>
      <c r="S22" s="390" t="n">
        <f aca="false">SUM(D21,G21,J21,M21,P21,S21)</f>
        <v>0</v>
      </c>
    </row>
    <row r="23" customFormat="false" ht="13.5" hidden="false" customHeight="true" outlineLevel="0" collapsed="false">
      <c r="B23" s="359" t="s">
        <v>631</v>
      </c>
      <c r="N23" s="488"/>
      <c r="S23" s="397" t="s">
        <v>632</v>
      </c>
    </row>
    <row r="24" customFormat="false" ht="13.5" hidden="false" customHeight="true" outlineLevel="0" collapsed="false">
      <c r="B24" s="362" t="s">
        <v>429</v>
      </c>
      <c r="C24" s="362"/>
      <c r="D24" s="362"/>
      <c r="E24" s="362" t="s">
        <v>379</v>
      </c>
      <c r="F24" s="362"/>
      <c r="G24" s="362"/>
      <c r="H24" s="362" t="s">
        <v>431</v>
      </c>
      <c r="I24" s="362"/>
      <c r="J24" s="362"/>
      <c r="K24" s="362" t="s">
        <v>432</v>
      </c>
      <c r="L24" s="362"/>
      <c r="M24" s="362"/>
      <c r="N24" s="362" t="s">
        <v>433</v>
      </c>
      <c r="O24" s="362"/>
      <c r="P24" s="362"/>
      <c r="Q24" s="362" t="s">
        <v>434</v>
      </c>
      <c r="R24" s="362"/>
      <c r="S24" s="362"/>
    </row>
    <row r="25" customFormat="false" ht="13.5" hidden="false" customHeight="true" outlineLevel="0" collapsed="false">
      <c r="B25" s="363" t="s">
        <v>280</v>
      </c>
      <c r="C25" s="364" t="s">
        <v>255</v>
      </c>
      <c r="D25" s="365" t="s">
        <v>256</v>
      </c>
      <c r="E25" s="363" t="s">
        <v>281</v>
      </c>
      <c r="F25" s="364" t="s">
        <v>255</v>
      </c>
      <c r="G25" s="365" t="s">
        <v>256</v>
      </c>
      <c r="H25" s="363" t="s">
        <v>281</v>
      </c>
      <c r="I25" s="364" t="s">
        <v>255</v>
      </c>
      <c r="J25" s="365" t="s">
        <v>256</v>
      </c>
      <c r="K25" s="363" t="s">
        <v>281</v>
      </c>
      <c r="L25" s="364" t="s">
        <v>255</v>
      </c>
      <c r="M25" s="365" t="s">
        <v>256</v>
      </c>
      <c r="N25" s="363" t="s">
        <v>281</v>
      </c>
      <c r="O25" s="364" t="s">
        <v>255</v>
      </c>
      <c r="P25" s="365" t="s">
        <v>256</v>
      </c>
      <c r="Q25" s="363" t="s">
        <v>281</v>
      </c>
      <c r="R25" s="489" t="s">
        <v>255</v>
      </c>
      <c r="S25" s="490" t="s">
        <v>256</v>
      </c>
    </row>
    <row r="26" customFormat="false" ht="13.5" hidden="false" customHeight="true" outlineLevel="0" collapsed="false">
      <c r="B26" s="447" t="s">
        <v>633</v>
      </c>
      <c r="C26" s="398" t="n">
        <v>5250</v>
      </c>
      <c r="D26" s="422"/>
      <c r="E26" s="447"/>
      <c r="F26" s="398"/>
      <c r="G26" s="422"/>
      <c r="H26" s="448"/>
      <c r="I26" s="398"/>
      <c r="J26" s="422"/>
      <c r="K26" s="447" t="s">
        <v>335</v>
      </c>
      <c r="L26" s="398" t="n">
        <v>1750</v>
      </c>
      <c r="M26" s="422"/>
      <c r="N26" s="491"/>
      <c r="O26" s="492"/>
      <c r="P26" s="493"/>
      <c r="Q26" s="447"/>
      <c r="R26" s="398"/>
      <c r="S26" s="422"/>
    </row>
    <row r="27" customFormat="false" ht="13.5" hidden="false" customHeight="true" outlineLevel="0" collapsed="false">
      <c r="B27" s="374"/>
      <c r="C27" s="405"/>
      <c r="D27" s="384"/>
      <c r="E27" s="374"/>
      <c r="F27" s="405"/>
      <c r="G27" s="384"/>
      <c r="H27" s="449"/>
      <c r="I27" s="405"/>
      <c r="J27" s="384"/>
      <c r="K27" s="374"/>
      <c r="L27" s="405"/>
      <c r="M27" s="384"/>
      <c r="N27" s="449"/>
      <c r="O27" s="405"/>
      <c r="P27" s="384"/>
      <c r="Q27" s="374"/>
      <c r="R27" s="405"/>
      <c r="S27" s="384"/>
    </row>
    <row r="28" customFormat="false" ht="13.5" hidden="false" customHeight="true" outlineLevel="0" collapsed="false">
      <c r="B28" s="440"/>
      <c r="C28" s="439"/>
      <c r="D28" s="387"/>
      <c r="E28" s="440"/>
      <c r="F28" s="439"/>
      <c r="G28" s="387"/>
      <c r="H28" s="444"/>
      <c r="I28" s="439"/>
      <c r="J28" s="387"/>
      <c r="K28" s="440"/>
      <c r="L28" s="439"/>
      <c r="M28" s="387"/>
      <c r="N28" s="444"/>
      <c r="O28" s="439"/>
      <c r="P28" s="387"/>
      <c r="Q28" s="440"/>
      <c r="R28" s="439"/>
      <c r="S28" s="387"/>
    </row>
    <row r="29" customFormat="false" ht="13.5" hidden="false" customHeight="true" outlineLevel="0" collapsed="false">
      <c r="B29" s="363" t="s">
        <v>398</v>
      </c>
      <c r="C29" s="388" t="n">
        <f aca="false">SUM(C26:C28)</f>
        <v>5250</v>
      </c>
      <c r="D29" s="388" t="n">
        <f aca="false">SUM(D26:D28)</f>
        <v>0</v>
      </c>
      <c r="E29" s="363" t="s">
        <v>399</v>
      </c>
      <c r="F29" s="388" t="n">
        <f aca="false">SUM(F26:F28)</f>
        <v>0</v>
      </c>
      <c r="G29" s="388" t="n">
        <f aca="false">SUM(G26:G28)</f>
        <v>0</v>
      </c>
      <c r="H29" s="389" t="s">
        <v>400</v>
      </c>
      <c r="I29" s="388" t="n">
        <f aca="false">SUM(I26:I28)</f>
        <v>0</v>
      </c>
      <c r="J29" s="388" t="n">
        <f aca="false">SUM(J26:J28)</f>
        <v>0</v>
      </c>
      <c r="K29" s="389" t="s">
        <v>401</v>
      </c>
      <c r="L29" s="388" t="n">
        <f aca="false">SUM(L26:L28)</f>
        <v>1750</v>
      </c>
      <c r="M29" s="388" t="n">
        <f aca="false">SUM(M26:M28)</f>
        <v>0</v>
      </c>
      <c r="N29" s="363" t="s">
        <v>402</v>
      </c>
      <c r="O29" s="388" t="n">
        <f aca="false">SUM(O26:O28)</f>
        <v>0</v>
      </c>
      <c r="P29" s="388" t="n">
        <f aca="false">SUM(P26:P28)</f>
        <v>0</v>
      </c>
      <c r="Q29" s="363" t="s">
        <v>403</v>
      </c>
      <c r="R29" s="388" t="n">
        <f aca="false">SUM(R26:R28)</f>
        <v>0</v>
      </c>
      <c r="S29" s="390" t="n">
        <f aca="false">SUM(S26:S28)</f>
        <v>0</v>
      </c>
    </row>
    <row r="30" customFormat="false" ht="13.5" hidden="false" customHeight="true" outlineLevel="0" collapsed="false">
      <c r="B30" s="416"/>
      <c r="C30" s="417"/>
      <c r="D30" s="417"/>
      <c r="E30" s="417"/>
      <c r="F30" s="417"/>
      <c r="G30" s="417"/>
      <c r="H30" s="418"/>
      <c r="I30" s="417"/>
      <c r="J30" s="417"/>
      <c r="K30" s="418"/>
      <c r="L30" s="417"/>
      <c r="M30" s="417"/>
      <c r="N30" s="416"/>
      <c r="O30" s="417"/>
      <c r="P30" s="417"/>
      <c r="Q30" s="363" t="s">
        <v>404</v>
      </c>
      <c r="R30" s="388" t="n">
        <f aca="false">SUM(C29,F29,I29,L29,O29,R29)</f>
        <v>7000</v>
      </c>
      <c r="S30" s="390" t="n">
        <f aca="false">SUM(D29,G29,J29,M29,P29,S29)</f>
        <v>0</v>
      </c>
    </row>
    <row r="31" customFormat="false" ht="13.5" hidden="false" customHeight="true" outlineLevel="0" collapsed="false">
      <c r="B31" s="246"/>
    </row>
    <row r="32" customFormat="false" ht="13.5" hidden="false" customHeight="true" outlineLevel="0" collapsed="false">
      <c r="B32" s="453" t="s">
        <v>426</v>
      </c>
      <c r="C32" s="453"/>
      <c r="D32" s="453"/>
      <c r="E32" s="453"/>
      <c r="F32" s="453"/>
      <c r="G32" s="453"/>
      <c r="H32" s="453"/>
      <c r="I32" s="453"/>
      <c r="J32" s="453"/>
      <c r="K32" s="453"/>
      <c r="L32" s="453"/>
      <c r="M32" s="453"/>
      <c r="N32" s="453"/>
      <c r="O32" s="453"/>
      <c r="P32" s="453"/>
      <c r="Q32" s="453"/>
      <c r="R32" s="453"/>
      <c r="S32" s="453"/>
    </row>
    <row r="33" customFormat="false" ht="13.5" hidden="false" customHeight="true" outlineLevel="0" collapsed="false">
      <c r="B33" s="494" t="s">
        <v>427</v>
      </c>
      <c r="C33" s="494"/>
      <c r="D33" s="494"/>
      <c r="E33" s="494"/>
      <c r="F33" s="494"/>
      <c r="G33" s="494"/>
      <c r="H33" s="494"/>
      <c r="I33" s="494"/>
      <c r="J33" s="494"/>
      <c r="K33" s="494"/>
      <c r="L33" s="494"/>
      <c r="M33" s="494"/>
      <c r="N33" s="494"/>
      <c r="O33" s="494"/>
      <c r="P33" s="494"/>
      <c r="Q33" s="494"/>
      <c r="R33" s="494"/>
      <c r="S33" s="494"/>
    </row>
    <row r="34" customFormat="false" ht="13.5" hidden="false" customHeight="true" outlineLevel="0" collapsed="false">
      <c r="B34" s="494" t="s">
        <v>634</v>
      </c>
      <c r="C34" s="494"/>
      <c r="D34" s="494"/>
      <c r="E34" s="494"/>
      <c r="F34" s="494"/>
      <c r="G34" s="494"/>
      <c r="H34" s="494"/>
      <c r="I34" s="494"/>
      <c r="J34" s="494"/>
      <c r="K34" s="494"/>
      <c r="L34" s="494"/>
      <c r="M34" s="494"/>
      <c r="N34" s="494"/>
      <c r="O34" s="494"/>
      <c r="P34" s="494"/>
      <c r="Q34" s="494"/>
      <c r="R34" s="494"/>
      <c r="S34" s="494"/>
    </row>
    <row r="35" customFormat="false" ht="13.5" hidden="false" customHeight="true" outlineLevel="0" collapsed="false">
      <c r="B35" s="0"/>
    </row>
    <row r="36" customFormat="false" ht="13.5" hidden="false" customHeight="true" outlineLevel="0" collapsed="false">
      <c r="B36" s="246"/>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mergeCells count="2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B24:D24"/>
    <mergeCell ref="E24:G24"/>
    <mergeCell ref="H24:J24"/>
    <mergeCell ref="K24:M24"/>
    <mergeCell ref="N24:P24"/>
    <mergeCell ref="Q24:S24"/>
    <mergeCell ref="B32:S32"/>
    <mergeCell ref="B33:S33"/>
    <mergeCell ref="B34:S34"/>
  </mergeCells>
  <conditionalFormatting sqref="S26:S28 P8:P20 S8:S20 J26:J28 M26:M28 P27:P28 D26:D28 J8:J20 M8:M20 D8:D13 D17:D20">
    <cfRule type="cellIs" priority="2" operator="greaterThan" aboveAverage="0" equalAverage="0" bottom="0" percent="0" rank="0" text="" dxfId="12">
      <formula>R26</formula>
    </cfRule>
  </conditionalFormatting>
  <conditionalFormatting sqref="G26:G28 G8:G20">
    <cfRule type="cellIs" priority="3" operator="greaterThan" aboveAverage="0" equalAverage="0" bottom="0" percent="0" rank="0" text="" dxfId="13">
      <formula>F26</formula>
    </cfRule>
  </conditionalFormatting>
  <conditionalFormatting sqref="D15:D17">
    <cfRule type="cellIs" priority="4" operator="greaterThan" aboveAverage="0" equalAverage="0" bottom="0" percent="0" rank="0" text="" dxfId="14">
      <formula>C1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31,S39)</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s">
        <v>241</v>
      </c>
    </row>
    <row r="5" customFormat="false" ht="13.5" hidden="false" customHeight="true" outlineLevel="0" collapsed="false">
      <c r="B5" s="359" t="s">
        <v>635</v>
      </c>
      <c r="C5" s="0"/>
      <c r="D5" s="0"/>
      <c r="F5" s="0"/>
      <c r="G5" s="0"/>
      <c r="I5" s="0"/>
      <c r="J5" s="0"/>
      <c r="L5" s="0"/>
      <c r="M5" s="0"/>
      <c r="O5" s="0"/>
      <c r="P5" s="0"/>
      <c r="Q5" s="495"/>
      <c r="R5" s="0"/>
      <c r="S5" s="397" t="s">
        <v>636</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96" t="s">
        <v>265</v>
      </c>
      <c r="O6" s="496"/>
      <c r="P6" s="496"/>
      <c r="Q6" s="496"/>
      <c r="R6" s="496"/>
      <c r="S6" s="496"/>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637</v>
      </c>
      <c r="C8" s="497" t="n">
        <v>2470</v>
      </c>
      <c r="D8" s="368"/>
      <c r="E8" s="366"/>
      <c r="F8" s="497"/>
      <c r="G8" s="368"/>
      <c r="H8" s="366" t="s">
        <v>638</v>
      </c>
      <c r="I8" s="497" t="n">
        <v>900</v>
      </c>
      <c r="J8" s="368"/>
      <c r="K8" s="366"/>
      <c r="L8" s="398"/>
      <c r="M8" s="368"/>
      <c r="N8" s="366"/>
      <c r="O8" s="398"/>
      <c r="P8" s="368"/>
      <c r="Q8" s="366"/>
      <c r="R8" s="497"/>
      <c r="S8" s="368"/>
    </row>
    <row r="9" customFormat="false" ht="13.5" hidden="false" customHeight="true" outlineLevel="0" collapsed="false">
      <c r="B9" s="369" t="s">
        <v>639</v>
      </c>
      <c r="C9" s="498" t="n">
        <v>6190</v>
      </c>
      <c r="D9" s="371"/>
      <c r="E9" s="369"/>
      <c r="F9" s="498"/>
      <c r="G9" s="371"/>
      <c r="H9" s="369" t="s">
        <v>640</v>
      </c>
      <c r="I9" s="498" t="n">
        <v>750</v>
      </c>
      <c r="J9" s="371"/>
      <c r="K9" s="369"/>
      <c r="L9" s="498"/>
      <c r="M9" s="371"/>
      <c r="N9" s="369"/>
      <c r="O9" s="402"/>
      <c r="P9" s="371"/>
      <c r="Q9" s="369"/>
      <c r="R9" s="498"/>
      <c r="S9" s="371"/>
    </row>
    <row r="10" customFormat="false" ht="13.5" hidden="false" customHeight="true" outlineLevel="0" collapsed="false">
      <c r="B10" s="369"/>
      <c r="C10" s="498"/>
      <c r="D10" s="371"/>
      <c r="E10" s="499"/>
      <c r="F10" s="498"/>
      <c r="G10" s="371"/>
      <c r="H10" s="369" t="s">
        <v>641</v>
      </c>
      <c r="I10" s="498" t="n">
        <v>630</v>
      </c>
      <c r="J10" s="371"/>
      <c r="K10" s="500"/>
      <c r="L10" s="498"/>
      <c r="M10" s="371"/>
      <c r="N10" s="369"/>
      <c r="O10" s="402"/>
      <c r="P10" s="371"/>
      <c r="Q10" s="501"/>
      <c r="R10" s="498"/>
      <c r="S10" s="371"/>
    </row>
    <row r="11" customFormat="false" ht="13.5" hidden="false" customHeight="true" outlineLevel="0" collapsed="false">
      <c r="B11" s="369"/>
      <c r="C11" s="498"/>
      <c r="D11" s="371"/>
      <c r="E11" s="369"/>
      <c r="F11" s="498"/>
      <c r="G11" s="371"/>
      <c r="H11" s="369"/>
      <c r="I11" s="498"/>
      <c r="J11" s="371"/>
      <c r="K11" s="500"/>
      <c r="L11" s="498"/>
      <c r="M11" s="371"/>
      <c r="N11" s="369"/>
      <c r="O11" s="402"/>
      <c r="P11" s="371"/>
      <c r="Q11" s="369"/>
      <c r="R11" s="498"/>
      <c r="S11" s="371"/>
    </row>
    <row r="12" customFormat="false" ht="13.5" hidden="false" customHeight="true" outlineLevel="0" collapsed="false">
      <c r="B12" s="369" t="s">
        <v>642</v>
      </c>
      <c r="C12" s="498" t="n">
        <v>2240</v>
      </c>
      <c r="D12" s="371"/>
      <c r="E12" s="369"/>
      <c r="F12" s="498"/>
      <c r="G12" s="371"/>
      <c r="H12" s="369" t="s">
        <v>643</v>
      </c>
      <c r="I12" s="498" t="n">
        <v>890</v>
      </c>
      <c r="J12" s="371"/>
      <c r="K12" s="369"/>
      <c r="L12" s="498"/>
      <c r="M12" s="371"/>
      <c r="N12" s="369"/>
      <c r="O12" s="402"/>
      <c r="P12" s="371"/>
      <c r="Q12" s="369"/>
      <c r="R12" s="498"/>
      <c r="S12" s="371"/>
    </row>
    <row r="13" customFormat="false" ht="13.5" hidden="false" customHeight="true" outlineLevel="0" collapsed="false">
      <c r="B13" s="369" t="s">
        <v>644</v>
      </c>
      <c r="C13" s="498" t="n">
        <v>3200</v>
      </c>
      <c r="D13" s="371"/>
      <c r="E13" s="369"/>
      <c r="F13" s="498"/>
      <c r="G13" s="371"/>
      <c r="H13" s="369" t="s">
        <v>645</v>
      </c>
      <c r="I13" s="498" t="n">
        <v>1330</v>
      </c>
      <c r="J13" s="371"/>
      <c r="K13" s="369"/>
      <c r="L13" s="498"/>
      <c r="M13" s="371"/>
      <c r="N13" s="369"/>
      <c r="O13" s="402"/>
      <c r="P13" s="371"/>
      <c r="Q13" s="369"/>
      <c r="R13" s="498"/>
      <c r="S13" s="371"/>
    </row>
    <row r="14" customFormat="false" ht="13.5" hidden="false" customHeight="true" outlineLevel="0" collapsed="false">
      <c r="B14" s="369" t="s">
        <v>646</v>
      </c>
      <c r="C14" s="498" t="n">
        <v>3090</v>
      </c>
      <c r="D14" s="371"/>
      <c r="E14" s="369"/>
      <c r="F14" s="498"/>
      <c r="G14" s="371"/>
      <c r="H14" s="369" t="s">
        <v>647</v>
      </c>
      <c r="I14" s="498" t="n">
        <v>1110</v>
      </c>
      <c r="J14" s="371"/>
      <c r="K14" s="369"/>
      <c r="L14" s="498"/>
      <c r="M14" s="371"/>
      <c r="N14" s="369"/>
      <c r="O14" s="402"/>
      <c r="P14" s="371"/>
      <c r="Q14" s="369"/>
      <c r="R14" s="498"/>
      <c r="S14" s="371"/>
    </row>
    <row r="15" customFormat="false" ht="13.5" hidden="false" customHeight="true" outlineLevel="0" collapsed="false">
      <c r="B15" s="502" t="s">
        <v>648</v>
      </c>
      <c r="C15" s="498"/>
      <c r="D15" s="371"/>
      <c r="E15" s="369"/>
      <c r="F15" s="402"/>
      <c r="G15" s="371"/>
      <c r="H15" s="369"/>
      <c r="I15" s="498"/>
      <c r="J15" s="371"/>
      <c r="K15" s="369"/>
      <c r="L15" s="402"/>
      <c r="M15" s="371"/>
      <c r="N15" s="369"/>
      <c r="O15" s="402"/>
      <c r="P15" s="371"/>
      <c r="Q15" s="369"/>
      <c r="R15" s="498"/>
      <c r="S15" s="371"/>
    </row>
    <row r="16" customFormat="false" ht="13.5" hidden="false" customHeight="true" outlineLevel="0" collapsed="false">
      <c r="B16" s="369" t="s">
        <v>649</v>
      </c>
      <c r="C16" s="498" t="n">
        <v>2310</v>
      </c>
      <c r="D16" s="371"/>
      <c r="E16" s="369"/>
      <c r="F16" s="402"/>
      <c r="G16" s="371"/>
      <c r="H16" s="369" t="s">
        <v>650</v>
      </c>
      <c r="I16" s="498" t="n">
        <v>700</v>
      </c>
      <c r="J16" s="371"/>
      <c r="K16" s="369"/>
      <c r="L16" s="402"/>
      <c r="M16" s="371"/>
      <c r="N16" s="369"/>
      <c r="O16" s="402"/>
      <c r="P16" s="371"/>
      <c r="Q16" s="369"/>
      <c r="R16" s="498"/>
      <c r="S16" s="371"/>
    </row>
    <row r="17" customFormat="false" ht="13.5" hidden="false" customHeight="true" outlineLevel="0" collapsed="false">
      <c r="B17" s="369" t="s">
        <v>651</v>
      </c>
      <c r="C17" s="498" t="n">
        <v>1200</v>
      </c>
      <c r="D17" s="371"/>
      <c r="E17" s="369"/>
      <c r="F17" s="402"/>
      <c r="G17" s="371"/>
      <c r="H17" s="369"/>
      <c r="I17" s="498"/>
      <c r="J17" s="371"/>
      <c r="K17" s="369"/>
      <c r="L17" s="402"/>
      <c r="M17" s="371"/>
      <c r="N17" s="369"/>
      <c r="O17" s="402"/>
      <c r="P17" s="371"/>
      <c r="Q17" s="369"/>
      <c r="R17" s="498"/>
      <c r="S17" s="371"/>
    </row>
    <row r="18" customFormat="false" ht="13.5" hidden="false" customHeight="true" outlineLevel="0" collapsed="false">
      <c r="B18" s="374" t="s">
        <v>652</v>
      </c>
      <c r="C18" s="503" t="n">
        <v>770</v>
      </c>
      <c r="D18" s="371"/>
      <c r="E18" s="369"/>
      <c r="F18" s="402"/>
      <c r="G18" s="371"/>
      <c r="H18" s="369"/>
      <c r="I18" s="498"/>
      <c r="J18" s="371"/>
      <c r="K18" s="369"/>
      <c r="L18" s="402"/>
      <c r="M18" s="371"/>
      <c r="N18" s="369"/>
      <c r="O18" s="402"/>
      <c r="P18" s="371"/>
      <c r="Q18" s="369"/>
      <c r="R18" s="498"/>
      <c r="S18" s="371"/>
    </row>
    <row r="19" customFormat="false" ht="13.5" hidden="false" customHeight="true" outlineLevel="0" collapsed="false">
      <c r="B19" s="369" t="s">
        <v>653</v>
      </c>
      <c r="C19" s="498" t="n">
        <v>340</v>
      </c>
      <c r="D19" s="371"/>
      <c r="E19" s="369"/>
      <c r="F19" s="402"/>
      <c r="G19" s="371"/>
      <c r="H19" s="369"/>
      <c r="I19" s="498"/>
      <c r="J19" s="371"/>
      <c r="K19" s="369"/>
      <c r="L19" s="402"/>
      <c r="M19" s="371"/>
      <c r="N19" s="369"/>
      <c r="O19" s="402"/>
      <c r="P19" s="371"/>
      <c r="Q19" s="369"/>
      <c r="R19" s="498"/>
      <c r="S19" s="371"/>
    </row>
    <row r="20" customFormat="false" ht="13.5" hidden="false" customHeight="true" outlineLevel="0" collapsed="false">
      <c r="B20" s="369" t="s">
        <v>654</v>
      </c>
      <c r="C20" s="498" t="n">
        <v>350</v>
      </c>
      <c r="D20" s="371"/>
      <c r="E20" s="504"/>
      <c r="F20" s="402"/>
      <c r="G20" s="371"/>
      <c r="H20" s="369"/>
      <c r="I20" s="498"/>
      <c r="J20" s="371"/>
      <c r="K20" s="369"/>
      <c r="L20" s="402"/>
      <c r="M20" s="371"/>
      <c r="N20" s="369"/>
      <c r="O20" s="402"/>
      <c r="P20" s="371"/>
      <c r="Q20" s="369"/>
      <c r="R20" s="498"/>
      <c r="S20" s="371"/>
    </row>
    <row r="21" customFormat="false" ht="13.5" hidden="false" customHeight="true" outlineLevel="0" collapsed="false">
      <c r="B21" s="369" t="s">
        <v>655</v>
      </c>
      <c r="C21" s="498" t="n">
        <v>1950</v>
      </c>
      <c r="D21" s="371"/>
      <c r="E21" s="369"/>
      <c r="F21" s="402"/>
      <c r="G21" s="371"/>
      <c r="H21" s="369" t="s">
        <v>656</v>
      </c>
      <c r="I21" s="498" t="n">
        <v>850</v>
      </c>
      <c r="J21" s="371"/>
      <c r="K21" s="369"/>
      <c r="L21" s="402"/>
      <c r="M21" s="371"/>
      <c r="N21" s="369"/>
      <c r="O21" s="402"/>
      <c r="P21" s="371"/>
      <c r="Q21" s="369"/>
      <c r="R21" s="402"/>
      <c r="S21" s="371"/>
    </row>
    <row r="22" customFormat="false" ht="13.5" hidden="false" customHeight="true" outlineLevel="0" collapsed="false">
      <c r="B22" s="369" t="s">
        <v>657</v>
      </c>
      <c r="C22" s="498" t="n">
        <v>1720</v>
      </c>
      <c r="D22" s="384"/>
      <c r="E22" s="374"/>
      <c r="F22" s="405"/>
      <c r="G22" s="384"/>
      <c r="H22" s="369" t="s">
        <v>658</v>
      </c>
      <c r="I22" s="498" t="n">
        <v>610</v>
      </c>
      <c r="J22" s="384"/>
      <c r="K22" s="374"/>
      <c r="L22" s="405"/>
      <c r="M22" s="384"/>
      <c r="N22" s="374"/>
      <c r="O22" s="405"/>
      <c r="P22" s="384"/>
      <c r="Q22" s="374"/>
      <c r="R22" s="405"/>
      <c r="S22" s="384"/>
    </row>
    <row r="23" customFormat="false" ht="13.5" hidden="false" customHeight="true" outlineLevel="0" collapsed="false">
      <c r="B23" s="369"/>
      <c r="C23" s="498"/>
      <c r="D23" s="384"/>
      <c r="E23" s="374"/>
      <c r="F23" s="405"/>
      <c r="G23" s="384"/>
      <c r="H23" s="369" t="s">
        <v>659</v>
      </c>
      <c r="I23" s="498" t="n">
        <v>110</v>
      </c>
      <c r="J23" s="384"/>
      <c r="K23" s="374"/>
      <c r="L23" s="405"/>
      <c r="M23" s="384"/>
      <c r="N23" s="374"/>
      <c r="O23" s="405"/>
      <c r="P23" s="384"/>
      <c r="Q23" s="374"/>
      <c r="R23" s="405"/>
      <c r="S23" s="384"/>
    </row>
    <row r="24" customFormat="false" ht="13.5" hidden="false" customHeight="true" outlineLevel="0" collapsed="false">
      <c r="B24" s="374" t="s">
        <v>660</v>
      </c>
      <c r="C24" s="503" t="n">
        <v>310</v>
      </c>
      <c r="D24" s="384"/>
      <c r="E24" s="374"/>
      <c r="F24" s="405"/>
      <c r="G24" s="384"/>
      <c r="H24" s="505"/>
      <c r="I24" s="503"/>
      <c r="J24" s="384"/>
      <c r="K24" s="374"/>
      <c r="L24" s="405"/>
      <c r="M24" s="384"/>
      <c r="N24" s="374"/>
      <c r="O24" s="405"/>
      <c r="P24" s="384"/>
      <c r="Q24" s="374"/>
      <c r="R24" s="405"/>
      <c r="S24" s="384"/>
    </row>
    <row r="25" customFormat="false" ht="13.5" hidden="false" customHeight="true" outlineLevel="0" collapsed="false">
      <c r="B25" s="374" t="s">
        <v>661</v>
      </c>
      <c r="C25" s="503" t="n">
        <v>190</v>
      </c>
      <c r="D25" s="384"/>
      <c r="E25" s="374"/>
      <c r="F25" s="405"/>
      <c r="G25" s="384"/>
      <c r="H25" s="374"/>
      <c r="I25" s="405"/>
      <c r="J25" s="384"/>
      <c r="K25" s="374"/>
      <c r="L25" s="405"/>
      <c r="M25" s="384"/>
      <c r="N25" s="374"/>
      <c r="O25" s="405"/>
      <c r="P25" s="384"/>
      <c r="Q25" s="374"/>
      <c r="R25" s="405"/>
      <c r="S25" s="384"/>
    </row>
    <row r="26" customFormat="false" ht="13.5" hidden="false" customHeight="true" outlineLevel="0" collapsed="false">
      <c r="B26" s="374" t="s">
        <v>662</v>
      </c>
      <c r="C26" s="503" t="n">
        <v>80</v>
      </c>
      <c r="D26" s="384"/>
      <c r="E26" s="374"/>
      <c r="F26" s="405"/>
      <c r="G26" s="384"/>
      <c r="H26" s="374"/>
      <c r="I26" s="405"/>
      <c r="J26" s="384"/>
      <c r="K26" s="374"/>
      <c r="L26" s="405"/>
      <c r="M26" s="384"/>
      <c r="N26" s="374"/>
      <c r="O26" s="405"/>
      <c r="P26" s="384"/>
      <c r="Q26" s="374"/>
      <c r="R26" s="405"/>
      <c r="S26" s="384"/>
    </row>
    <row r="27" customFormat="false" ht="13.5" hidden="false" customHeight="true" outlineLevel="0" collapsed="false">
      <c r="B27" s="374" t="s">
        <v>663</v>
      </c>
      <c r="C27" s="503" t="n">
        <v>390</v>
      </c>
      <c r="D27" s="384"/>
      <c r="E27" s="374"/>
      <c r="F27" s="405"/>
      <c r="G27" s="384"/>
      <c r="H27" s="374"/>
      <c r="I27" s="405"/>
      <c r="J27" s="384"/>
      <c r="K27" s="374"/>
      <c r="L27" s="405"/>
      <c r="M27" s="384"/>
      <c r="N27" s="374"/>
      <c r="O27" s="405"/>
      <c r="P27" s="384"/>
      <c r="Q27" s="374"/>
      <c r="R27" s="405"/>
      <c r="S27" s="384"/>
    </row>
    <row r="28" customFormat="false" ht="13.5" hidden="false" customHeight="true" outlineLevel="0" collapsed="false">
      <c r="B28" s="374" t="s">
        <v>664</v>
      </c>
      <c r="C28" s="503" t="n">
        <v>80</v>
      </c>
      <c r="D28" s="384"/>
      <c r="E28" s="374"/>
      <c r="F28" s="405"/>
      <c r="G28" s="384"/>
      <c r="H28" s="374"/>
      <c r="I28" s="405"/>
      <c r="J28" s="384"/>
      <c r="K28" s="374"/>
      <c r="L28" s="405"/>
      <c r="M28" s="384"/>
      <c r="N28" s="374"/>
      <c r="O28" s="405"/>
      <c r="P28" s="384"/>
      <c r="Q28" s="374"/>
      <c r="R28" s="405"/>
      <c r="S28" s="384"/>
    </row>
    <row r="29" customFormat="false" ht="13.5" hidden="false" customHeight="true" outlineLevel="0" collapsed="false">
      <c r="B29" s="374" t="s">
        <v>665</v>
      </c>
      <c r="C29" s="503" t="n">
        <v>80</v>
      </c>
      <c r="D29" s="384"/>
      <c r="E29" s="374"/>
      <c r="F29" s="405"/>
      <c r="G29" s="384"/>
      <c r="H29" s="374"/>
      <c r="I29" s="405"/>
      <c r="J29" s="384"/>
      <c r="K29" s="374"/>
      <c r="L29" s="405"/>
      <c r="M29" s="384"/>
      <c r="N29" s="374"/>
      <c r="O29" s="405"/>
      <c r="P29" s="384"/>
      <c r="Q29" s="374"/>
      <c r="R29" s="405"/>
      <c r="S29" s="384"/>
    </row>
    <row r="30" customFormat="false" ht="13.5" hidden="false" customHeight="true" outlineLevel="0" collapsed="false">
      <c r="B30" s="456" t="s">
        <v>398</v>
      </c>
      <c r="C30" s="460" t="n">
        <f aca="false">SUM(C8:C29)</f>
        <v>26960</v>
      </c>
      <c r="D30" s="460" t="n">
        <f aca="false">SUM(D8:D29)</f>
        <v>0</v>
      </c>
      <c r="E30" s="459" t="s">
        <v>400</v>
      </c>
      <c r="F30" s="460" t="n">
        <f aca="false">SUM(F8:F29)</f>
        <v>0</v>
      </c>
      <c r="G30" s="460" t="n">
        <f aca="false">SUM(G8:G29)</f>
        <v>0</v>
      </c>
      <c r="H30" s="459" t="s">
        <v>401</v>
      </c>
      <c r="I30" s="460" t="n">
        <f aca="false">SUM(I8:I29)</f>
        <v>7880</v>
      </c>
      <c r="J30" s="460" t="n">
        <f aca="false">SUM(J8:J29)</f>
        <v>0</v>
      </c>
      <c r="K30" s="456" t="s">
        <v>402</v>
      </c>
      <c r="L30" s="460" t="n">
        <f aca="false">SUM(L8:L29)</f>
        <v>0</v>
      </c>
      <c r="M30" s="460" t="n">
        <f aca="false">SUM(M8:M29)</f>
        <v>0</v>
      </c>
      <c r="N30" s="506" t="s">
        <v>265</v>
      </c>
      <c r="O30" s="460" t="n">
        <f aca="false">SUM(O8:O29)</f>
        <v>0</v>
      </c>
      <c r="P30" s="460" t="n">
        <f aca="false">SUM(P8:P29)</f>
        <v>0</v>
      </c>
      <c r="Q30" s="456" t="s">
        <v>403</v>
      </c>
      <c r="R30" s="460" t="n">
        <f aca="false">SUM(R8:R29)</f>
        <v>0</v>
      </c>
      <c r="S30" s="461" t="n">
        <f aca="false">SUM(S8:S29)</f>
        <v>0</v>
      </c>
    </row>
    <row r="31" customFormat="false" ht="13.5" hidden="false" customHeight="true" outlineLevel="0" collapsed="false">
      <c r="B31" s="416"/>
      <c r="C31" s="417"/>
      <c r="D31" s="417"/>
      <c r="E31" s="418"/>
      <c r="F31" s="417"/>
      <c r="G31" s="417"/>
      <c r="H31" s="418"/>
      <c r="I31" s="417"/>
      <c r="J31" s="417"/>
      <c r="K31" s="416"/>
      <c r="L31" s="417"/>
      <c r="M31" s="417"/>
      <c r="N31" s="416"/>
      <c r="O31" s="417"/>
      <c r="P31" s="417"/>
      <c r="Q31" s="363" t="s">
        <v>404</v>
      </c>
      <c r="R31" s="388" t="n">
        <f aca="false">SUM(C30,F30,I30,L30,O30,R30)</f>
        <v>34840</v>
      </c>
      <c r="S31" s="390" t="n">
        <f aca="false">SUM(D30,G30,J30,M30,P30,S30)</f>
        <v>0</v>
      </c>
    </row>
    <row r="32" customFormat="false" ht="13.5" hidden="false" customHeight="true" outlineLevel="0" collapsed="false">
      <c r="B32" s="359" t="s">
        <v>666</v>
      </c>
      <c r="K32" s="0"/>
      <c r="Q32" s="495"/>
      <c r="S32" s="397" t="s">
        <v>636</v>
      </c>
    </row>
    <row r="33" customFormat="false" ht="13.5" hidden="false" customHeight="true" outlineLevel="0" collapsed="false">
      <c r="B33" s="455" t="s">
        <v>429</v>
      </c>
      <c r="C33" s="455"/>
      <c r="D33" s="455"/>
      <c r="E33" s="455" t="s">
        <v>431</v>
      </c>
      <c r="F33" s="455"/>
      <c r="G33" s="455"/>
      <c r="H33" s="455" t="s">
        <v>432</v>
      </c>
      <c r="I33" s="455"/>
      <c r="J33" s="455"/>
      <c r="K33" s="455" t="s">
        <v>433</v>
      </c>
      <c r="L33" s="455"/>
      <c r="M33" s="455"/>
      <c r="N33" s="455" t="s">
        <v>667</v>
      </c>
      <c r="O33" s="455"/>
      <c r="P33" s="455"/>
      <c r="Q33" s="455" t="s">
        <v>434</v>
      </c>
      <c r="R33" s="455"/>
      <c r="S33" s="455"/>
    </row>
    <row r="34" customFormat="false" ht="13.5" hidden="false" customHeight="true" outlineLevel="0" collapsed="false">
      <c r="B34" s="456" t="s">
        <v>280</v>
      </c>
      <c r="C34" s="457" t="s">
        <v>255</v>
      </c>
      <c r="D34" s="458" t="s">
        <v>256</v>
      </c>
      <c r="E34" s="456" t="s">
        <v>281</v>
      </c>
      <c r="F34" s="507" t="s">
        <v>255</v>
      </c>
      <c r="G34" s="508" t="s">
        <v>256</v>
      </c>
      <c r="H34" s="456" t="s">
        <v>281</v>
      </c>
      <c r="I34" s="457" t="s">
        <v>255</v>
      </c>
      <c r="J34" s="458" t="s">
        <v>256</v>
      </c>
      <c r="K34" s="456" t="s">
        <v>281</v>
      </c>
      <c r="L34" s="457" t="s">
        <v>255</v>
      </c>
      <c r="M34" s="458" t="s">
        <v>256</v>
      </c>
      <c r="N34" s="456" t="s">
        <v>281</v>
      </c>
      <c r="O34" s="457" t="s">
        <v>255</v>
      </c>
      <c r="P34" s="458" t="s">
        <v>256</v>
      </c>
      <c r="Q34" s="456" t="s">
        <v>281</v>
      </c>
      <c r="R34" s="457" t="s">
        <v>255</v>
      </c>
      <c r="S34" s="458" t="s">
        <v>256</v>
      </c>
    </row>
    <row r="35" customFormat="false" ht="13.5" hidden="false" customHeight="true" outlineLevel="0" collapsed="false">
      <c r="B35" s="447" t="s">
        <v>668</v>
      </c>
      <c r="C35" s="398" t="n">
        <v>630</v>
      </c>
      <c r="D35" s="422"/>
      <c r="E35" s="448"/>
      <c r="F35" s="398"/>
      <c r="G35" s="422"/>
      <c r="H35" s="447"/>
      <c r="I35" s="398"/>
      <c r="J35" s="422"/>
      <c r="K35" s="448"/>
      <c r="L35" s="398"/>
      <c r="M35" s="422"/>
      <c r="N35" s="447"/>
      <c r="O35" s="398"/>
      <c r="P35" s="422"/>
      <c r="Q35" s="447"/>
      <c r="R35" s="398"/>
      <c r="S35" s="422"/>
    </row>
    <row r="36" customFormat="false" ht="13.5" hidden="false" customHeight="true" outlineLevel="0" collapsed="false">
      <c r="B36" s="374"/>
      <c r="C36" s="405"/>
      <c r="D36" s="384"/>
      <c r="E36" s="449"/>
      <c r="F36" s="405"/>
      <c r="G36" s="384"/>
      <c r="H36" s="374" t="s">
        <v>669</v>
      </c>
      <c r="I36" s="405" t="n">
        <v>90</v>
      </c>
      <c r="J36" s="384"/>
      <c r="K36" s="449"/>
      <c r="L36" s="405"/>
      <c r="M36" s="384"/>
      <c r="N36" s="374" t="s">
        <v>670</v>
      </c>
      <c r="O36" s="405" t="n">
        <v>460</v>
      </c>
      <c r="P36" s="384"/>
      <c r="Q36" s="374"/>
      <c r="R36" s="405"/>
      <c r="S36" s="384"/>
    </row>
    <row r="37" customFormat="false" ht="13.5" hidden="false" customHeight="true" outlineLevel="0" collapsed="false">
      <c r="B37" s="374" t="s">
        <v>671</v>
      </c>
      <c r="C37" s="405" t="n">
        <v>350</v>
      </c>
      <c r="D37" s="384"/>
      <c r="E37" s="449"/>
      <c r="F37" s="405"/>
      <c r="G37" s="384"/>
      <c r="H37" s="374"/>
      <c r="I37" s="405"/>
      <c r="J37" s="384"/>
      <c r="K37" s="449"/>
      <c r="L37" s="405"/>
      <c r="M37" s="384"/>
      <c r="N37" s="374"/>
      <c r="O37" s="405"/>
      <c r="P37" s="384"/>
      <c r="Q37" s="374"/>
      <c r="R37" s="405"/>
      <c r="S37" s="384"/>
    </row>
    <row r="38" customFormat="false" ht="13.5" hidden="false" customHeight="true" outlineLevel="0" collapsed="false">
      <c r="B38" s="456" t="s">
        <v>398</v>
      </c>
      <c r="C38" s="460" t="n">
        <f aca="false">SUM(C35:C37)</f>
        <v>980</v>
      </c>
      <c r="D38" s="460" t="n">
        <f aca="false">SUM(D35:D37)</f>
        <v>0</v>
      </c>
      <c r="E38" s="459" t="s">
        <v>400</v>
      </c>
      <c r="F38" s="460" t="n">
        <f aca="false">SUM(F35:F37)</f>
        <v>0</v>
      </c>
      <c r="G38" s="460" t="n">
        <f aca="false">SUM(G35:G37)</f>
        <v>0</v>
      </c>
      <c r="H38" s="459" t="s">
        <v>401</v>
      </c>
      <c r="I38" s="460" t="n">
        <f aca="false">SUM(I35:I37)</f>
        <v>90</v>
      </c>
      <c r="J38" s="460" t="n">
        <f aca="false">SUM(J35:J37)</f>
        <v>0</v>
      </c>
      <c r="K38" s="456" t="s">
        <v>402</v>
      </c>
      <c r="L38" s="460" t="n">
        <f aca="false">SUM(L35:L37)</f>
        <v>0</v>
      </c>
      <c r="M38" s="460" t="n">
        <f aca="false">SUM(M35:M37)</f>
        <v>0</v>
      </c>
      <c r="N38" s="456" t="s">
        <v>672</v>
      </c>
      <c r="O38" s="460" t="n">
        <f aca="false">SUM(O35:O37)</f>
        <v>460</v>
      </c>
      <c r="P38" s="460" t="n">
        <f aca="false">SUM(P35:P37)</f>
        <v>0</v>
      </c>
      <c r="Q38" s="456" t="s">
        <v>403</v>
      </c>
      <c r="R38" s="460" t="n">
        <f aca="false">SUM(R35:R37)</f>
        <v>0</v>
      </c>
      <c r="S38" s="461" t="n">
        <f aca="false">SUM(S35:S37)</f>
        <v>0</v>
      </c>
    </row>
    <row r="39" customFormat="false" ht="13.5" hidden="false" customHeight="true" outlineLevel="0" collapsed="false">
      <c r="B39" s="416"/>
      <c r="C39" s="417"/>
      <c r="D39" s="417"/>
      <c r="E39" s="418"/>
      <c r="F39" s="417"/>
      <c r="G39" s="417"/>
      <c r="H39" s="418"/>
      <c r="I39" s="417"/>
      <c r="J39" s="417"/>
      <c r="K39" s="416"/>
      <c r="L39" s="417"/>
      <c r="M39" s="417"/>
      <c r="N39" s="416"/>
      <c r="O39" s="417"/>
      <c r="P39" s="417"/>
      <c r="Q39" s="363" t="s">
        <v>404</v>
      </c>
      <c r="R39" s="388" t="n">
        <f aca="false">SUM(C38,F38,I38,L38,O38,R38)</f>
        <v>1530</v>
      </c>
      <c r="S39" s="390" t="n">
        <f aca="false">SUM(D38,G38,J38,M38,P38,S38)</f>
        <v>0</v>
      </c>
    </row>
    <row r="40" s="509" customFormat="true" ht="13.5" hidden="false" customHeight="true" outlineLevel="0" collapsed="false">
      <c r="B40" s="510" t="s">
        <v>673</v>
      </c>
      <c r="C40" s="510"/>
      <c r="D40" s="510"/>
      <c r="E40" s="510"/>
      <c r="F40" s="510"/>
      <c r="G40" s="510"/>
      <c r="H40" s="510"/>
      <c r="I40" s="510"/>
      <c r="J40" s="510"/>
      <c r="K40" s="510"/>
      <c r="L40" s="510"/>
      <c r="M40" s="510"/>
      <c r="N40" s="510"/>
      <c r="O40" s="510"/>
      <c r="P40" s="510"/>
      <c r="Q40" s="510"/>
      <c r="R40" s="510"/>
      <c r="S40" s="510"/>
    </row>
    <row r="41" customFormat="false" ht="13.5" hidden="false" customHeight="true" outlineLevel="0" collapsed="false">
      <c r="B41" s="494" t="s">
        <v>674</v>
      </c>
      <c r="C41" s="494"/>
      <c r="D41" s="494"/>
      <c r="E41" s="494"/>
      <c r="F41" s="494"/>
      <c r="G41" s="494"/>
      <c r="H41" s="494"/>
      <c r="I41" s="494"/>
      <c r="J41" s="494"/>
      <c r="K41" s="494"/>
      <c r="L41" s="494"/>
      <c r="M41" s="494"/>
      <c r="N41" s="494"/>
      <c r="O41" s="494"/>
      <c r="P41" s="494"/>
      <c r="Q41" s="494"/>
      <c r="R41" s="494"/>
      <c r="S41" s="494"/>
    </row>
    <row r="42" s="509" customFormat="true" ht="13.5" hidden="false" customHeight="true" outlineLevel="0" collapsed="false">
      <c r="B42" s="246"/>
      <c r="C42" s="394"/>
      <c r="D42" s="394"/>
      <c r="E42" s="462"/>
      <c r="F42" s="394"/>
      <c r="G42" s="394"/>
      <c r="H42" s="462"/>
      <c r="I42" s="394"/>
      <c r="J42" s="394"/>
      <c r="K42" s="462"/>
      <c r="L42" s="394"/>
      <c r="M42" s="394"/>
      <c r="N42" s="462"/>
      <c r="O42" s="394"/>
      <c r="P42" s="394"/>
      <c r="Q42" s="462"/>
      <c r="R42" s="394"/>
      <c r="S42" s="394"/>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D33"/>
    <mergeCell ref="E33:G33"/>
    <mergeCell ref="H33:J33"/>
    <mergeCell ref="K33:M33"/>
    <mergeCell ref="N33:P33"/>
    <mergeCell ref="Q33:S33"/>
    <mergeCell ref="B40:S40"/>
    <mergeCell ref="B41:S41"/>
  </mergeCells>
  <conditionalFormatting sqref="D8:D29 G8:G29 J8:J29 M8:M29 S8:S29 P8:P29 D35:D37 G35:G37 J35:J37 M35:M37 P35:P37 S35:S37">
    <cfRule type="cellIs" priority="2" operator="greaterThan" aboveAverage="0" equalAverage="0" bottom="0" percent="0" rank="0" text="" dxfId="1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36</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675</v>
      </c>
      <c r="C5" s="0"/>
      <c r="D5" s="0"/>
      <c r="F5" s="0"/>
      <c r="G5" s="0"/>
      <c r="I5" s="0"/>
      <c r="J5" s="0"/>
      <c r="L5" s="0"/>
      <c r="M5" s="0"/>
      <c r="O5" s="0"/>
      <c r="P5" s="396"/>
      <c r="R5" s="0"/>
      <c r="S5" s="397" t="s">
        <v>377</v>
      </c>
    </row>
    <row r="6" customFormat="false" ht="13.5" hidden="false" customHeight="true" outlineLevel="0" collapsed="false">
      <c r="B6" s="362" t="s">
        <v>429</v>
      </c>
      <c r="C6" s="362"/>
      <c r="D6" s="362"/>
      <c r="E6" s="362" t="s">
        <v>431</v>
      </c>
      <c r="F6" s="362"/>
      <c r="G6" s="362"/>
      <c r="H6" s="362" t="s">
        <v>432</v>
      </c>
      <c r="I6" s="362"/>
      <c r="J6" s="362"/>
      <c r="K6" s="362" t="s">
        <v>433</v>
      </c>
      <c r="L6" s="362"/>
      <c r="M6" s="362"/>
      <c r="N6" s="362" t="s">
        <v>676</v>
      </c>
      <c r="O6" s="362"/>
      <c r="P6" s="362"/>
      <c r="Q6" s="362" t="s">
        <v>677</v>
      </c>
      <c r="R6" s="362"/>
      <c r="S6" s="362"/>
    </row>
    <row r="7" customFormat="false" ht="13.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3.5" hidden="false" customHeight="true" outlineLevel="0" collapsed="false">
      <c r="B8" s="366" t="s">
        <v>678</v>
      </c>
      <c r="C8" s="398" t="n">
        <v>5060</v>
      </c>
      <c r="D8" s="368"/>
      <c r="E8" s="366" t="s">
        <v>679</v>
      </c>
      <c r="F8" s="398" t="n">
        <v>880</v>
      </c>
      <c r="G8" s="368"/>
      <c r="H8" s="366" t="s">
        <v>680</v>
      </c>
      <c r="I8" s="398" t="n">
        <v>390</v>
      </c>
      <c r="J8" s="368"/>
      <c r="K8" s="366"/>
      <c r="L8" s="398"/>
      <c r="M8" s="368"/>
      <c r="N8" s="366" t="s">
        <v>681</v>
      </c>
      <c r="O8" s="398"/>
      <c r="P8" s="368"/>
      <c r="Q8" s="366" t="s">
        <v>682</v>
      </c>
      <c r="R8" s="398"/>
      <c r="S8" s="368"/>
    </row>
    <row r="9" customFormat="false" ht="13.5" hidden="false" customHeight="true" outlineLevel="0" collapsed="false">
      <c r="B9" s="369"/>
      <c r="C9" s="402"/>
      <c r="D9" s="371"/>
      <c r="E9" s="369" t="s">
        <v>683</v>
      </c>
      <c r="F9" s="402" t="n">
        <v>410</v>
      </c>
      <c r="G9" s="371"/>
      <c r="H9" s="369" t="s">
        <v>684</v>
      </c>
      <c r="I9" s="402" t="n">
        <v>200</v>
      </c>
      <c r="J9" s="371"/>
      <c r="K9" s="369"/>
      <c r="L9" s="402"/>
      <c r="M9" s="371"/>
      <c r="N9" s="369"/>
      <c r="O9" s="402"/>
      <c r="P9" s="371"/>
      <c r="Q9" s="369"/>
      <c r="R9" s="402"/>
      <c r="S9" s="371"/>
    </row>
    <row r="10" customFormat="false" ht="13.5" hidden="false" customHeight="true" outlineLevel="0" collapsed="false">
      <c r="B10" s="369" t="s">
        <v>685</v>
      </c>
      <c r="C10" s="402" t="n">
        <v>4100</v>
      </c>
      <c r="D10" s="371"/>
      <c r="E10" s="369" t="s">
        <v>686</v>
      </c>
      <c r="F10" s="402"/>
      <c r="G10" s="371"/>
      <c r="H10" s="369" t="s">
        <v>687</v>
      </c>
      <c r="I10" s="402" t="n">
        <v>510</v>
      </c>
      <c r="J10" s="371"/>
      <c r="K10" s="369"/>
      <c r="L10" s="402"/>
      <c r="M10" s="371"/>
      <c r="N10" s="369" t="s">
        <v>688</v>
      </c>
      <c r="O10" s="402"/>
      <c r="P10" s="371"/>
      <c r="Q10" s="369"/>
      <c r="R10" s="402"/>
      <c r="S10" s="371"/>
    </row>
    <row r="11" customFormat="false" ht="13.5" hidden="false" customHeight="true" outlineLevel="0" collapsed="false">
      <c r="B11" s="369"/>
      <c r="C11" s="402"/>
      <c r="D11" s="371"/>
      <c r="E11" s="369" t="s">
        <v>689</v>
      </c>
      <c r="F11" s="402" t="n">
        <v>1670</v>
      </c>
      <c r="G11" s="371"/>
      <c r="H11" s="501" t="s">
        <v>690</v>
      </c>
      <c r="I11" s="402"/>
      <c r="J11" s="371"/>
      <c r="K11" s="369"/>
      <c r="L11" s="402"/>
      <c r="M11" s="371"/>
      <c r="N11" s="369"/>
      <c r="O11" s="402"/>
      <c r="P11" s="371"/>
      <c r="Q11" s="369" t="s">
        <v>691</v>
      </c>
      <c r="R11" s="402"/>
      <c r="S11" s="371"/>
    </row>
    <row r="12" customFormat="false" ht="13.5" hidden="false" customHeight="true" outlineLevel="0" collapsed="false">
      <c r="B12" s="511"/>
      <c r="C12" s="402"/>
      <c r="D12" s="371"/>
      <c r="E12" s="369" t="s">
        <v>692</v>
      </c>
      <c r="F12" s="402" t="n">
        <v>450</v>
      </c>
      <c r="G12" s="371"/>
      <c r="H12" s="369"/>
      <c r="I12" s="402"/>
      <c r="J12" s="371"/>
      <c r="K12" s="369"/>
      <c r="L12" s="402"/>
      <c r="M12" s="371"/>
      <c r="N12" s="369"/>
      <c r="O12" s="402"/>
      <c r="P12" s="371"/>
      <c r="Q12" s="369"/>
      <c r="R12" s="402"/>
      <c r="S12" s="371"/>
    </row>
    <row r="13" customFormat="false" ht="13.5" hidden="false" customHeight="true" outlineLevel="0" collapsed="false">
      <c r="B13" s="369" t="s">
        <v>693</v>
      </c>
      <c r="C13" s="402" t="n">
        <v>3050</v>
      </c>
      <c r="D13" s="371"/>
      <c r="E13" s="369"/>
      <c r="F13" s="402"/>
      <c r="G13" s="371"/>
      <c r="H13" s="369" t="s">
        <v>694</v>
      </c>
      <c r="I13" s="402" t="n">
        <v>400</v>
      </c>
      <c r="J13" s="371"/>
      <c r="K13" s="369"/>
      <c r="L13" s="402"/>
      <c r="M13" s="371"/>
      <c r="N13" s="369" t="s">
        <v>695</v>
      </c>
      <c r="O13" s="402"/>
      <c r="P13" s="371"/>
      <c r="Q13" s="369"/>
      <c r="R13" s="402"/>
      <c r="S13" s="371"/>
    </row>
    <row r="14" customFormat="false" ht="13.5" hidden="false" customHeight="true" outlineLevel="0" collapsed="false">
      <c r="B14" s="502"/>
      <c r="C14" s="402"/>
      <c r="D14" s="371"/>
      <c r="E14" s="369"/>
      <c r="F14" s="402"/>
      <c r="G14" s="371"/>
      <c r="H14" s="369" t="s">
        <v>696</v>
      </c>
      <c r="I14" s="402" t="n">
        <v>300</v>
      </c>
      <c r="J14" s="371"/>
      <c r="K14" s="369"/>
      <c r="L14" s="402"/>
      <c r="M14" s="371"/>
      <c r="N14" s="369"/>
      <c r="O14" s="402"/>
      <c r="P14" s="371"/>
      <c r="Q14" s="369"/>
      <c r="R14" s="402"/>
      <c r="S14" s="371"/>
    </row>
    <row r="15" customFormat="false" ht="13.5" hidden="false" customHeight="true" outlineLevel="0" collapsed="false">
      <c r="B15" s="369"/>
      <c r="C15" s="402"/>
      <c r="D15" s="371"/>
      <c r="E15" s="369"/>
      <c r="F15" s="402"/>
      <c r="G15" s="371"/>
      <c r="H15" s="369"/>
      <c r="I15" s="402"/>
      <c r="J15" s="371"/>
      <c r="K15" s="369"/>
      <c r="L15" s="402"/>
      <c r="M15" s="371"/>
      <c r="N15" s="369"/>
      <c r="O15" s="402"/>
      <c r="P15" s="371"/>
      <c r="Q15" s="369"/>
      <c r="R15" s="402"/>
      <c r="S15" s="371"/>
    </row>
    <row r="16" customFormat="false" ht="13.5" hidden="false" customHeight="true" outlineLevel="0" collapsed="false">
      <c r="B16" s="369" t="s">
        <v>697</v>
      </c>
      <c r="C16" s="402" t="n">
        <v>3310</v>
      </c>
      <c r="D16" s="371"/>
      <c r="E16" s="369" t="s">
        <v>698</v>
      </c>
      <c r="F16" s="402" t="n">
        <v>300</v>
      </c>
      <c r="G16" s="371"/>
      <c r="H16" s="369" t="s">
        <v>699</v>
      </c>
      <c r="I16" s="402" t="n">
        <v>250</v>
      </c>
      <c r="J16" s="371"/>
      <c r="K16" s="369"/>
      <c r="L16" s="402"/>
      <c r="M16" s="371"/>
      <c r="N16" s="369" t="s">
        <v>700</v>
      </c>
      <c r="O16" s="402"/>
      <c r="P16" s="371"/>
      <c r="Q16" s="369"/>
      <c r="R16" s="402"/>
      <c r="S16" s="371"/>
    </row>
    <row r="17" customFormat="false" ht="13.5" hidden="false" customHeight="true" outlineLevel="0" collapsed="false">
      <c r="B17" s="369" t="s">
        <v>701</v>
      </c>
      <c r="C17" s="402"/>
      <c r="D17" s="371"/>
      <c r="E17" s="369" t="s">
        <v>702</v>
      </c>
      <c r="F17" s="402" t="n">
        <v>70</v>
      </c>
      <c r="G17" s="371"/>
      <c r="H17" s="369" t="s">
        <v>703</v>
      </c>
      <c r="I17" s="402"/>
      <c r="J17" s="371"/>
      <c r="K17" s="369"/>
      <c r="L17" s="402"/>
      <c r="M17" s="371"/>
      <c r="N17" s="369"/>
      <c r="O17" s="402"/>
      <c r="P17" s="371"/>
      <c r="Q17" s="369"/>
      <c r="R17" s="402"/>
      <c r="S17" s="371"/>
    </row>
    <row r="18" customFormat="false" ht="13.5" hidden="false" customHeight="true" outlineLevel="0" collapsed="false">
      <c r="B18" s="369" t="s">
        <v>704</v>
      </c>
      <c r="C18" s="402" t="n">
        <v>2640</v>
      </c>
      <c r="D18" s="371"/>
      <c r="E18" s="369" t="s">
        <v>705</v>
      </c>
      <c r="F18" s="402" t="n">
        <v>930</v>
      </c>
      <c r="G18" s="371"/>
      <c r="H18" s="369" t="s">
        <v>706</v>
      </c>
      <c r="I18" s="402" t="n">
        <v>620</v>
      </c>
      <c r="J18" s="371"/>
      <c r="K18" s="369"/>
      <c r="L18" s="402"/>
      <c r="M18" s="371"/>
      <c r="N18" s="369" t="s">
        <v>707</v>
      </c>
      <c r="O18" s="402"/>
      <c r="P18" s="371"/>
      <c r="Q18" s="369" t="s">
        <v>708</v>
      </c>
      <c r="R18" s="402"/>
      <c r="S18" s="371"/>
    </row>
    <row r="19" customFormat="false" ht="13.5" hidden="false" customHeight="true" outlineLevel="0" collapsed="false">
      <c r="B19" s="369"/>
      <c r="C19" s="402"/>
      <c r="D19" s="371"/>
      <c r="E19" s="369" t="s">
        <v>709</v>
      </c>
      <c r="F19" s="402" t="n">
        <v>450</v>
      </c>
      <c r="G19" s="371"/>
      <c r="H19" s="369"/>
      <c r="I19" s="402"/>
      <c r="J19" s="371"/>
      <c r="K19" s="369"/>
      <c r="L19" s="402"/>
      <c r="M19" s="371"/>
      <c r="N19" s="369"/>
      <c r="O19" s="402"/>
      <c r="P19" s="371"/>
      <c r="Q19" s="369" t="s">
        <v>710</v>
      </c>
      <c r="R19" s="402"/>
      <c r="S19" s="371"/>
    </row>
    <row r="20" customFormat="false" ht="13.5" hidden="false" customHeight="true" outlineLevel="0" collapsed="false">
      <c r="B20" s="369" t="s">
        <v>711</v>
      </c>
      <c r="C20" s="402" t="n">
        <v>3040</v>
      </c>
      <c r="D20" s="371"/>
      <c r="E20" s="369" t="s">
        <v>712</v>
      </c>
      <c r="F20" s="402" t="n">
        <v>490</v>
      </c>
      <c r="G20" s="371"/>
      <c r="H20" s="369" t="s">
        <v>713</v>
      </c>
      <c r="I20" s="402" t="n">
        <v>480</v>
      </c>
      <c r="J20" s="371"/>
      <c r="K20" s="369"/>
      <c r="L20" s="402"/>
      <c r="M20" s="371"/>
      <c r="N20" s="369" t="s">
        <v>714</v>
      </c>
      <c r="O20" s="402"/>
      <c r="P20" s="371"/>
      <c r="Q20" s="369" t="s">
        <v>715</v>
      </c>
      <c r="R20" s="402"/>
      <c r="S20" s="371"/>
    </row>
    <row r="21" customFormat="false" ht="13.5" hidden="false" customHeight="true" outlineLevel="0" collapsed="false">
      <c r="B21" s="369" t="s">
        <v>716</v>
      </c>
      <c r="C21" s="402" t="n">
        <v>3100</v>
      </c>
      <c r="D21" s="371"/>
      <c r="E21" s="369" t="s">
        <v>717</v>
      </c>
      <c r="F21" s="402" t="n">
        <v>1120</v>
      </c>
      <c r="G21" s="371"/>
      <c r="H21" s="369" t="s">
        <v>718</v>
      </c>
      <c r="I21" s="402" t="n">
        <v>750</v>
      </c>
      <c r="J21" s="371"/>
      <c r="K21" s="369"/>
      <c r="L21" s="402"/>
      <c r="M21" s="371"/>
      <c r="N21" s="369" t="s">
        <v>719</v>
      </c>
      <c r="O21" s="402"/>
      <c r="P21" s="371"/>
      <c r="Q21" s="369" t="s">
        <v>720</v>
      </c>
      <c r="R21" s="402"/>
      <c r="S21" s="371"/>
    </row>
    <row r="22" customFormat="false" ht="13.5" hidden="false" customHeight="true" outlineLevel="0" collapsed="false">
      <c r="B22" s="369" t="s">
        <v>721</v>
      </c>
      <c r="C22" s="402" t="n">
        <v>2220</v>
      </c>
      <c r="D22" s="371"/>
      <c r="E22" s="512" t="s">
        <v>722</v>
      </c>
      <c r="F22" s="402"/>
      <c r="G22" s="371"/>
      <c r="H22" s="369" t="s">
        <v>723</v>
      </c>
      <c r="I22" s="402" t="n">
        <v>320</v>
      </c>
      <c r="J22" s="371"/>
      <c r="K22" s="369"/>
      <c r="L22" s="402"/>
      <c r="M22" s="371"/>
      <c r="N22" s="369" t="s">
        <v>724</v>
      </c>
      <c r="O22" s="402"/>
      <c r="P22" s="371"/>
      <c r="Q22" s="512"/>
      <c r="R22" s="402"/>
      <c r="S22" s="371"/>
    </row>
    <row r="23" customFormat="false" ht="13.5" hidden="false" customHeight="true" outlineLevel="0" collapsed="false">
      <c r="B23" s="369" t="s">
        <v>725</v>
      </c>
      <c r="C23" s="402" t="n">
        <v>1340</v>
      </c>
      <c r="D23" s="371"/>
      <c r="E23" s="369" t="s">
        <v>726</v>
      </c>
      <c r="F23" s="402" t="n">
        <v>200</v>
      </c>
      <c r="G23" s="371"/>
      <c r="H23" s="369" t="s">
        <v>726</v>
      </c>
      <c r="I23" s="402" t="n">
        <v>560</v>
      </c>
      <c r="J23" s="371"/>
      <c r="K23" s="369"/>
      <c r="L23" s="402"/>
      <c r="M23" s="371"/>
      <c r="N23" s="369"/>
      <c r="O23" s="402"/>
      <c r="P23" s="371"/>
      <c r="Q23" s="369"/>
      <c r="R23" s="402"/>
      <c r="S23" s="371"/>
    </row>
    <row r="24" customFormat="false" ht="13.5" hidden="false" customHeight="true" outlineLevel="0" collapsed="false">
      <c r="B24" s="369" t="s">
        <v>727</v>
      </c>
      <c r="C24" s="402" t="n">
        <v>2930</v>
      </c>
      <c r="D24" s="371"/>
      <c r="E24" s="369" t="s">
        <v>728</v>
      </c>
      <c r="F24" s="402"/>
      <c r="G24" s="371"/>
      <c r="H24" s="369" t="s">
        <v>729</v>
      </c>
      <c r="I24" s="402" t="n">
        <v>470</v>
      </c>
      <c r="J24" s="371"/>
      <c r="K24" s="369"/>
      <c r="L24" s="402"/>
      <c r="M24" s="371"/>
      <c r="N24" s="369"/>
      <c r="O24" s="402"/>
      <c r="P24" s="371"/>
      <c r="Q24" s="369"/>
      <c r="R24" s="402"/>
      <c r="S24" s="371"/>
    </row>
    <row r="25" customFormat="false" ht="13.5" hidden="false" customHeight="true" outlineLevel="0" collapsed="false">
      <c r="B25" s="369"/>
      <c r="C25" s="402"/>
      <c r="D25" s="371"/>
      <c r="E25" s="369"/>
      <c r="F25" s="402"/>
      <c r="G25" s="371"/>
      <c r="H25" s="369" t="s">
        <v>730</v>
      </c>
      <c r="I25" s="402" t="n">
        <v>300</v>
      </c>
      <c r="J25" s="371"/>
      <c r="K25" s="369"/>
      <c r="L25" s="402"/>
      <c r="M25" s="371"/>
      <c r="N25" s="369"/>
      <c r="O25" s="402"/>
      <c r="P25" s="371"/>
      <c r="Q25" s="369"/>
      <c r="R25" s="402"/>
      <c r="S25" s="371"/>
    </row>
    <row r="26" customFormat="false" ht="13.5" hidden="false" customHeight="true" outlineLevel="0" collapsed="false">
      <c r="B26" s="374" t="s">
        <v>731</v>
      </c>
      <c r="C26" s="405" t="n">
        <v>3210</v>
      </c>
      <c r="D26" s="384"/>
      <c r="E26" s="374" t="s">
        <v>732</v>
      </c>
      <c r="F26" s="405" t="n">
        <v>970</v>
      </c>
      <c r="G26" s="384"/>
      <c r="H26" s="374" t="s">
        <v>733</v>
      </c>
      <c r="I26" s="405" t="n">
        <v>1130</v>
      </c>
      <c r="J26" s="384"/>
      <c r="K26" s="374"/>
      <c r="L26" s="405"/>
      <c r="M26" s="384"/>
      <c r="N26" s="374" t="s">
        <v>734</v>
      </c>
      <c r="O26" s="405"/>
      <c r="P26" s="384"/>
      <c r="Q26" s="374" t="s">
        <v>735</v>
      </c>
      <c r="R26" s="405"/>
      <c r="S26" s="384"/>
    </row>
    <row r="27" customFormat="false" ht="13.5" hidden="false" customHeight="true" outlineLevel="0" collapsed="false">
      <c r="B27" s="374" t="s">
        <v>736</v>
      </c>
      <c r="C27" s="405" t="n">
        <v>2350</v>
      </c>
      <c r="D27" s="384"/>
      <c r="E27" s="374" t="s">
        <v>737</v>
      </c>
      <c r="F27" s="405" t="n">
        <v>1010</v>
      </c>
      <c r="G27" s="384"/>
      <c r="H27" s="374" t="s">
        <v>738</v>
      </c>
      <c r="I27" s="405" t="n">
        <v>270</v>
      </c>
      <c r="J27" s="384"/>
      <c r="K27" s="374"/>
      <c r="L27" s="405"/>
      <c r="M27" s="384"/>
      <c r="N27" s="374" t="s">
        <v>739</v>
      </c>
      <c r="O27" s="405"/>
      <c r="P27" s="384"/>
      <c r="Q27" s="374" t="s">
        <v>740</v>
      </c>
      <c r="R27" s="405"/>
      <c r="S27" s="384"/>
    </row>
    <row r="28" customFormat="false" ht="13.5" hidden="false" customHeight="true" outlineLevel="0" collapsed="false">
      <c r="B28" s="378" t="s">
        <v>741</v>
      </c>
      <c r="C28" s="405" t="n">
        <v>480</v>
      </c>
      <c r="D28" s="384"/>
      <c r="E28" s="378" t="s">
        <v>742</v>
      </c>
      <c r="F28" s="405" t="n">
        <v>100</v>
      </c>
      <c r="G28" s="384"/>
      <c r="H28" s="374"/>
      <c r="I28" s="405"/>
      <c r="J28" s="384"/>
      <c r="K28" s="374"/>
      <c r="L28" s="405"/>
      <c r="M28" s="384"/>
      <c r="N28" s="374"/>
      <c r="O28" s="405"/>
      <c r="P28" s="384"/>
      <c r="Q28" s="374"/>
      <c r="R28" s="405"/>
      <c r="S28" s="384"/>
      <c r="U28" s="484"/>
    </row>
    <row r="29" customFormat="false" ht="13.5" hidden="false" customHeight="true" outlineLevel="0" collapsed="false">
      <c r="B29" s="378" t="s">
        <v>743</v>
      </c>
      <c r="C29" s="405" t="n">
        <v>90</v>
      </c>
      <c r="D29" s="384"/>
      <c r="E29" s="374"/>
      <c r="F29" s="405"/>
      <c r="G29" s="384"/>
      <c r="H29" s="374"/>
      <c r="I29" s="405"/>
      <c r="J29" s="384"/>
      <c r="K29" s="374"/>
      <c r="L29" s="405"/>
      <c r="M29" s="384"/>
      <c r="N29" s="374"/>
      <c r="O29" s="405"/>
      <c r="P29" s="384"/>
      <c r="Q29" s="374"/>
      <c r="R29" s="405"/>
      <c r="S29" s="384"/>
    </row>
    <row r="30" customFormat="false" ht="13.5" hidden="false" customHeight="true" outlineLevel="0" collapsed="false">
      <c r="B30" s="378" t="s">
        <v>744</v>
      </c>
      <c r="C30" s="405" t="n">
        <v>80</v>
      </c>
      <c r="D30" s="384"/>
      <c r="E30" s="374"/>
      <c r="F30" s="405"/>
      <c r="G30" s="384"/>
      <c r="H30" s="374"/>
      <c r="I30" s="405"/>
      <c r="J30" s="384"/>
      <c r="K30" s="374"/>
      <c r="L30" s="405"/>
      <c r="M30" s="384"/>
      <c r="N30" s="374"/>
      <c r="O30" s="405"/>
      <c r="P30" s="384"/>
      <c r="Q30" s="374"/>
      <c r="R30" s="405"/>
      <c r="S30" s="384"/>
    </row>
    <row r="31" customFormat="false" ht="13.5" hidden="false" customHeight="true" outlineLevel="0" collapsed="false">
      <c r="B31" s="378" t="s">
        <v>745</v>
      </c>
      <c r="C31" s="405" t="n">
        <v>140</v>
      </c>
      <c r="D31" s="384"/>
      <c r="E31" s="374"/>
      <c r="F31" s="405"/>
      <c r="G31" s="384"/>
      <c r="H31" s="374"/>
      <c r="I31" s="405"/>
      <c r="J31" s="384"/>
      <c r="K31" s="374"/>
      <c r="L31" s="405"/>
      <c r="M31" s="384"/>
      <c r="N31" s="374"/>
      <c r="O31" s="405"/>
      <c r="P31" s="384"/>
      <c r="Q31" s="374"/>
      <c r="R31" s="405"/>
      <c r="S31" s="384"/>
    </row>
    <row r="32" customFormat="false" ht="13.5" hidden="false" customHeight="true" outlineLevel="0" collapsed="false">
      <c r="B32" s="378" t="s">
        <v>746</v>
      </c>
      <c r="C32" s="405" t="n">
        <v>380</v>
      </c>
      <c r="D32" s="384"/>
      <c r="E32" s="374"/>
      <c r="F32" s="405"/>
      <c r="G32" s="384"/>
      <c r="H32" s="378" t="s">
        <v>747</v>
      </c>
      <c r="I32" s="405" t="n">
        <v>60</v>
      </c>
      <c r="J32" s="384"/>
      <c r="K32" s="374"/>
      <c r="L32" s="405"/>
      <c r="M32" s="384"/>
      <c r="N32" s="374"/>
      <c r="O32" s="405"/>
      <c r="P32" s="384"/>
      <c r="Q32" s="374"/>
      <c r="R32" s="405"/>
      <c r="S32" s="384"/>
    </row>
    <row r="33" customFormat="false" ht="13.5" hidden="false" customHeight="true" outlineLevel="0" collapsed="false">
      <c r="B33" s="378" t="s">
        <v>748</v>
      </c>
      <c r="C33" s="405" t="n">
        <v>190</v>
      </c>
      <c r="D33" s="384"/>
      <c r="E33" s="374"/>
      <c r="F33" s="405"/>
      <c r="G33" s="384"/>
      <c r="H33" s="378" t="s">
        <v>749</v>
      </c>
      <c r="I33" s="405" t="n">
        <v>30</v>
      </c>
      <c r="J33" s="384"/>
      <c r="K33" s="374"/>
      <c r="L33" s="405"/>
      <c r="M33" s="384"/>
      <c r="N33" s="374"/>
      <c r="O33" s="405"/>
      <c r="P33" s="384"/>
      <c r="Q33" s="374"/>
      <c r="R33" s="405"/>
      <c r="S33" s="384"/>
    </row>
    <row r="34" customFormat="false" ht="13.5" hidden="false" customHeight="true" outlineLevel="0" collapsed="false">
      <c r="B34" s="385"/>
      <c r="C34" s="412"/>
      <c r="D34" s="413"/>
      <c r="E34" s="385"/>
      <c r="F34" s="412"/>
      <c r="G34" s="413"/>
      <c r="H34" s="385"/>
      <c r="I34" s="412"/>
      <c r="J34" s="413"/>
      <c r="K34" s="385"/>
      <c r="L34" s="412"/>
      <c r="M34" s="413"/>
      <c r="N34" s="385"/>
      <c r="O34" s="412"/>
      <c r="P34" s="413"/>
      <c r="Q34" s="385"/>
      <c r="R34" s="412"/>
      <c r="S34" s="413"/>
    </row>
    <row r="35" customFormat="false" ht="13.5" hidden="false" customHeight="true" outlineLevel="0" collapsed="false">
      <c r="B35" s="363" t="s">
        <v>398</v>
      </c>
      <c r="C35" s="388" t="n">
        <f aca="false">SUM(C8:C34)</f>
        <v>37710</v>
      </c>
      <c r="D35" s="390" t="n">
        <f aca="false">SUM(D8:D34)</f>
        <v>0</v>
      </c>
      <c r="E35" s="389" t="s">
        <v>400</v>
      </c>
      <c r="F35" s="388" t="n">
        <f aca="false">SUM(F8:F34)</f>
        <v>9050</v>
      </c>
      <c r="G35" s="390" t="n">
        <f aca="false">SUM(G8:G34)</f>
        <v>0</v>
      </c>
      <c r="H35" s="389" t="s">
        <v>401</v>
      </c>
      <c r="I35" s="388" t="n">
        <f aca="false">SUM(I8:I34)</f>
        <v>7040</v>
      </c>
      <c r="J35" s="390" t="n">
        <f aca="false">SUM(J8:J34)</f>
        <v>0</v>
      </c>
      <c r="K35" s="363" t="s">
        <v>402</v>
      </c>
      <c r="L35" s="388" t="n">
        <f aca="false">SUM(L8:L34)</f>
        <v>0</v>
      </c>
      <c r="M35" s="390" t="n">
        <f aca="false">SUM(M8:M34)</f>
        <v>0</v>
      </c>
      <c r="N35" s="363" t="s">
        <v>403</v>
      </c>
      <c r="O35" s="388" t="n">
        <f aca="false">SUM(O8:O34)</f>
        <v>0</v>
      </c>
      <c r="P35" s="390" t="n">
        <f aca="false">SUM(P8:P34)</f>
        <v>0</v>
      </c>
      <c r="Q35" s="363" t="s">
        <v>403</v>
      </c>
      <c r="R35" s="388" t="n">
        <f aca="false">SUM(R8:R34)</f>
        <v>0</v>
      </c>
      <c r="S35" s="390" t="n">
        <f aca="false">SUM(S8:S34)</f>
        <v>0</v>
      </c>
    </row>
    <row r="36" customFormat="false" ht="13.5" hidden="false" customHeight="true" outlineLevel="0" collapsed="false">
      <c r="B36" s="513"/>
      <c r="C36" s="417"/>
      <c r="D36" s="417"/>
      <c r="E36" s="418"/>
      <c r="F36" s="417"/>
      <c r="G36" s="417"/>
      <c r="H36" s="418"/>
      <c r="I36" s="417"/>
      <c r="J36" s="417"/>
      <c r="K36" s="416"/>
      <c r="L36" s="417"/>
      <c r="M36" s="417"/>
      <c r="N36" s="416"/>
      <c r="O36" s="417"/>
      <c r="P36" s="417"/>
      <c r="Q36" s="363" t="s">
        <v>404</v>
      </c>
      <c r="R36" s="388" t="n">
        <f aca="false">SUM(C35,F35,I35,L35,O35,R35)</f>
        <v>53800</v>
      </c>
      <c r="S36" s="390" t="n">
        <f aca="false">SUM(D35,G35,J35,M35,P35,S35)</f>
        <v>0</v>
      </c>
    </row>
    <row r="37" customFormat="false" ht="13.5" hidden="false" customHeight="true" outlineLevel="0" collapsed="false">
      <c r="B37" s="453" t="s">
        <v>426</v>
      </c>
      <c r="C37" s="453"/>
      <c r="D37" s="453"/>
      <c r="E37" s="453"/>
      <c r="F37" s="453"/>
      <c r="G37" s="453"/>
      <c r="H37" s="453"/>
      <c r="I37" s="453"/>
      <c r="J37" s="453"/>
      <c r="K37" s="453"/>
      <c r="L37" s="453"/>
      <c r="M37" s="453"/>
      <c r="N37" s="453"/>
      <c r="O37" s="453"/>
      <c r="P37" s="453"/>
      <c r="Q37" s="453"/>
      <c r="R37" s="453"/>
      <c r="S37" s="453"/>
    </row>
    <row r="38" customFormat="false" ht="13.5" hidden="false" customHeight="true" outlineLevel="0" collapsed="false">
      <c r="B38" s="494" t="s">
        <v>750</v>
      </c>
      <c r="C38" s="494"/>
      <c r="D38" s="494"/>
      <c r="E38" s="494"/>
      <c r="F38" s="494"/>
      <c r="G38" s="494"/>
      <c r="H38" s="494"/>
      <c r="I38" s="494"/>
      <c r="J38" s="494"/>
      <c r="K38" s="494"/>
      <c r="L38" s="494"/>
      <c r="M38" s="494"/>
      <c r="N38" s="494"/>
      <c r="O38" s="494"/>
      <c r="P38" s="494"/>
      <c r="Q38" s="494"/>
      <c r="R38" s="494"/>
      <c r="S38" s="494"/>
    </row>
    <row r="39" customFormat="false" ht="13.5" hidden="false" customHeight="true" outlineLevel="0" collapsed="false">
      <c r="B39" s="494" t="s">
        <v>751</v>
      </c>
      <c r="C39" s="494"/>
      <c r="D39" s="494"/>
      <c r="E39" s="494"/>
      <c r="F39" s="494"/>
      <c r="G39" s="494"/>
      <c r="H39" s="494"/>
      <c r="I39" s="494"/>
      <c r="J39" s="494"/>
      <c r="K39" s="494"/>
      <c r="L39" s="494"/>
      <c r="M39" s="494"/>
      <c r="N39" s="494"/>
      <c r="O39" s="494"/>
      <c r="P39" s="494"/>
      <c r="Q39" s="494"/>
      <c r="R39" s="494"/>
      <c r="S39" s="494"/>
    </row>
    <row r="40" customFormat="false" ht="13.5" hidden="false" customHeight="true" outlineLevel="0" collapsed="false">
      <c r="B40" s="494" t="s">
        <v>752</v>
      </c>
      <c r="C40" s="494"/>
      <c r="D40" s="494"/>
      <c r="E40" s="494"/>
      <c r="F40" s="494"/>
      <c r="G40" s="494"/>
      <c r="H40" s="494"/>
      <c r="I40" s="494"/>
      <c r="J40" s="494"/>
      <c r="K40" s="494"/>
      <c r="L40" s="494"/>
      <c r="M40" s="494"/>
      <c r="N40" s="494"/>
      <c r="O40" s="494"/>
      <c r="P40" s="494"/>
      <c r="Q40" s="494"/>
      <c r="R40" s="494"/>
      <c r="S40" s="494"/>
    </row>
    <row r="41" customFormat="false" ht="13.5" hidden="false" customHeight="true" outlineLevel="0" collapsed="false">
      <c r="B41" s="246"/>
      <c r="E41" s="0"/>
      <c r="H41" s="0"/>
    </row>
    <row r="42" customFormat="false" ht="13.5" hidden="false" customHeight="true" outlineLevel="0" collapsed="false">
      <c r="B42" s="246"/>
      <c r="E42" s="0"/>
      <c r="H42" s="0"/>
    </row>
    <row r="43" customFormat="false" ht="13.5" hidden="false" customHeight="true" outlineLevel="0" collapsed="false">
      <c r="B43" s="0"/>
      <c r="E43" s="0"/>
      <c r="H43" s="0"/>
    </row>
    <row r="44" customFormat="false" ht="13.5" hidden="false" customHeight="true" outlineLevel="0" collapsed="false">
      <c r="B44" s="0"/>
      <c r="E44" s="0"/>
      <c r="H44" s="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mergeCells count="2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7:S37"/>
    <mergeCell ref="B38:S38"/>
    <mergeCell ref="B39:S39"/>
    <mergeCell ref="B40:S40"/>
  </mergeCells>
  <conditionalFormatting sqref="D8:D34 G8:G34 J8:J34 M8:M34">
    <cfRule type="cellIs" priority="2" operator="greaterThan" aboveAverage="0" equalAverage="0" bottom="0" percent="0" rank="0" text="" dxfId="16">
      <formula>C8</formula>
    </cfRule>
  </conditionalFormatting>
  <conditionalFormatting sqref="P8:P34">
    <cfRule type="cellIs" priority="3" operator="greaterThan" aboveAverage="0" equalAverage="0" bottom="0" percent="0" rank="0" text="" dxfId="17">
      <formula>O8</formula>
    </cfRule>
  </conditionalFormatting>
  <conditionalFormatting sqref="S8:S34">
    <cfRule type="cellIs" priority="4" operator="greaterThan" aboveAverage="0" equalAverage="0" bottom="0" percent="0" rank="0" text="" dxfId="1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14" width="1.49"/>
    <col collapsed="false" customWidth="true" hidden="false" outlineLevel="0" max="2" min="2" style="515" width="10.69"/>
    <col collapsed="false" customWidth="true" hidden="false" outlineLevel="0" max="4" min="3" style="516" width="6.39"/>
    <col collapsed="false" customWidth="true" hidden="false" outlineLevel="0" max="5" min="5" style="515" width="10.69"/>
    <col collapsed="false" customWidth="true" hidden="false" outlineLevel="0" max="7" min="6" style="516" width="6.39"/>
    <col collapsed="false" customWidth="true" hidden="false" outlineLevel="0" max="8" min="8" style="515" width="10.69"/>
    <col collapsed="false" customWidth="true" hidden="false" outlineLevel="0" max="10" min="9" style="516" width="6.39"/>
    <col collapsed="false" customWidth="true" hidden="false" outlineLevel="0" max="11" min="11" style="515" width="10.69"/>
    <col collapsed="false" customWidth="true" hidden="false" outlineLevel="0" max="13" min="12" style="516" width="6.39"/>
    <col collapsed="false" customWidth="true" hidden="false" outlineLevel="0" max="14" min="14" style="515" width="10.69"/>
    <col collapsed="false" customWidth="true" hidden="false" outlineLevel="0" max="16" min="15" style="516" width="6.39"/>
    <col collapsed="false" customWidth="true" hidden="false" outlineLevel="0" max="17" min="17" style="515" width="10.69"/>
    <col collapsed="false" customWidth="true" hidden="false" outlineLevel="0" max="19" min="18" style="516" width="6.39"/>
    <col collapsed="false" customWidth="false" hidden="false" outlineLevel="0" max="257" min="20" style="514" width="8.99"/>
  </cols>
  <sheetData>
    <row r="1" customFormat="false" ht="13.5" hidden="false" customHeight="true" outlineLevel="0" collapsed="false">
      <c r="A1" s="349" t="s">
        <v>265</v>
      </c>
      <c r="C1" s="514"/>
      <c r="D1" s="514"/>
      <c r="F1" s="514"/>
      <c r="G1" s="514"/>
      <c r="I1" s="514"/>
      <c r="J1" s="514"/>
      <c r="L1" s="514"/>
      <c r="M1" s="514"/>
      <c r="O1" s="514"/>
      <c r="P1" s="514"/>
      <c r="R1" s="514"/>
      <c r="S1" s="205"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17" t="str">
        <f aca="false">IF(最初に入力!C2&lt;&gt;"",TEXT(最初に入力!C2,"m月d日(aaa)"),"")</f>
        <v/>
      </c>
      <c r="C3" s="517"/>
      <c r="D3" s="518" t="n">
        <f aca="false">最初に入力!C5</f>
        <v>0</v>
      </c>
      <c r="E3" s="518"/>
      <c r="F3" s="518" t="n">
        <f aca="false">S28</f>
        <v>0</v>
      </c>
      <c r="G3" s="518"/>
      <c r="H3" s="519" t="n">
        <f aca="false">最初に入力!C6</f>
        <v>0</v>
      </c>
      <c r="I3" s="519" t="n">
        <f aca="false">最初に入力!C3</f>
        <v>0</v>
      </c>
      <c r="J3" s="519"/>
      <c r="K3" s="519"/>
      <c r="L3" s="519" t="n">
        <f aca="false">最初に入力!C4</f>
        <v>0</v>
      </c>
      <c r="M3" s="519"/>
      <c r="N3" s="519"/>
      <c r="O3" s="519"/>
      <c r="P3" s="519" t="n">
        <f aca="false">最初に入力!C7</f>
        <v>0</v>
      </c>
      <c r="Q3" s="519"/>
      <c r="R3" s="520" t="n">
        <f aca="false">最初に入力!C10</f>
        <v>0</v>
      </c>
      <c r="S3" s="521" t="n">
        <f aca="false">最初に入力!C11</f>
        <v>0</v>
      </c>
    </row>
    <row r="4" customFormat="false" ht="13.5" hidden="false" customHeight="true" outlineLevel="0" collapsed="false">
      <c r="C4" s="514"/>
      <c r="D4" s="514"/>
      <c r="F4" s="514"/>
      <c r="G4" s="514"/>
      <c r="I4" s="514"/>
      <c r="J4" s="514"/>
      <c r="L4" s="514"/>
      <c r="M4" s="514"/>
      <c r="O4" s="514"/>
      <c r="P4" s="514"/>
      <c r="R4" s="522"/>
      <c r="S4" s="523" t="n">
        <f aca="false">最初に入力!F11</f>
        <v>0</v>
      </c>
    </row>
    <row r="5" customFormat="false" ht="13.5" hidden="false" customHeight="true" outlineLevel="0" collapsed="false">
      <c r="B5" s="524" t="s">
        <v>753</v>
      </c>
      <c r="C5" s="514"/>
      <c r="D5" s="514"/>
      <c r="F5" s="514"/>
      <c r="G5" s="514"/>
      <c r="I5" s="514"/>
      <c r="J5" s="514"/>
      <c r="L5" s="514"/>
      <c r="M5" s="514"/>
      <c r="O5" s="514"/>
      <c r="P5" s="525"/>
      <c r="R5" s="514"/>
      <c r="S5" s="526" t="s">
        <v>754</v>
      </c>
    </row>
    <row r="6" customFormat="false" ht="13.5" hidden="false" customHeight="true" outlineLevel="0" collapsed="false">
      <c r="B6" s="527" t="s">
        <v>755</v>
      </c>
      <c r="C6" s="527"/>
      <c r="D6" s="527"/>
      <c r="E6" s="527" t="s">
        <v>756</v>
      </c>
      <c r="F6" s="527"/>
      <c r="G6" s="527"/>
      <c r="H6" s="527" t="s">
        <v>757</v>
      </c>
      <c r="I6" s="527"/>
      <c r="J6" s="527"/>
      <c r="K6" s="527" t="s">
        <v>758</v>
      </c>
      <c r="L6" s="527"/>
      <c r="M6" s="527"/>
      <c r="N6" s="527" t="s">
        <v>759</v>
      </c>
      <c r="O6" s="527"/>
      <c r="P6" s="527"/>
      <c r="Q6" s="527" t="s">
        <v>760</v>
      </c>
      <c r="R6" s="527"/>
      <c r="S6" s="527"/>
    </row>
    <row r="7" customFormat="false" ht="13.5" hidden="false" customHeight="true" outlineLevel="0" collapsed="false">
      <c r="B7" s="528" t="s">
        <v>280</v>
      </c>
      <c r="C7" s="529" t="s">
        <v>255</v>
      </c>
      <c r="D7" s="530" t="s">
        <v>256</v>
      </c>
      <c r="E7" s="528" t="s">
        <v>281</v>
      </c>
      <c r="F7" s="529" t="s">
        <v>255</v>
      </c>
      <c r="G7" s="530" t="s">
        <v>256</v>
      </c>
      <c r="H7" s="528" t="s">
        <v>281</v>
      </c>
      <c r="I7" s="529" t="s">
        <v>255</v>
      </c>
      <c r="J7" s="530" t="s">
        <v>256</v>
      </c>
      <c r="K7" s="528" t="s">
        <v>281</v>
      </c>
      <c r="L7" s="529" t="s">
        <v>255</v>
      </c>
      <c r="M7" s="530" t="s">
        <v>256</v>
      </c>
      <c r="N7" s="528" t="s">
        <v>281</v>
      </c>
      <c r="O7" s="529" t="s">
        <v>255</v>
      </c>
      <c r="P7" s="530" t="s">
        <v>256</v>
      </c>
      <c r="Q7" s="528" t="s">
        <v>281</v>
      </c>
      <c r="R7" s="529" t="s">
        <v>255</v>
      </c>
      <c r="S7" s="530" t="s">
        <v>256</v>
      </c>
    </row>
    <row r="8" customFormat="false" ht="13.5" hidden="false" customHeight="true" outlineLevel="0" collapsed="false">
      <c r="B8" s="366" t="s">
        <v>761</v>
      </c>
      <c r="C8" s="398" t="n">
        <v>280</v>
      </c>
      <c r="D8" s="531"/>
      <c r="E8" s="532"/>
      <c r="F8" s="533"/>
      <c r="G8" s="531"/>
      <c r="H8" s="532"/>
      <c r="I8" s="533"/>
      <c r="J8" s="531"/>
      <c r="K8" s="532"/>
      <c r="L8" s="533"/>
      <c r="M8" s="531"/>
      <c r="N8" s="532"/>
      <c r="O8" s="533"/>
      <c r="P8" s="531"/>
      <c r="Q8" s="532"/>
      <c r="R8" s="533"/>
      <c r="S8" s="531"/>
    </row>
    <row r="9" customFormat="false" ht="13.5" hidden="false" customHeight="true" outlineLevel="0" collapsed="false">
      <c r="B9" s="534" t="s">
        <v>762</v>
      </c>
      <c r="C9" s="402" t="n">
        <v>70</v>
      </c>
      <c r="D9" s="535"/>
      <c r="E9" s="536"/>
      <c r="F9" s="537"/>
      <c r="G9" s="535"/>
      <c r="H9" s="536"/>
      <c r="I9" s="537"/>
      <c r="J9" s="535"/>
      <c r="K9" s="536"/>
      <c r="L9" s="537"/>
      <c r="M9" s="535"/>
      <c r="N9" s="536"/>
      <c r="O9" s="537"/>
      <c r="P9" s="535"/>
      <c r="Q9" s="536"/>
      <c r="R9" s="537"/>
      <c r="S9" s="535"/>
    </row>
    <row r="10" customFormat="false" ht="13.5" hidden="false" customHeight="true" outlineLevel="0" collapsed="false">
      <c r="B10" s="538" t="s">
        <v>763</v>
      </c>
      <c r="C10" s="402" t="n">
        <v>180</v>
      </c>
      <c r="D10" s="535"/>
      <c r="E10" s="536"/>
      <c r="F10" s="537"/>
      <c r="G10" s="535"/>
      <c r="H10" s="536"/>
      <c r="I10" s="537"/>
      <c r="J10" s="535"/>
      <c r="K10" s="536"/>
      <c r="L10" s="537"/>
      <c r="M10" s="535"/>
      <c r="N10" s="536"/>
      <c r="O10" s="537"/>
      <c r="P10" s="535"/>
      <c r="Q10" s="536"/>
      <c r="R10" s="537"/>
      <c r="S10" s="535"/>
    </row>
    <row r="11" customFormat="false" ht="13.5" hidden="false" customHeight="true" outlineLevel="0" collapsed="false">
      <c r="B11" s="538" t="s">
        <v>764</v>
      </c>
      <c r="C11" s="402" t="n">
        <v>130</v>
      </c>
      <c r="D11" s="535"/>
      <c r="E11" s="536"/>
      <c r="F11" s="537"/>
      <c r="G11" s="535"/>
      <c r="H11" s="536"/>
      <c r="I11" s="537"/>
      <c r="J11" s="535"/>
      <c r="K11" s="536"/>
      <c r="L11" s="537"/>
      <c r="M11" s="535"/>
      <c r="N11" s="536"/>
      <c r="O11" s="537"/>
      <c r="P11" s="535"/>
      <c r="Q11" s="536"/>
      <c r="R11" s="537"/>
      <c r="S11" s="535"/>
    </row>
    <row r="12" customFormat="false" ht="13.5" hidden="false" customHeight="true" outlineLevel="0" collapsed="false">
      <c r="B12" s="538" t="s">
        <v>765</v>
      </c>
      <c r="C12" s="402" t="n">
        <v>400</v>
      </c>
      <c r="D12" s="535"/>
      <c r="E12" s="536"/>
      <c r="F12" s="537"/>
      <c r="G12" s="535"/>
      <c r="H12" s="536"/>
      <c r="I12" s="537"/>
      <c r="J12" s="535"/>
      <c r="K12" s="536"/>
      <c r="L12" s="537"/>
      <c r="M12" s="535"/>
      <c r="N12" s="536"/>
      <c r="O12" s="537"/>
      <c r="P12" s="535"/>
      <c r="Q12" s="536"/>
      <c r="R12" s="537"/>
      <c r="S12" s="535"/>
    </row>
    <row r="13" customFormat="false" ht="13.5" hidden="false" customHeight="true" outlineLevel="0" collapsed="false">
      <c r="B13" s="538" t="s">
        <v>766</v>
      </c>
      <c r="C13" s="402" t="n">
        <v>470</v>
      </c>
      <c r="D13" s="535"/>
      <c r="E13" s="536"/>
      <c r="F13" s="537"/>
      <c r="G13" s="535"/>
      <c r="H13" s="536"/>
      <c r="I13" s="537"/>
      <c r="J13" s="535"/>
      <c r="K13" s="536"/>
      <c r="L13" s="537"/>
      <c r="M13" s="535"/>
      <c r="N13" s="536"/>
      <c r="O13" s="537"/>
      <c r="P13" s="535"/>
      <c r="Q13" s="536"/>
      <c r="R13" s="537"/>
      <c r="S13" s="535"/>
    </row>
    <row r="14" customFormat="false" ht="13.5" hidden="false" customHeight="true" outlineLevel="0" collapsed="false">
      <c r="B14" s="538" t="s">
        <v>767</v>
      </c>
      <c r="C14" s="402" t="n">
        <v>230</v>
      </c>
      <c r="D14" s="535"/>
      <c r="E14" s="536"/>
      <c r="F14" s="537"/>
      <c r="G14" s="535"/>
      <c r="H14" s="536"/>
      <c r="I14" s="537"/>
      <c r="J14" s="535"/>
      <c r="K14" s="536"/>
      <c r="L14" s="537"/>
      <c r="M14" s="535"/>
      <c r="N14" s="536"/>
      <c r="O14" s="537"/>
      <c r="P14" s="535"/>
      <c r="Q14" s="536"/>
      <c r="R14" s="537"/>
      <c r="S14" s="535"/>
    </row>
    <row r="15" customFormat="false" ht="13.5" hidden="false" customHeight="true" outlineLevel="0" collapsed="false">
      <c r="B15" s="538" t="s">
        <v>768</v>
      </c>
      <c r="C15" s="402" t="n">
        <v>410</v>
      </c>
      <c r="D15" s="535"/>
      <c r="E15" s="536"/>
      <c r="F15" s="537"/>
      <c r="G15" s="535"/>
      <c r="H15" s="536"/>
      <c r="I15" s="537"/>
      <c r="J15" s="535"/>
      <c r="K15" s="536"/>
      <c r="L15" s="537"/>
      <c r="M15" s="535"/>
      <c r="N15" s="536"/>
      <c r="O15" s="537"/>
      <c r="P15" s="535"/>
      <c r="Q15" s="536"/>
      <c r="R15" s="537"/>
      <c r="S15" s="535"/>
    </row>
    <row r="16" customFormat="false" ht="13.5" hidden="false" customHeight="true" outlineLevel="0" collapsed="false">
      <c r="B16" s="534" t="s">
        <v>769</v>
      </c>
      <c r="C16" s="402" t="n">
        <v>250</v>
      </c>
      <c r="D16" s="535"/>
      <c r="E16" s="536"/>
      <c r="F16" s="537"/>
      <c r="G16" s="535"/>
      <c r="H16" s="536"/>
      <c r="I16" s="537"/>
      <c r="J16" s="535"/>
      <c r="K16" s="536"/>
      <c r="L16" s="537"/>
      <c r="M16" s="535"/>
      <c r="N16" s="536"/>
      <c r="O16" s="537"/>
      <c r="P16" s="535"/>
      <c r="Q16" s="536"/>
      <c r="R16" s="537"/>
      <c r="S16" s="535"/>
    </row>
    <row r="17" customFormat="false" ht="13.5" hidden="false" customHeight="true" outlineLevel="0" collapsed="false">
      <c r="B17" s="538" t="s">
        <v>770</v>
      </c>
      <c r="C17" s="402" t="n">
        <v>180</v>
      </c>
      <c r="D17" s="535"/>
      <c r="E17" s="536"/>
      <c r="F17" s="537"/>
      <c r="G17" s="535"/>
      <c r="H17" s="536"/>
      <c r="I17" s="537"/>
      <c r="J17" s="535"/>
      <c r="K17" s="536"/>
      <c r="L17" s="537"/>
      <c r="M17" s="535"/>
      <c r="N17" s="536"/>
      <c r="O17" s="537"/>
      <c r="P17" s="535"/>
      <c r="Q17" s="536"/>
      <c r="R17" s="537"/>
      <c r="S17" s="535"/>
    </row>
    <row r="18" customFormat="false" ht="13.5" hidden="false" customHeight="true" outlineLevel="0" collapsed="false">
      <c r="B18" s="538" t="s">
        <v>771</v>
      </c>
      <c r="C18" s="402" t="n">
        <v>570</v>
      </c>
      <c r="D18" s="535"/>
      <c r="E18" s="536"/>
      <c r="F18" s="537"/>
      <c r="G18" s="535"/>
      <c r="H18" s="536"/>
      <c r="I18" s="537"/>
      <c r="J18" s="535"/>
      <c r="K18" s="536"/>
      <c r="L18" s="537"/>
      <c r="M18" s="535"/>
      <c r="N18" s="536"/>
      <c r="O18" s="537"/>
      <c r="P18" s="535"/>
      <c r="Q18" s="536"/>
      <c r="R18" s="537"/>
      <c r="S18" s="535"/>
    </row>
    <row r="19" customFormat="false" ht="13.5" hidden="false" customHeight="true" outlineLevel="0" collapsed="false">
      <c r="B19" s="534" t="s">
        <v>772</v>
      </c>
      <c r="C19" s="402" t="n">
        <v>150</v>
      </c>
      <c r="D19" s="383"/>
      <c r="E19" s="539"/>
      <c r="F19" s="537"/>
      <c r="G19" s="383"/>
      <c r="H19" s="536"/>
      <c r="I19" s="537"/>
      <c r="J19" s="383"/>
      <c r="K19" s="539"/>
      <c r="L19" s="537"/>
      <c r="M19" s="383"/>
      <c r="N19" s="539"/>
      <c r="O19" s="537"/>
      <c r="P19" s="383"/>
      <c r="Q19" s="539"/>
      <c r="R19" s="537"/>
      <c r="S19" s="383"/>
    </row>
    <row r="20" customFormat="false" ht="13.5" hidden="false" customHeight="true" outlineLevel="0" collapsed="false">
      <c r="B20" s="538" t="s">
        <v>773</v>
      </c>
      <c r="C20" s="405" t="n">
        <v>1230</v>
      </c>
      <c r="D20" s="438"/>
      <c r="E20" s="540"/>
      <c r="F20" s="541"/>
      <c r="G20" s="438"/>
      <c r="H20" s="538" t="s">
        <v>774</v>
      </c>
      <c r="I20" s="541" t="n">
        <v>140</v>
      </c>
      <c r="J20" s="438"/>
      <c r="K20" s="540"/>
      <c r="L20" s="541"/>
      <c r="M20" s="438"/>
      <c r="N20" s="540"/>
      <c r="O20" s="541"/>
      <c r="P20" s="438"/>
      <c r="Q20" s="540"/>
      <c r="R20" s="541"/>
      <c r="S20" s="438"/>
    </row>
    <row r="21" customFormat="false" ht="13.5" hidden="false" customHeight="true" outlineLevel="0" collapsed="false">
      <c r="B21" s="538" t="s">
        <v>775</v>
      </c>
      <c r="C21" s="405" t="n">
        <v>390</v>
      </c>
      <c r="D21" s="438"/>
      <c r="E21" s="540"/>
      <c r="F21" s="541"/>
      <c r="G21" s="438"/>
      <c r="H21" s="536"/>
      <c r="I21" s="541"/>
      <c r="J21" s="438"/>
      <c r="K21" s="540"/>
      <c r="L21" s="541"/>
      <c r="M21" s="438"/>
      <c r="N21" s="540"/>
      <c r="O21" s="541"/>
      <c r="P21" s="438"/>
      <c r="Q21" s="540"/>
      <c r="R21" s="541"/>
      <c r="S21" s="438"/>
    </row>
    <row r="22" customFormat="false" ht="13.5" hidden="false" customHeight="true" outlineLevel="0" collapsed="false">
      <c r="B22" s="538" t="s">
        <v>776</v>
      </c>
      <c r="C22" s="405" t="n">
        <v>130</v>
      </c>
      <c r="D22" s="438"/>
      <c r="E22" s="540"/>
      <c r="F22" s="541"/>
      <c r="G22" s="438"/>
      <c r="H22" s="540"/>
      <c r="I22" s="541"/>
      <c r="J22" s="438"/>
      <c r="K22" s="540"/>
      <c r="L22" s="541"/>
      <c r="M22" s="438"/>
      <c r="N22" s="540"/>
      <c r="O22" s="541"/>
      <c r="P22" s="438"/>
      <c r="Q22" s="540"/>
      <c r="R22" s="541"/>
      <c r="S22" s="438"/>
    </row>
    <row r="23" customFormat="false" ht="13.5" hidden="false" customHeight="true" outlineLevel="0" collapsed="false">
      <c r="B23" s="536"/>
      <c r="C23" s="541"/>
      <c r="D23" s="438"/>
      <c r="E23" s="540"/>
      <c r="F23" s="541"/>
      <c r="G23" s="438"/>
      <c r="H23" s="540"/>
      <c r="I23" s="541"/>
      <c r="J23" s="438"/>
      <c r="K23" s="540"/>
      <c r="L23" s="541"/>
      <c r="M23" s="438"/>
      <c r="N23" s="540"/>
      <c r="O23" s="541"/>
      <c r="P23" s="438"/>
      <c r="Q23" s="540"/>
      <c r="R23" s="541"/>
      <c r="S23" s="438"/>
    </row>
    <row r="24" customFormat="false" ht="13.5" hidden="false" customHeight="true" outlineLevel="0" collapsed="false">
      <c r="B24" s="538" t="s">
        <v>777</v>
      </c>
      <c r="C24" s="541"/>
      <c r="D24" s="438"/>
      <c r="E24" s="538" t="s">
        <v>778</v>
      </c>
      <c r="F24" s="541"/>
      <c r="G24" s="438"/>
      <c r="H24" s="540"/>
      <c r="I24" s="541"/>
      <c r="J24" s="438"/>
      <c r="K24" s="540"/>
      <c r="L24" s="541"/>
      <c r="M24" s="438"/>
      <c r="N24" s="540"/>
      <c r="O24" s="541"/>
      <c r="P24" s="438"/>
      <c r="Q24" s="540"/>
      <c r="R24" s="541"/>
      <c r="S24" s="438"/>
    </row>
    <row r="25" customFormat="false" ht="13.5" hidden="false" customHeight="true" outlineLevel="0" collapsed="false">
      <c r="B25" s="542" t="s">
        <v>779</v>
      </c>
      <c r="C25" s="542"/>
      <c r="D25" s="438"/>
      <c r="E25" s="543" t="s">
        <v>780</v>
      </c>
      <c r="F25" s="541"/>
      <c r="G25" s="438"/>
      <c r="H25" s="540"/>
      <c r="I25" s="541"/>
      <c r="J25" s="438"/>
      <c r="K25" s="540"/>
      <c r="L25" s="541"/>
      <c r="M25" s="438"/>
      <c r="N25" s="540"/>
      <c r="O25" s="541"/>
      <c r="P25" s="438"/>
      <c r="Q25" s="540"/>
      <c r="R25" s="541"/>
      <c r="S25" s="438"/>
    </row>
    <row r="26" customFormat="false" ht="13.5" hidden="false" customHeight="true" outlineLevel="0" collapsed="false">
      <c r="B26" s="544"/>
      <c r="C26" s="545"/>
      <c r="D26" s="546"/>
      <c r="E26" s="544"/>
      <c r="F26" s="545"/>
      <c r="G26" s="546"/>
      <c r="H26" s="544"/>
      <c r="I26" s="545"/>
      <c r="J26" s="546"/>
      <c r="K26" s="544"/>
      <c r="L26" s="545"/>
      <c r="M26" s="546"/>
      <c r="N26" s="544"/>
      <c r="O26" s="545"/>
      <c r="P26" s="546"/>
      <c r="Q26" s="544"/>
      <c r="R26" s="545"/>
      <c r="S26" s="546"/>
    </row>
    <row r="27" customFormat="false" ht="13.5" hidden="false" customHeight="true" outlineLevel="0" collapsed="false">
      <c r="B27" s="528" t="s">
        <v>398</v>
      </c>
      <c r="C27" s="547" t="n">
        <f aca="false">SUM(C8:C26)</f>
        <v>5070</v>
      </c>
      <c r="D27" s="548" t="n">
        <f aca="false">SUM(D8:D26)</f>
        <v>0</v>
      </c>
      <c r="E27" s="549" t="s">
        <v>400</v>
      </c>
      <c r="F27" s="547" t="n">
        <f aca="false">SUM(F8:F26)</f>
        <v>0</v>
      </c>
      <c r="G27" s="548" t="n">
        <f aca="false">SUM(G8:G26)</f>
        <v>0</v>
      </c>
      <c r="H27" s="549" t="s">
        <v>401</v>
      </c>
      <c r="I27" s="547" t="n">
        <f aca="false">SUM(I8:I26)</f>
        <v>140</v>
      </c>
      <c r="J27" s="548" t="n">
        <f aca="false">SUM(J8:J26)</f>
        <v>0</v>
      </c>
      <c r="K27" s="528" t="s">
        <v>402</v>
      </c>
      <c r="L27" s="547" t="n">
        <f aca="false">SUM(L8:L26)</f>
        <v>0</v>
      </c>
      <c r="M27" s="548" t="n">
        <f aca="false">SUM(M8:M26)</f>
        <v>0</v>
      </c>
      <c r="N27" s="528" t="s">
        <v>781</v>
      </c>
      <c r="O27" s="547" t="n">
        <f aca="false">SUM(O8:O26)</f>
        <v>0</v>
      </c>
      <c r="P27" s="548" t="n">
        <f aca="false">SUM(P8:P26)</f>
        <v>0</v>
      </c>
      <c r="Q27" s="528" t="s">
        <v>403</v>
      </c>
      <c r="R27" s="547" t="n">
        <f aca="false">SUM(R8:R26)</f>
        <v>0</v>
      </c>
      <c r="S27" s="548" t="n">
        <f aca="false">SUM(S8:S26)</f>
        <v>0</v>
      </c>
    </row>
    <row r="28" customFormat="false" ht="13.5" hidden="false" customHeight="true" outlineLevel="0" collapsed="false">
      <c r="B28" s="550"/>
      <c r="C28" s="551"/>
      <c r="D28" s="551"/>
      <c r="E28" s="552"/>
      <c r="F28" s="551"/>
      <c r="G28" s="551"/>
      <c r="H28" s="552"/>
      <c r="I28" s="551"/>
      <c r="J28" s="551"/>
      <c r="K28" s="550"/>
      <c r="L28" s="551"/>
      <c r="M28" s="551"/>
      <c r="N28" s="550"/>
      <c r="O28" s="551"/>
      <c r="P28" s="551"/>
      <c r="Q28" s="528" t="s">
        <v>404</v>
      </c>
      <c r="R28" s="547" t="n">
        <f aca="false">SUM(C27,F27,I27,L27,O27,R27)</f>
        <v>5210</v>
      </c>
      <c r="S28" s="548" t="n">
        <f aca="false">SUM(D27,G27,J27,M27,P27,S27)</f>
        <v>0</v>
      </c>
    </row>
    <row r="29" customFormat="false" ht="13.5" hidden="false" customHeight="true" outlineLevel="0" collapsed="false"/>
    <row r="30" customFormat="false" ht="13.5" hidden="false" customHeight="true" outlineLevel="0" collapsed="false">
      <c r="B30" s="249"/>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C25"/>
  </mergeCells>
  <conditionalFormatting sqref="D8:D26 G8:G26 J8:J26 M8:M26 P8:P26 S8:S26">
    <cfRule type="cellIs" priority="2" operator="greaterThan" aboveAverage="0" equalAverage="0" bottom="0" percent="0" rank="0" text="" dxfId="19">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29</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782</v>
      </c>
      <c r="C5" s="0"/>
      <c r="D5" s="0"/>
      <c r="F5" s="0"/>
      <c r="G5" s="0"/>
      <c r="I5" s="0"/>
      <c r="J5" s="0"/>
      <c r="L5" s="0"/>
      <c r="M5" s="0"/>
      <c r="O5" s="0"/>
      <c r="P5" s="396"/>
      <c r="R5" s="0"/>
      <c r="S5" s="397" t="s">
        <v>377</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78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784</v>
      </c>
      <c r="C8" s="398" t="n">
        <v>5900</v>
      </c>
      <c r="D8" s="368"/>
      <c r="E8" s="366" t="s">
        <v>785</v>
      </c>
      <c r="F8" s="398" t="n">
        <v>1920</v>
      </c>
      <c r="G8" s="368"/>
      <c r="H8" s="366" t="s">
        <v>786</v>
      </c>
      <c r="I8" s="398" t="n">
        <v>1470</v>
      </c>
      <c r="J8" s="368"/>
      <c r="K8" s="366"/>
      <c r="L8" s="398"/>
      <c r="M8" s="368"/>
      <c r="N8" s="366"/>
      <c r="O8" s="398"/>
      <c r="P8" s="368"/>
      <c r="Q8" s="366"/>
      <c r="R8" s="398"/>
      <c r="S8" s="368"/>
    </row>
    <row r="9" customFormat="false" ht="13.5" hidden="false" customHeight="true" outlineLevel="0" collapsed="false">
      <c r="B9" s="369" t="s">
        <v>787</v>
      </c>
      <c r="C9" s="402" t="n">
        <v>2960</v>
      </c>
      <c r="D9" s="371"/>
      <c r="E9" s="369" t="s">
        <v>788</v>
      </c>
      <c r="F9" s="402" t="n">
        <v>120</v>
      </c>
      <c r="G9" s="371"/>
      <c r="H9" s="369"/>
      <c r="I9" s="402"/>
      <c r="J9" s="371"/>
      <c r="K9" s="369"/>
      <c r="L9" s="402"/>
      <c r="M9" s="371"/>
      <c r="N9" s="369"/>
      <c r="O9" s="402"/>
      <c r="P9" s="371"/>
      <c r="Q9" s="369"/>
      <c r="R9" s="402"/>
      <c r="S9" s="371"/>
    </row>
    <row r="10" customFormat="false" ht="13.5" hidden="false" customHeight="true" outlineLevel="0" collapsed="false">
      <c r="B10" s="369" t="s">
        <v>789</v>
      </c>
      <c r="C10" s="402" t="n">
        <v>3220</v>
      </c>
      <c r="D10" s="371"/>
      <c r="E10" s="369" t="s">
        <v>790</v>
      </c>
      <c r="F10" s="402" t="n">
        <v>460</v>
      </c>
      <c r="G10" s="371"/>
      <c r="H10" s="369"/>
      <c r="I10" s="402"/>
      <c r="J10" s="371"/>
      <c r="K10" s="369"/>
      <c r="L10" s="402"/>
      <c r="M10" s="371"/>
      <c r="N10" s="369"/>
      <c r="O10" s="402"/>
      <c r="P10" s="371"/>
      <c r="Q10" s="369"/>
      <c r="R10" s="402"/>
      <c r="S10" s="371"/>
    </row>
    <row r="11" customFormat="false" ht="13.5" hidden="false" customHeight="true" outlineLevel="0" collapsed="false">
      <c r="B11" s="369"/>
      <c r="C11" s="402"/>
      <c r="D11" s="371"/>
      <c r="E11" s="369"/>
      <c r="F11" s="402"/>
      <c r="G11" s="371"/>
      <c r="H11" s="369"/>
      <c r="I11" s="402"/>
      <c r="J11" s="371"/>
      <c r="K11" s="369"/>
      <c r="L11" s="402"/>
      <c r="M11" s="371"/>
      <c r="N11" s="369"/>
      <c r="O11" s="402"/>
      <c r="P11" s="371"/>
      <c r="Q11" s="369"/>
      <c r="R11" s="402"/>
      <c r="S11" s="371"/>
    </row>
    <row r="12" customFormat="false" ht="13.5" hidden="false" customHeight="true" outlineLevel="0" collapsed="false">
      <c r="B12" s="369" t="s">
        <v>791</v>
      </c>
      <c r="C12" s="402" t="n">
        <v>1820</v>
      </c>
      <c r="D12" s="371"/>
      <c r="E12" s="369"/>
      <c r="F12" s="402"/>
      <c r="G12" s="371"/>
      <c r="H12" s="369" t="s">
        <v>792</v>
      </c>
      <c r="I12" s="402" t="n">
        <v>1140</v>
      </c>
      <c r="J12" s="371"/>
      <c r="K12" s="369"/>
      <c r="L12" s="402"/>
      <c r="M12" s="371"/>
      <c r="N12" s="369"/>
      <c r="O12" s="402"/>
      <c r="P12" s="371"/>
      <c r="Q12" s="369"/>
      <c r="R12" s="402"/>
      <c r="S12" s="371"/>
    </row>
    <row r="13" customFormat="false" ht="13.5" hidden="false" customHeight="true" outlineLevel="0" collapsed="false">
      <c r="B13" s="369" t="s">
        <v>793</v>
      </c>
      <c r="C13" s="402" t="n">
        <v>2760</v>
      </c>
      <c r="D13" s="371"/>
      <c r="E13" s="369"/>
      <c r="F13" s="402"/>
      <c r="G13" s="371"/>
      <c r="H13" s="369"/>
      <c r="I13" s="402"/>
      <c r="J13" s="371"/>
      <c r="K13" s="369"/>
      <c r="L13" s="402"/>
      <c r="M13" s="371"/>
      <c r="N13" s="369"/>
      <c r="O13" s="402"/>
      <c r="P13" s="371"/>
      <c r="Q13" s="369"/>
      <c r="R13" s="402"/>
      <c r="S13" s="371"/>
    </row>
    <row r="14" customFormat="false" ht="13.5" hidden="false" customHeight="true" outlineLevel="0" collapsed="false">
      <c r="B14" s="369" t="s">
        <v>794</v>
      </c>
      <c r="C14" s="402" t="n">
        <v>1700</v>
      </c>
      <c r="D14" s="371"/>
      <c r="E14" s="369"/>
      <c r="F14" s="402"/>
      <c r="G14" s="371"/>
      <c r="H14" s="369"/>
      <c r="I14" s="402"/>
      <c r="J14" s="371"/>
      <c r="K14" s="369"/>
      <c r="L14" s="402"/>
      <c r="M14" s="371"/>
      <c r="N14" s="369"/>
      <c r="O14" s="402"/>
      <c r="P14" s="371"/>
      <c r="Q14" s="369"/>
      <c r="R14" s="402"/>
      <c r="S14" s="371"/>
    </row>
    <row r="15" customFormat="false" ht="13.5" hidden="false" customHeight="true" outlineLevel="0" collapsed="false">
      <c r="B15" s="369" t="s">
        <v>795</v>
      </c>
      <c r="C15" s="402" t="n">
        <v>3150</v>
      </c>
      <c r="D15" s="371"/>
      <c r="E15" s="369" t="s">
        <v>796</v>
      </c>
      <c r="F15" s="402" t="n">
        <v>520</v>
      </c>
      <c r="G15" s="371"/>
      <c r="H15" s="369" t="s">
        <v>797</v>
      </c>
      <c r="I15" s="402" t="n">
        <v>1160</v>
      </c>
      <c r="J15" s="371"/>
      <c r="K15" s="369"/>
      <c r="L15" s="402"/>
      <c r="M15" s="371"/>
      <c r="N15" s="369"/>
      <c r="O15" s="402"/>
      <c r="P15" s="371"/>
      <c r="Q15" s="369"/>
      <c r="R15" s="402"/>
      <c r="S15" s="371"/>
    </row>
    <row r="16" customFormat="false" ht="13.5" hidden="false" customHeight="true" outlineLevel="0" collapsed="false">
      <c r="B16" s="369" t="s">
        <v>798</v>
      </c>
      <c r="C16" s="402" t="n">
        <v>770</v>
      </c>
      <c r="D16" s="371"/>
      <c r="E16" s="369"/>
      <c r="F16" s="402"/>
      <c r="G16" s="371"/>
      <c r="H16" s="369" t="s">
        <v>799</v>
      </c>
      <c r="I16" s="402" t="n">
        <v>40</v>
      </c>
      <c r="J16" s="371"/>
      <c r="K16" s="369"/>
      <c r="L16" s="402"/>
      <c r="M16" s="371"/>
      <c r="N16" s="369"/>
      <c r="O16" s="402"/>
      <c r="P16" s="371"/>
      <c r="Q16" s="369"/>
      <c r="R16" s="402"/>
      <c r="S16" s="371"/>
    </row>
    <row r="17" customFormat="false" ht="13.5" hidden="false" customHeight="true" outlineLevel="0" collapsed="false">
      <c r="B17" s="369" t="s">
        <v>800</v>
      </c>
      <c r="C17" s="402" t="n">
        <v>1850</v>
      </c>
      <c r="D17" s="371"/>
      <c r="E17" s="369"/>
      <c r="F17" s="402"/>
      <c r="G17" s="371"/>
      <c r="H17" s="369" t="s">
        <v>801</v>
      </c>
      <c r="I17" s="402" t="n">
        <v>180</v>
      </c>
      <c r="J17" s="371"/>
      <c r="K17" s="369"/>
      <c r="L17" s="402"/>
      <c r="M17" s="371"/>
      <c r="N17" s="369"/>
      <c r="O17" s="402"/>
      <c r="P17" s="371"/>
      <c r="Q17" s="369"/>
      <c r="R17" s="402"/>
      <c r="S17" s="371"/>
    </row>
    <row r="18" customFormat="false" ht="13.5" hidden="false" customHeight="true" outlineLevel="0" collapsed="false">
      <c r="B18" s="369" t="s">
        <v>802</v>
      </c>
      <c r="C18" s="402" t="n">
        <v>5600</v>
      </c>
      <c r="D18" s="371"/>
      <c r="E18" s="369" t="s">
        <v>803</v>
      </c>
      <c r="F18" s="402"/>
      <c r="G18" s="371"/>
      <c r="H18" s="369" t="s">
        <v>804</v>
      </c>
      <c r="I18" s="402" t="n">
        <v>660</v>
      </c>
      <c r="J18" s="371"/>
      <c r="K18" s="369"/>
      <c r="L18" s="402"/>
      <c r="M18" s="371"/>
      <c r="N18" s="369"/>
      <c r="O18" s="402"/>
      <c r="P18" s="371"/>
      <c r="Q18" s="369"/>
      <c r="R18" s="402"/>
      <c r="S18" s="371"/>
    </row>
    <row r="19" customFormat="false" ht="13.5" hidden="false" customHeight="true" outlineLevel="0" collapsed="false">
      <c r="B19" s="502" t="s">
        <v>805</v>
      </c>
      <c r="C19" s="402"/>
      <c r="D19" s="371"/>
      <c r="E19" s="369"/>
      <c r="F19" s="405"/>
      <c r="G19" s="371"/>
      <c r="H19" s="369"/>
      <c r="I19" s="402"/>
      <c r="J19" s="371"/>
      <c r="K19" s="369"/>
      <c r="L19" s="402"/>
      <c r="M19" s="371"/>
      <c r="N19" s="369"/>
      <c r="O19" s="402"/>
      <c r="P19" s="371"/>
      <c r="Q19" s="369"/>
      <c r="R19" s="402"/>
      <c r="S19" s="371"/>
    </row>
    <row r="20" customFormat="false" ht="13.5" hidden="false" customHeight="true" outlineLevel="0" collapsed="false">
      <c r="B20" s="369" t="s">
        <v>806</v>
      </c>
      <c r="C20" s="402" t="n">
        <v>540</v>
      </c>
      <c r="D20" s="371"/>
      <c r="E20" s="369"/>
      <c r="F20" s="405"/>
      <c r="G20" s="371"/>
      <c r="H20" s="369"/>
      <c r="I20" s="402"/>
      <c r="J20" s="371"/>
      <c r="K20" s="369"/>
      <c r="L20" s="402"/>
      <c r="M20" s="371"/>
      <c r="N20" s="369"/>
      <c r="O20" s="402"/>
      <c r="P20" s="371"/>
      <c r="Q20" s="369"/>
      <c r="R20" s="402"/>
      <c r="S20" s="371"/>
    </row>
    <row r="21" customFormat="false" ht="13.5" hidden="false" customHeight="true" outlineLevel="0" collapsed="false">
      <c r="B21" s="369" t="s">
        <v>807</v>
      </c>
      <c r="C21" s="402" t="n">
        <v>720</v>
      </c>
      <c r="D21" s="371"/>
      <c r="E21" s="369"/>
      <c r="F21" s="402"/>
      <c r="G21" s="371"/>
      <c r="H21" s="369"/>
      <c r="I21" s="402"/>
      <c r="J21" s="371"/>
      <c r="K21" s="369"/>
      <c r="L21" s="402"/>
      <c r="M21" s="371"/>
      <c r="N21" s="369"/>
      <c r="O21" s="402"/>
      <c r="P21" s="371"/>
      <c r="Q21" s="369"/>
      <c r="R21" s="402"/>
      <c r="S21" s="371"/>
    </row>
    <row r="22" customFormat="false" ht="13.5" hidden="false" customHeight="true" outlineLevel="0" collapsed="false">
      <c r="B22" s="374" t="s">
        <v>808</v>
      </c>
      <c r="C22" s="405" t="n">
        <v>590</v>
      </c>
      <c r="D22" s="384"/>
      <c r="E22" s="374"/>
      <c r="F22" s="405"/>
      <c r="G22" s="384"/>
      <c r="H22" s="374"/>
      <c r="I22" s="405"/>
      <c r="J22" s="384"/>
      <c r="K22" s="374"/>
      <c r="L22" s="405"/>
      <c r="M22" s="384"/>
      <c r="N22" s="374"/>
      <c r="O22" s="405"/>
      <c r="P22" s="384"/>
      <c r="Q22" s="374"/>
      <c r="R22" s="405"/>
      <c r="S22" s="384"/>
    </row>
    <row r="23" customFormat="false" ht="13.5" hidden="false" customHeight="true" outlineLevel="0" collapsed="false">
      <c r="B23" s="374" t="s">
        <v>809</v>
      </c>
      <c r="C23" s="405" t="n">
        <v>720</v>
      </c>
      <c r="D23" s="384"/>
      <c r="E23" s="374"/>
      <c r="F23" s="405"/>
      <c r="G23" s="384"/>
      <c r="H23" s="374"/>
      <c r="I23" s="405"/>
      <c r="J23" s="384"/>
      <c r="K23" s="374"/>
      <c r="L23" s="405"/>
      <c r="M23" s="384"/>
      <c r="N23" s="374"/>
      <c r="O23" s="405"/>
      <c r="P23" s="384"/>
      <c r="Q23" s="374"/>
      <c r="R23" s="405"/>
      <c r="S23" s="384"/>
    </row>
    <row r="24" customFormat="false" ht="13.5" hidden="false" customHeight="true" outlineLevel="0" collapsed="false">
      <c r="B24" s="374" t="s">
        <v>810</v>
      </c>
      <c r="C24" s="405" t="n">
        <v>1920</v>
      </c>
      <c r="D24" s="384"/>
      <c r="E24" s="374"/>
      <c r="F24" s="405"/>
      <c r="G24" s="384"/>
      <c r="H24" s="374" t="s">
        <v>811</v>
      </c>
      <c r="I24" s="405" t="n">
        <v>800</v>
      </c>
      <c r="J24" s="384"/>
      <c r="K24" s="374"/>
      <c r="L24" s="405"/>
      <c r="M24" s="384"/>
      <c r="N24" s="374"/>
      <c r="O24" s="405"/>
      <c r="P24" s="384"/>
      <c r="Q24" s="374"/>
      <c r="R24" s="405"/>
      <c r="S24" s="384"/>
    </row>
    <row r="25" customFormat="false" ht="13.5" hidden="false" customHeight="true" outlineLevel="0" collapsed="false">
      <c r="B25" s="374" t="s">
        <v>812</v>
      </c>
      <c r="C25" s="405" t="n">
        <v>700</v>
      </c>
      <c r="D25" s="384"/>
      <c r="E25" s="374"/>
      <c r="F25" s="405"/>
      <c r="G25" s="384"/>
      <c r="H25" s="374"/>
      <c r="I25" s="405"/>
      <c r="J25" s="384"/>
      <c r="K25" s="374"/>
      <c r="L25" s="405"/>
      <c r="M25" s="384"/>
      <c r="N25" s="374"/>
      <c r="O25" s="405"/>
      <c r="P25" s="384"/>
      <c r="Q25" s="374"/>
      <c r="R25" s="405"/>
      <c r="S25" s="384"/>
    </row>
    <row r="26" customFormat="false" ht="13.5" hidden="false" customHeight="true" outlineLevel="0" collapsed="false">
      <c r="B26" s="374" t="s">
        <v>813</v>
      </c>
      <c r="C26" s="405" t="n">
        <v>510</v>
      </c>
      <c r="D26" s="384"/>
      <c r="E26" s="374"/>
      <c r="F26" s="405"/>
      <c r="G26" s="384"/>
      <c r="H26" s="374"/>
      <c r="I26" s="405"/>
      <c r="J26" s="384"/>
      <c r="K26" s="374"/>
      <c r="L26" s="405"/>
      <c r="M26" s="384"/>
      <c r="N26" s="374"/>
      <c r="O26" s="405"/>
      <c r="P26" s="384"/>
      <c r="Q26" s="374"/>
      <c r="R26" s="405"/>
      <c r="S26" s="384"/>
    </row>
    <row r="27" customFormat="false" ht="13.5" hidden="false" customHeight="true" outlineLevel="0" collapsed="false">
      <c r="B27" s="385"/>
      <c r="C27" s="412"/>
      <c r="D27" s="413"/>
      <c r="E27" s="385"/>
      <c r="F27" s="412"/>
      <c r="G27" s="413"/>
      <c r="H27" s="385"/>
      <c r="I27" s="412"/>
      <c r="J27" s="413"/>
      <c r="K27" s="385"/>
      <c r="L27" s="412"/>
      <c r="M27" s="413"/>
      <c r="N27" s="385"/>
      <c r="O27" s="412"/>
      <c r="P27" s="413"/>
      <c r="Q27" s="385"/>
      <c r="R27" s="412"/>
      <c r="S27" s="413"/>
    </row>
    <row r="28" customFormat="false" ht="13.5" hidden="false" customHeight="true" outlineLevel="0" collapsed="false">
      <c r="B28" s="456" t="s">
        <v>398</v>
      </c>
      <c r="C28" s="460" t="n">
        <f aca="false">SUM(C8:C27)</f>
        <v>35430</v>
      </c>
      <c r="D28" s="461" t="n">
        <f aca="false">SUM(D8:D27)</f>
        <v>0</v>
      </c>
      <c r="E28" s="459" t="s">
        <v>400</v>
      </c>
      <c r="F28" s="460" t="n">
        <f aca="false">SUM(F8:F27)</f>
        <v>3020</v>
      </c>
      <c r="G28" s="461" t="n">
        <f aca="false">SUM(G8:G27)</f>
        <v>0</v>
      </c>
      <c r="H28" s="459" t="s">
        <v>401</v>
      </c>
      <c r="I28" s="460" t="n">
        <f aca="false">SUM(I8:I27)</f>
        <v>5450</v>
      </c>
      <c r="J28" s="461" t="n">
        <f aca="false">SUM(J8:J27)</f>
        <v>0</v>
      </c>
      <c r="K28" s="456" t="s">
        <v>402</v>
      </c>
      <c r="L28" s="460" t="n">
        <f aca="false">SUM(L8:L27)</f>
        <v>0</v>
      </c>
      <c r="M28" s="461" t="n">
        <f aca="false">SUM(M8:M27)</f>
        <v>0</v>
      </c>
      <c r="N28" s="456" t="s">
        <v>781</v>
      </c>
      <c r="O28" s="460" t="n">
        <f aca="false">SUM(O8:O27)</f>
        <v>0</v>
      </c>
      <c r="P28" s="461" t="n">
        <f aca="false">SUM(P8:P27)</f>
        <v>0</v>
      </c>
      <c r="Q28" s="456" t="s">
        <v>403</v>
      </c>
      <c r="R28" s="460" t="n">
        <f aca="false">SUM(R8:R27)</f>
        <v>0</v>
      </c>
      <c r="S28" s="461" t="n">
        <f aca="false">SUM(S8:S27)</f>
        <v>0</v>
      </c>
    </row>
    <row r="29" customFormat="false" ht="13.5" hidden="false" customHeight="true" outlineLevel="0" collapsed="false">
      <c r="B29" s="416"/>
      <c r="C29" s="417"/>
      <c r="D29" s="417"/>
      <c r="E29" s="418"/>
      <c r="F29" s="417"/>
      <c r="G29" s="417"/>
      <c r="H29" s="418"/>
      <c r="I29" s="417"/>
      <c r="J29" s="417"/>
      <c r="K29" s="416"/>
      <c r="L29" s="417"/>
      <c r="M29" s="417"/>
      <c r="N29" s="416"/>
      <c r="O29" s="417"/>
      <c r="P29" s="417"/>
      <c r="Q29" s="363" t="s">
        <v>404</v>
      </c>
      <c r="R29" s="388" t="n">
        <f aca="false">SUM(C28,F28,I28,L28,O28,R28)</f>
        <v>43900</v>
      </c>
      <c r="S29" s="390" t="n">
        <f aca="false">SUM(D28,G28,J28,M28,P28,S28)</f>
        <v>0</v>
      </c>
    </row>
    <row r="30" customFormat="false" ht="13.5" hidden="false" customHeight="true" outlineLevel="0" collapsed="false"/>
    <row r="31" customFormat="false" ht="13.5" hidden="false" customHeight="true" outlineLevel="0" collapsed="false">
      <c r="B31" s="494" t="s">
        <v>814</v>
      </c>
      <c r="C31" s="494"/>
      <c r="D31" s="494"/>
      <c r="E31" s="494"/>
      <c r="F31" s="494"/>
      <c r="G31" s="494"/>
      <c r="H31" s="494"/>
      <c r="I31" s="494"/>
      <c r="J31" s="494"/>
      <c r="K31" s="494"/>
      <c r="L31" s="494"/>
      <c r="M31" s="494"/>
      <c r="N31" s="494"/>
      <c r="O31" s="494"/>
      <c r="P31" s="494"/>
      <c r="Q31" s="494"/>
      <c r="R31" s="494"/>
      <c r="S31" s="494"/>
    </row>
    <row r="32" customFormat="false" ht="13.5" hidden="false" customHeight="true" outlineLevel="0" collapsed="false">
      <c r="B32" s="553" t="s">
        <v>815</v>
      </c>
      <c r="C32" s="553"/>
      <c r="D32" s="553"/>
      <c r="E32" s="553"/>
      <c r="F32" s="553"/>
      <c r="G32" s="553"/>
      <c r="H32" s="553"/>
      <c r="I32" s="553"/>
      <c r="J32" s="553"/>
      <c r="K32" s="553"/>
      <c r="L32" s="553"/>
      <c r="M32" s="553"/>
      <c r="N32" s="553"/>
      <c r="O32" s="553"/>
      <c r="P32" s="553"/>
      <c r="Q32" s="553"/>
      <c r="R32" s="553"/>
      <c r="S32" s="553"/>
    </row>
    <row r="33" customFormat="false" ht="13.5" hidden="false" customHeight="true" outlineLevel="0" collapsed="false">
      <c r="B33" s="0"/>
      <c r="C33" s="554"/>
      <c r="D33" s="554"/>
      <c r="E33" s="555"/>
      <c r="F33" s="554"/>
      <c r="G33" s="554"/>
      <c r="H33" s="555"/>
    </row>
    <row r="34" customFormat="false" ht="13.5" hidden="false" customHeight="true" outlineLevel="0" collapsed="false">
      <c r="B34" s="0"/>
      <c r="E34" s="0"/>
      <c r="H34" s="0"/>
    </row>
    <row r="35" customFormat="false" ht="13.5" hidden="false" customHeight="true" outlineLevel="0" collapsed="false">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1:S31"/>
    <mergeCell ref="B32:S32"/>
  </mergeCells>
  <conditionalFormatting sqref="D8:D27 G8:G27 J8:J27 M8:M27 P8:P27 S8:S27">
    <cfRule type="cellIs" priority="2" operator="greaterThan" aboveAverage="0" equalAverage="0" bottom="0" percent="0" rank="0" text="" dxfId="20">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556" t="s">
        <v>265</v>
      </c>
      <c r="C1" s="0"/>
      <c r="D1" s="0"/>
      <c r="F1" s="0"/>
      <c r="G1" s="0"/>
      <c r="I1" s="0"/>
      <c r="J1" s="0"/>
      <c r="L1" s="0"/>
      <c r="M1" s="0"/>
      <c r="O1" s="0"/>
      <c r="P1" s="0"/>
      <c r="R1" s="0"/>
      <c r="S1" s="205"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20,S3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s">
        <v>241</v>
      </c>
    </row>
    <row r="5" customFormat="false" ht="13.5" hidden="false" customHeight="true" outlineLevel="0" collapsed="false">
      <c r="B5" s="359" t="s">
        <v>816</v>
      </c>
      <c r="C5" s="0"/>
      <c r="D5" s="0"/>
      <c r="F5" s="0"/>
      <c r="G5" s="0"/>
      <c r="I5" s="0"/>
      <c r="J5" s="0"/>
      <c r="L5" s="0"/>
      <c r="M5" s="0"/>
      <c r="O5" s="0"/>
      <c r="P5" s="396"/>
      <c r="R5" s="0"/>
      <c r="S5" s="397" t="s">
        <v>377</v>
      </c>
    </row>
    <row r="6" customFormat="false" ht="13.5" hidden="false" customHeight="true" outlineLevel="0" collapsed="false">
      <c r="B6" s="455" t="s">
        <v>817</v>
      </c>
      <c r="C6" s="455"/>
      <c r="D6" s="455"/>
      <c r="E6" s="455" t="s">
        <v>818</v>
      </c>
      <c r="F6" s="455"/>
      <c r="G6" s="455"/>
      <c r="H6" s="455" t="s">
        <v>819</v>
      </c>
      <c r="I6" s="455"/>
      <c r="J6" s="455"/>
      <c r="K6" s="455" t="s">
        <v>820</v>
      </c>
      <c r="L6" s="455"/>
      <c r="M6" s="455"/>
      <c r="N6" s="455" t="s">
        <v>821</v>
      </c>
      <c r="O6" s="455"/>
      <c r="P6" s="455"/>
      <c r="Q6" s="455" t="s">
        <v>822</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447" t="s">
        <v>823</v>
      </c>
      <c r="C8" s="398" t="n">
        <v>440</v>
      </c>
      <c r="D8" s="368"/>
      <c r="E8" s="366"/>
      <c r="F8" s="398"/>
      <c r="G8" s="557"/>
      <c r="H8" s="366"/>
      <c r="I8" s="398"/>
      <c r="J8" s="368"/>
      <c r="K8" s="366"/>
      <c r="L8" s="398"/>
      <c r="M8" s="368"/>
      <c r="N8" s="366"/>
      <c r="O8" s="398"/>
      <c r="P8" s="368"/>
      <c r="Q8" s="366"/>
      <c r="R8" s="398"/>
      <c r="S8" s="368"/>
    </row>
    <row r="9" customFormat="false" ht="13.5" hidden="false" customHeight="true" outlineLevel="0" collapsed="false">
      <c r="B9" s="374" t="s">
        <v>824</v>
      </c>
      <c r="C9" s="402" t="n">
        <v>770</v>
      </c>
      <c r="D9" s="371"/>
      <c r="E9" s="369"/>
      <c r="F9" s="402"/>
      <c r="G9" s="371"/>
      <c r="H9" s="369"/>
      <c r="I9" s="402"/>
      <c r="J9" s="371"/>
      <c r="K9" s="369"/>
      <c r="L9" s="402"/>
      <c r="M9" s="371"/>
      <c r="N9" s="369"/>
      <c r="O9" s="402"/>
      <c r="P9" s="371"/>
      <c r="Q9" s="369"/>
      <c r="R9" s="402"/>
      <c r="S9" s="371"/>
    </row>
    <row r="10" customFormat="false" ht="13.5" hidden="false" customHeight="true" outlineLevel="0" collapsed="false">
      <c r="B10" s="374" t="s">
        <v>825</v>
      </c>
      <c r="C10" s="405" t="n">
        <v>330</v>
      </c>
      <c r="D10" s="384"/>
      <c r="E10" s="374"/>
      <c r="F10" s="405"/>
      <c r="G10" s="384"/>
      <c r="H10" s="374"/>
      <c r="I10" s="405"/>
      <c r="J10" s="384"/>
      <c r="K10" s="374"/>
      <c r="L10" s="405"/>
      <c r="M10" s="384"/>
      <c r="N10" s="374"/>
      <c r="O10" s="405"/>
      <c r="P10" s="384"/>
      <c r="Q10" s="374"/>
      <c r="R10" s="405"/>
      <c r="S10" s="384"/>
    </row>
    <row r="11" customFormat="false" ht="13.5" hidden="false" customHeight="true" outlineLevel="0" collapsed="false">
      <c r="B11" s="374" t="s">
        <v>826</v>
      </c>
      <c r="C11" s="405" t="n">
        <v>620</v>
      </c>
      <c r="D11" s="384"/>
      <c r="E11" s="374"/>
      <c r="F11" s="405"/>
      <c r="G11" s="384"/>
      <c r="H11" s="374"/>
      <c r="I11" s="405"/>
      <c r="J11" s="384"/>
      <c r="K11" s="374"/>
      <c r="L11" s="405"/>
      <c r="M11" s="384"/>
      <c r="N11" s="374"/>
      <c r="O11" s="405"/>
      <c r="P11" s="384"/>
      <c r="Q11" s="374"/>
      <c r="R11" s="405"/>
      <c r="S11" s="384"/>
    </row>
    <row r="12" customFormat="false" ht="13.5" hidden="false" customHeight="true" outlineLevel="0" collapsed="false">
      <c r="B12" s="374" t="s">
        <v>827</v>
      </c>
      <c r="C12" s="405" t="n">
        <v>300</v>
      </c>
      <c r="D12" s="384"/>
      <c r="E12" s="374"/>
      <c r="F12" s="405"/>
      <c r="G12" s="384"/>
      <c r="H12" s="374"/>
      <c r="I12" s="405"/>
      <c r="J12" s="384"/>
      <c r="K12" s="374"/>
      <c r="L12" s="405"/>
      <c r="M12" s="384"/>
      <c r="N12" s="374"/>
      <c r="O12" s="405"/>
      <c r="P12" s="384"/>
      <c r="Q12" s="374"/>
      <c r="R12" s="405"/>
      <c r="S12" s="384"/>
    </row>
    <row r="13" customFormat="false" ht="13.5" hidden="false" customHeight="true" outlineLevel="0" collapsed="false">
      <c r="B13" s="374" t="s">
        <v>828</v>
      </c>
      <c r="C13" s="405" t="n">
        <v>270</v>
      </c>
      <c r="D13" s="384"/>
      <c r="E13" s="374"/>
      <c r="F13" s="405"/>
      <c r="G13" s="384"/>
      <c r="H13" s="374"/>
      <c r="I13" s="405"/>
      <c r="J13" s="384"/>
      <c r="K13" s="374"/>
      <c r="L13" s="405"/>
      <c r="M13" s="384"/>
      <c r="N13" s="374"/>
      <c r="O13" s="405"/>
      <c r="P13" s="384"/>
      <c r="Q13" s="374"/>
      <c r="R13" s="405"/>
      <c r="S13" s="384"/>
    </row>
    <row r="14" customFormat="false" ht="13.5" hidden="false" customHeight="true" outlineLevel="0" collapsed="false">
      <c r="B14" s="374" t="s">
        <v>829</v>
      </c>
      <c r="C14" s="405" t="n">
        <v>450</v>
      </c>
      <c r="D14" s="384"/>
      <c r="E14" s="374"/>
      <c r="F14" s="405"/>
      <c r="G14" s="384"/>
      <c r="H14" s="374"/>
      <c r="I14" s="405"/>
      <c r="J14" s="384"/>
      <c r="K14" s="374"/>
      <c r="L14" s="405"/>
      <c r="M14" s="384"/>
      <c r="N14" s="374"/>
      <c r="O14" s="405"/>
      <c r="P14" s="384"/>
      <c r="Q14" s="374"/>
      <c r="R14" s="405"/>
      <c r="S14" s="384"/>
    </row>
    <row r="15" customFormat="false" ht="13.5" hidden="false" customHeight="true" outlineLevel="0" collapsed="false">
      <c r="B15" s="411" t="s">
        <v>830</v>
      </c>
      <c r="C15" s="405" t="n">
        <v>250</v>
      </c>
      <c r="D15" s="438"/>
      <c r="E15" s="374"/>
      <c r="F15" s="405"/>
      <c r="G15" s="384"/>
      <c r="H15" s="374"/>
      <c r="I15" s="405"/>
      <c r="J15" s="384"/>
      <c r="K15" s="374"/>
      <c r="L15" s="405"/>
      <c r="M15" s="384"/>
      <c r="N15" s="374"/>
      <c r="O15" s="405"/>
      <c r="P15" s="384"/>
      <c r="Q15" s="374"/>
      <c r="R15" s="405"/>
      <c r="S15" s="384"/>
    </row>
    <row r="16" customFormat="false" ht="13.5" hidden="false" customHeight="true" outlineLevel="0" collapsed="false">
      <c r="B16" s="411" t="s">
        <v>831</v>
      </c>
      <c r="C16" s="405" t="n">
        <v>50</v>
      </c>
      <c r="D16" s="438"/>
      <c r="E16" s="374"/>
      <c r="F16" s="405"/>
      <c r="G16" s="384"/>
      <c r="H16" s="374"/>
      <c r="I16" s="405"/>
      <c r="J16" s="384"/>
      <c r="K16" s="374"/>
      <c r="L16" s="405"/>
      <c r="M16" s="384"/>
      <c r="N16" s="374"/>
      <c r="O16" s="405"/>
      <c r="P16" s="384"/>
      <c r="Q16" s="374"/>
      <c r="R16" s="405"/>
      <c r="S16" s="384"/>
    </row>
    <row r="17" customFormat="false" ht="13.5" hidden="false" customHeight="true" outlineLevel="0" collapsed="false">
      <c r="B17" s="374" t="s">
        <v>832</v>
      </c>
      <c r="C17" s="405" t="n">
        <v>1330</v>
      </c>
      <c r="D17" s="438"/>
      <c r="E17" s="374"/>
      <c r="F17" s="405"/>
      <c r="G17" s="384"/>
      <c r="H17" s="374" t="s">
        <v>833</v>
      </c>
      <c r="I17" s="405" t="n">
        <v>130</v>
      </c>
      <c r="J17" s="384"/>
      <c r="K17" s="374"/>
      <c r="L17" s="405"/>
      <c r="M17" s="384"/>
      <c r="N17" s="374"/>
      <c r="O17" s="405"/>
      <c r="P17" s="384"/>
      <c r="Q17" s="374"/>
      <c r="R17" s="405"/>
      <c r="S17" s="384"/>
    </row>
    <row r="18" customFormat="false" ht="13.5" hidden="false" customHeight="true" outlineLevel="0" collapsed="false">
      <c r="B18" s="374" t="s">
        <v>834</v>
      </c>
      <c r="C18" s="405" t="n">
        <v>310</v>
      </c>
      <c r="D18" s="438"/>
      <c r="E18" s="374"/>
      <c r="F18" s="405"/>
      <c r="G18" s="384"/>
      <c r="H18" s="374"/>
      <c r="I18" s="405"/>
      <c r="J18" s="384"/>
      <c r="K18" s="374"/>
      <c r="L18" s="405"/>
      <c r="M18" s="384"/>
      <c r="N18" s="374"/>
      <c r="O18" s="405"/>
      <c r="P18" s="384"/>
      <c r="Q18" s="374"/>
      <c r="R18" s="405"/>
      <c r="S18" s="384"/>
    </row>
    <row r="19" customFormat="false" ht="13.5" hidden="false" customHeight="true" outlineLevel="0" collapsed="false">
      <c r="B19" s="456" t="s">
        <v>398</v>
      </c>
      <c r="C19" s="460" t="n">
        <f aca="false">SUM(C8:C18)</f>
        <v>5120</v>
      </c>
      <c r="D19" s="461" t="n">
        <f aca="false">SUM(D8:D18)</f>
        <v>0</v>
      </c>
      <c r="E19" s="459" t="s">
        <v>400</v>
      </c>
      <c r="F19" s="460" t="n">
        <f aca="false">SUM(F8:F18)</f>
        <v>0</v>
      </c>
      <c r="G19" s="461" t="n">
        <f aca="false">SUM(G8:G18)</f>
        <v>0</v>
      </c>
      <c r="H19" s="459" t="s">
        <v>401</v>
      </c>
      <c r="I19" s="460" t="n">
        <f aca="false">SUM(I8:I18)</f>
        <v>130</v>
      </c>
      <c r="J19" s="461" t="n">
        <f aca="false">SUM(J8:J18)</f>
        <v>0</v>
      </c>
      <c r="K19" s="456" t="s">
        <v>402</v>
      </c>
      <c r="L19" s="460" t="n">
        <f aca="false">SUM(L8:L18)</f>
        <v>0</v>
      </c>
      <c r="M19" s="461" t="n">
        <f aca="false">SUM(M8:M18)</f>
        <v>0</v>
      </c>
      <c r="N19" s="456" t="s">
        <v>781</v>
      </c>
      <c r="O19" s="460" t="n">
        <f aca="false">SUM(O8:O18)</f>
        <v>0</v>
      </c>
      <c r="P19" s="461" t="n">
        <f aca="false">SUM(P8:P18)</f>
        <v>0</v>
      </c>
      <c r="Q19" s="456" t="s">
        <v>403</v>
      </c>
      <c r="R19" s="460" t="n">
        <f aca="false">SUM(R8:R18)</f>
        <v>0</v>
      </c>
      <c r="S19" s="461" t="n">
        <f aca="false">SUM(S8:S18)</f>
        <v>0</v>
      </c>
    </row>
    <row r="20" customFormat="false" ht="13.5" hidden="false" customHeight="true" outlineLevel="0" collapsed="false">
      <c r="B20" s="416"/>
      <c r="C20" s="417"/>
      <c r="D20" s="417"/>
      <c r="E20" s="418"/>
      <c r="F20" s="417"/>
      <c r="G20" s="417"/>
      <c r="H20" s="418"/>
      <c r="I20" s="417"/>
      <c r="J20" s="417"/>
      <c r="K20" s="416"/>
      <c r="L20" s="417"/>
      <c r="M20" s="417"/>
      <c r="N20" s="416"/>
      <c r="O20" s="417"/>
      <c r="P20" s="417"/>
      <c r="Q20" s="363" t="s">
        <v>404</v>
      </c>
      <c r="R20" s="388" t="n">
        <f aca="false">SUM(C19,F19,I19,L19,O19,R19)</f>
        <v>5250</v>
      </c>
      <c r="S20" s="390" t="n">
        <f aca="false">SUM(D19,G19,J19,M19,P19,S19)</f>
        <v>0</v>
      </c>
    </row>
    <row r="21" customFormat="false" ht="13.5" hidden="false" customHeight="true" outlineLevel="0" collapsed="false">
      <c r="B21" s="359" t="s">
        <v>835</v>
      </c>
      <c r="K21" s="0"/>
      <c r="P21" s="420"/>
      <c r="S21" s="397" t="s">
        <v>377</v>
      </c>
    </row>
    <row r="22" customFormat="false" ht="13.5" hidden="false" customHeight="true" outlineLevel="0" collapsed="false">
      <c r="B22" s="455" t="s">
        <v>817</v>
      </c>
      <c r="C22" s="455"/>
      <c r="D22" s="455"/>
      <c r="E22" s="455" t="s">
        <v>818</v>
      </c>
      <c r="F22" s="455"/>
      <c r="G22" s="455"/>
      <c r="H22" s="455" t="s">
        <v>819</v>
      </c>
      <c r="I22" s="455"/>
      <c r="J22" s="455"/>
      <c r="K22" s="455" t="s">
        <v>820</v>
      </c>
      <c r="L22" s="455"/>
      <c r="M22" s="455"/>
      <c r="N22" s="455" t="s">
        <v>821</v>
      </c>
      <c r="O22" s="455"/>
      <c r="P22" s="455"/>
      <c r="Q22" s="455" t="s">
        <v>822</v>
      </c>
      <c r="R22" s="455"/>
      <c r="S22" s="455"/>
    </row>
    <row r="23" customFormat="false" ht="13.5" hidden="false" customHeight="true" outlineLevel="0" collapsed="false">
      <c r="B23" s="456" t="s">
        <v>280</v>
      </c>
      <c r="C23" s="457" t="s">
        <v>255</v>
      </c>
      <c r="D23" s="458" t="s">
        <v>256</v>
      </c>
      <c r="E23" s="456" t="s">
        <v>281</v>
      </c>
      <c r="F23" s="457" t="s">
        <v>255</v>
      </c>
      <c r="G23" s="458" t="s">
        <v>256</v>
      </c>
      <c r="H23" s="456" t="s">
        <v>281</v>
      </c>
      <c r="I23" s="457" t="s">
        <v>255</v>
      </c>
      <c r="J23" s="458" t="s">
        <v>256</v>
      </c>
      <c r="K23" s="456" t="s">
        <v>281</v>
      </c>
      <c r="L23" s="457" t="s">
        <v>255</v>
      </c>
      <c r="M23" s="458" t="s">
        <v>256</v>
      </c>
      <c r="N23" s="456" t="s">
        <v>281</v>
      </c>
      <c r="O23" s="457" t="s">
        <v>255</v>
      </c>
      <c r="P23" s="458" t="s">
        <v>256</v>
      </c>
      <c r="Q23" s="456" t="s">
        <v>281</v>
      </c>
      <c r="R23" s="457" t="s">
        <v>255</v>
      </c>
      <c r="S23" s="458" t="s">
        <v>256</v>
      </c>
    </row>
    <row r="24" customFormat="false" ht="13.5" hidden="false" customHeight="true" outlineLevel="0" collapsed="false">
      <c r="B24" s="447" t="s">
        <v>836</v>
      </c>
      <c r="C24" s="398" t="n">
        <v>190</v>
      </c>
      <c r="D24" s="422"/>
      <c r="E24" s="448"/>
      <c r="F24" s="398"/>
      <c r="G24" s="422"/>
      <c r="H24" s="447"/>
      <c r="I24" s="398"/>
      <c r="J24" s="422"/>
      <c r="K24" s="448"/>
      <c r="L24" s="398"/>
      <c r="M24" s="422"/>
      <c r="N24" s="447"/>
      <c r="O24" s="398"/>
      <c r="P24" s="422"/>
      <c r="Q24" s="447"/>
      <c r="R24" s="398"/>
      <c r="S24" s="422"/>
    </row>
    <row r="25" customFormat="false" ht="13.5" hidden="false" customHeight="true" outlineLevel="0" collapsed="false">
      <c r="B25" s="374" t="s">
        <v>837</v>
      </c>
      <c r="C25" s="405" t="n">
        <v>470</v>
      </c>
      <c r="D25" s="384"/>
      <c r="E25" s="449"/>
      <c r="F25" s="405"/>
      <c r="G25" s="384"/>
      <c r="H25" s="374"/>
      <c r="I25" s="405"/>
      <c r="J25" s="384"/>
      <c r="K25" s="449"/>
      <c r="L25" s="405"/>
      <c r="M25" s="384"/>
      <c r="N25" s="374"/>
      <c r="O25" s="405"/>
      <c r="P25" s="384"/>
      <c r="Q25" s="374"/>
      <c r="R25" s="405"/>
      <c r="S25" s="384"/>
    </row>
    <row r="26" customFormat="false" ht="13.5" hidden="false" customHeight="true" outlineLevel="0" collapsed="false">
      <c r="B26" s="374" t="s">
        <v>838</v>
      </c>
      <c r="C26" s="405" t="n">
        <v>500</v>
      </c>
      <c r="D26" s="384"/>
      <c r="E26" s="449"/>
      <c r="F26" s="405"/>
      <c r="G26" s="384"/>
      <c r="H26" s="374" t="s">
        <v>839</v>
      </c>
      <c r="I26" s="405" t="n">
        <v>80</v>
      </c>
      <c r="J26" s="384"/>
      <c r="K26" s="558" t="s">
        <v>840</v>
      </c>
      <c r="L26" s="405"/>
      <c r="M26" s="384"/>
      <c r="N26" s="374"/>
      <c r="O26" s="405"/>
      <c r="P26" s="384"/>
      <c r="Q26" s="374"/>
      <c r="R26" s="405"/>
      <c r="S26" s="384"/>
    </row>
    <row r="27" customFormat="false" ht="13.5" hidden="false" customHeight="true" outlineLevel="0" collapsed="false">
      <c r="B27" s="374" t="s">
        <v>841</v>
      </c>
      <c r="C27" s="405" t="n">
        <v>450</v>
      </c>
      <c r="D27" s="384"/>
      <c r="E27" s="449"/>
      <c r="F27" s="405"/>
      <c r="G27" s="384"/>
      <c r="H27" s="374"/>
      <c r="I27" s="405"/>
      <c r="J27" s="384"/>
      <c r="K27" s="449"/>
      <c r="L27" s="405"/>
      <c r="M27" s="384"/>
      <c r="N27" s="374"/>
      <c r="O27" s="405"/>
      <c r="P27" s="384"/>
      <c r="Q27" s="374"/>
      <c r="R27" s="405"/>
      <c r="S27" s="384"/>
    </row>
    <row r="28" customFormat="false" ht="13.5" hidden="false" customHeight="true" outlineLevel="0" collapsed="false">
      <c r="B28" s="374" t="s">
        <v>842</v>
      </c>
      <c r="C28" s="405" t="n">
        <v>500</v>
      </c>
      <c r="D28" s="384"/>
      <c r="E28" s="449"/>
      <c r="F28" s="405"/>
      <c r="G28" s="384"/>
      <c r="H28" s="374"/>
      <c r="I28" s="405"/>
      <c r="J28" s="384"/>
      <c r="K28" s="449" t="s">
        <v>843</v>
      </c>
      <c r="L28" s="405"/>
      <c r="M28" s="384"/>
      <c r="N28" s="374"/>
      <c r="O28" s="405"/>
      <c r="P28" s="384"/>
      <c r="Q28" s="374"/>
      <c r="R28" s="405"/>
      <c r="S28" s="384"/>
    </row>
    <row r="29" customFormat="false" ht="13.5" hidden="false" customHeight="true" outlineLevel="0" collapsed="false">
      <c r="B29" s="374" t="s">
        <v>844</v>
      </c>
      <c r="C29" s="405" t="n">
        <v>170</v>
      </c>
      <c r="D29" s="384"/>
      <c r="E29" s="449"/>
      <c r="F29" s="405"/>
      <c r="G29" s="384"/>
      <c r="H29" s="374"/>
      <c r="I29" s="405"/>
      <c r="J29" s="384"/>
      <c r="K29" s="449"/>
      <c r="L29" s="405"/>
      <c r="M29" s="384"/>
      <c r="N29" s="374"/>
      <c r="O29" s="405"/>
      <c r="P29" s="384"/>
      <c r="Q29" s="374"/>
      <c r="R29" s="405"/>
      <c r="S29" s="384"/>
    </row>
    <row r="30" customFormat="false" ht="13.5" hidden="false" customHeight="true" outlineLevel="0" collapsed="false">
      <c r="B30" s="374" t="s">
        <v>845</v>
      </c>
      <c r="C30" s="405" t="n">
        <v>320</v>
      </c>
      <c r="D30" s="384"/>
      <c r="E30" s="449"/>
      <c r="F30" s="405"/>
      <c r="G30" s="384"/>
      <c r="H30" s="374"/>
      <c r="I30" s="405"/>
      <c r="J30" s="384"/>
      <c r="K30" s="449"/>
      <c r="L30" s="405"/>
      <c r="M30" s="384"/>
      <c r="N30" s="374"/>
      <c r="O30" s="405"/>
      <c r="P30" s="384"/>
      <c r="Q30" s="374"/>
      <c r="R30" s="405"/>
      <c r="S30" s="384"/>
    </row>
    <row r="31" customFormat="false" ht="13.5" hidden="false" customHeight="true" outlineLevel="0" collapsed="false">
      <c r="B31" s="374"/>
      <c r="C31" s="405"/>
      <c r="D31" s="384"/>
      <c r="E31" s="449"/>
      <c r="F31" s="405"/>
      <c r="G31" s="384"/>
      <c r="H31" s="374"/>
      <c r="I31" s="405"/>
      <c r="J31" s="384"/>
      <c r="K31" s="449"/>
      <c r="L31" s="405"/>
      <c r="M31" s="384"/>
      <c r="N31" s="374"/>
      <c r="O31" s="405"/>
      <c r="P31" s="384"/>
      <c r="Q31" s="374"/>
      <c r="R31" s="405"/>
      <c r="S31" s="384"/>
    </row>
    <row r="32" customFormat="false" ht="13.5" hidden="false" customHeight="true" outlineLevel="0" collapsed="false">
      <c r="B32" s="374" t="s">
        <v>846</v>
      </c>
      <c r="C32" s="405" t="n">
        <v>300</v>
      </c>
      <c r="D32" s="384"/>
      <c r="E32" s="449"/>
      <c r="F32" s="405"/>
      <c r="G32" s="384"/>
      <c r="H32" s="374"/>
      <c r="I32" s="405"/>
      <c r="J32" s="384"/>
      <c r="K32" s="449"/>
      <c r="L32" s="405"/>
      <c r="M32" s="384"/>
      <c r="N32" s="374"/>
      <c r="O32" s="405"/>
      <c r="P32" s="384"/>
      <c r="Q32" s="374"/>
      <c r="R32" s="405"/>
      <c r="S32" s="384"/>
    </row>
    <row r="33" customFormat="false" ht="13.5" hidden="false" customHeight="true" outlineLevel="0" collapsed="false">
      <c r="B33" s="456" t="s">
        <v>398</v>
      </c>
      <c r="C33" s="460" t="n">
        <f aca="false">SUM(C24:C32)</f>
        <v>2900</v>
      </c>
      <c r="D33" s="461" t="n">
        <f aca="false">SUM(D24:D32)</f>
        <v>0</v>
      </c>
      <c r="E33" s="459" t="s">
        <v>400</v>
      </c>
      <c r="F33" s="460" t="n">
        <f aca="false">SUM(F24:F32)</f>
        <v>0</v>
      </c>
      <c r="G33" s="461" t="n">
        <f aca="false">SUM(G24:G32)</f>
        <v>0</v>
      </c>
      <c r="H33" s="459" t="s">
        <v>401</v>
      </c>
      <c r="I33" s="460" t="n">
        <f aca="false">SUM(I24:I32)</f>
        <v>80</v>
      </c>
      <c r="J33" s="461" t="n">
        <f aca="false">SUM(J24:J32)</f>
        <v>0</v>
      </c>
      <c r="K33" s="456" t="s">
        <v>402</v>
      </c>
      <c r="L33" s="460" t="n">
        <f aca="false">SUM(L24:L32)</f>
        <v>0</v>
      </c>
      <c r="M33" s="461" t="n">
        <f aca="false">SUM(M24:M32)</f>
        <v>0</v>
      </c>
      <c r="N33" s="456" t="s">
        <v>781</v>
      </c>
      <c r="O33" s="460" t="n">
        <f aca="false">SUM(O24:O32)</f>
        <v>0</v>
      </c>
      <c r="P33" s="461" t="n">
        <f aca="false">SUM(P24:P32)</f>
        <v>0</v>
      </c>
      <c r="Q33" s="456" t="s">
        <v>403</v>
      </c>
      <c r="R33" s="460" t="n">
        <f aca="false">SUM(R24:R32)</f>
        <v>0</v>
      </c>
      <c r="S33" s="461" t="n">
        <f aca="false">SUM(S24:S32)</f>
        <v>0</v>
      </c>
    </row>
    <row r="34" customFormat="false" ht="13.5" hidden="false" customHeight="true" outlineLevel="0" collapsed="false">
      <c r="B34" s="416"/>
      <c r="C34" s="417"/>
      <c r="D34" s="417"/>
      <c r="E34" s="418"/>
      <c r="F34" s="417"/>
      <c r="G34" s="417"/>
      <c r="H34" s="418"/>
      <c r="I34" s="417"/>
      <c r="J34" s="417"/>
      <c r="K34" s="416"/>
      <c r="L34" s="417"/>
      <c r="M34" s="417"/>
      <c r="N34" s="416"/>
      <c r="O34" s="417"/>
      <c r="P34" s="417"/>
      <c r="Q34" s="363" t="s">
        <v>404</v>
      </c>
      <c r="R34" s="388" t="n">
        <f aca="false">SUM(C33,F33,I33,L33,O33,R33)</f>
        <v>2980</v>
      </c>
      <c r="S34" s="390" t="n">
        <f aca="false">SUM(D33,G33,J33,M33,P33,S33)</f>
        <v>0</v>
      </c>
    </row>
    <row r="35" customFormat="false" ht="13.5" hidden="false" customHeight="true" outlineLevel="0" collapsed="false">
      <c r="B35" s="494" t="s">
        <v>847</v>
      </c>
      <c r="C35" s="494"/>
      <c r="D35" s="494"/>
      <c r="E35" s="494"/>
      <c r="F35" s="494"/>
      <c r="G35" s="494"/>
      <c r="H35" s="494"/>
      <c r="I35" s="494"/>
      <c r="J35" s="494"/>
      <c r="K35" s="494"/>
      <c r="L35" s="494"/>
      <c r="M35" s="494"/>
      <c r="N35" s="494"/>
      <c r="O35" s="494"/>
      <c r="P35" s="494"/>
      <c r="Q35" s="494"/>
      <c r="R35" s="494"/>
      <c r="S35" s="494"/>
    </row>
    <row r="36" customFormat="false" ht="13.5" hidden="false" customHeight="true" outlineLevel="0" collapsed="false">
      <c r="B36" s="494" t="s">
        <v>848</v>
      </c>
      <c r="C36" s="494"/>
      <c r="D36" s="494"/>
      <c r="E36" s="494"/>
      <c r="F36" s="494"/>
      <c r="G36" s="494"/>
      <c r="H36" s="494"/>
      <c r="I36" s="494"/>
      <c r="J36" s="494"/>
      <c r="K36" s="494"/>
      <c r="L36" s="494"/>
      <c r="M36" s="494"/>
      <c r="N36" s="494"/>
      <c r="O36" s="494"/>
      <c r="P36" s="494"/>
      <c r="Q36" s="494"/>
      <c r="R36" s="494"/>
      <c r="S36" s="494"/>
    </row>
    <row r="37" customFormat="false" ht="13.5" hidden="false" customHeight="true" outlineLevel="0" collapsed="false">
      <c r="B37" s="0"/>
      <c r="E37" s="0"/>
      <c r="H37" s="0"/>
    </row>
    <row r="38" customFormat="false" ht="13.5" hidden="false" customHeight="true" outlineLevel="0" collapsed="false">
      <c r="B38" s="0"/>
      <c r="E38" s="0"/>
      <c r="H38" s="0"/>
    </row>
    <row r="39" customFormat="false" ht="13.5" hidden="false" customHeight="true" outlineLevel="0" collapsed="false">
      <c r="E39" s="0"/>
      <c r="H39" s="0"/>
    </row>
    <row r="40" customFormat="false" ht="13.5" hidden="false" customHeight="true" outlineLevel="0" collapsed="false">
      <c r="B40" s="0"/>
      <c r="E40" s="0"/>
      <c r="H40" s="0"/>
    </row>
    <row r="41" customFormat="false" ht="13.5" hidden="false" customHeight="true" outlineLevel="0" collapsed="false">
      <c r="B41" s="0"/>
      <c r="E41" s="0"/>
      <c r="H41" s="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sheetProtection sheet="true"/>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5:S35"/>
    <mergeCell ref="B36:S36"/>
  </mergeCells>
  <conditionalFormatting sqref="D8:D18 G8:G18 J8:J18 M8:M18 P8:P18 S8:S18 D24:D32 G24:G32 J24:J32 M24:M32 P24:P32 S24:S32">
    <cfRule type="cellIs" priority="2" operator="greaterThan" aboveAverage="0" equalAverage="0" bottom="0" percent="0" rank="0" text="" dxfId="2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205"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27</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s">
        <v>241</v>
      </c>
    </row>
    <row r="5" customFormat="false" ht="13.5" hidden="false" customHeight="true" outlineLevel="0" collapsed="false">
      <c r="B5" s="359" t="s">
        <v>849</v>
      </c>
      <c r="C5" s="0"/>
      <c r="D5" s="0"/>
      <c r="F5" s="0"/>
      <c r="G5" s="0"/>
      <c r="I5" s="0"/>
      <c r="J5" s="0"/>
      <c r="L5" s="0"/>
      <c r="M5" s="0"/>
      <c r="O5" s="0"/>
      <c r="P5" s="396"/>
      <c r="R5" s="0"/>
      <c r="S5" s="397" t="s">
        <v>377</v>
      </c>
    </row>
    <row r="6" customFormat="false" ht="13.5" hidden="false" customHeight="true" outlineLevel="0" collapsed="false">
      <c r="B6" s="455" t="s">
        <v>817</v>
      </c>
      <c r="C6" s="455"/>
      <c r="D6" s="455"/>
      <c r="E6" s="455" t="s">
        <v>818</v>
      </c>
      <c r="F6" s="455"/>
      <c r="G6" s="455"/>
      <c r="H6" s="455" t="s">
        <v>819</v>
      </c>
      <c r="I6" s="455"/>
      <c r="J6" s="455"/>
      <c r="K6" s="455" t="s">
        <v>820</v>
      </c>
      <c r="L6" s="455"/>
      <c r="M6" s="455"/>
      <c r="N6" s="455" t="s">
        <v>821</v>
      </c>
      <c r="O6" s="455"/>
      <c r="P6" s="455"/>
      <c r="Q6" s="455" t="s">
        <v>822</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559" t="s">
        <v>850</v>
      </c>
      <c r="C8" s="560" t="n">
        <v>470</v>
      </c>
      <c r="D8" s="368"/>
      <c r="E8" s="366"/>
      <c r="F8" s="398"/>
      <c r="G8" s="368"/>
      <c r="H8" s="366"/>
      <c r="I8" s="398"/>
      <c r="J8" s="368"/>
      <c r="K8" s="366"/>
      <c r="L8" s="398"/>
      <c r="M8" s="368"/>
      <c r="N8" s="366"/>
      <c r="O8" s="398"/>
      <c r="P8" s="368"/>
      <c r="Q8" s="366"/>
      <c r="R8" s="398"/>
      <c r="S8" s="368"/>
    </row>
    <row r="9" customFormat="false" ht="13.5" hidden="false" customHeight="true" outlineLevel="0" collapsed="false">
      <c r="B9" s="561" t="s">
        <v>851</v>
      </c>
      <c r="C9" s="562" t="n">
        <v>410</v>
      </c>
      <c r="D9" s="563"/>
      <c r="E9" s="534"/>
      <c r="F9" s="402"/>
      <c r="G9" s="563"/>
      <c r="H9" s="534"/>
      <c r="I9" s="402"/>
      <c r="J9" s="563"/>
      <c r="K9" s="534"/>
      <c r="L9" s="402"/>
      <c r="M9" s="563"/>
      <c r="N9" s="534"/>
      <c r="O9" s="402"/>
      <c r="P9" s="563"/>
      <c r="Q9" s="534"/>
      <c r="R9" s="402"/>
      <c r="S9" s="563"/>
    </row>
    <row r="10" customFormat="false" ht="13.5" hidden="false" customHeight="true" outlineLevel="0" collapsed="false">
      <c r="B10" s="369" t="s">
        <v>852</v>
      </c>
      <c r="C10" s="562" t="n">
        <v>270</v>
      </c>
      <c r="D10" s="563"/>
      <c r="E10" s="534"/>
      <c r="F10" s="402"/>
      <c r="G10" s="563"/>
      <c r="H10" s="534"/>
      <c r="I10" s="402"/>
      <c r="J10" s="563"/>
      <c r="K10" s="534"/>
      <c r="L10" s="402"/>
      <c r="M10" s="563"/>
      <c r="N10" s="534"/>
      <c r="O10" s="402"/>
      <c r="P10" s="563"/>
      <c r="Q10" s="534"/>
      <c r="R10" s="402"/>
      <c r="S10" s="563"/>
    </row>
    <row r="11" customFormat="false" ht="13.5" hidden="false" customHeight="true" outlineLevel="0" collapsed="false">
      <c r="B11" s="369" t="s">
        <v>853</v>
      </c>
      <c r="C11" s="562" t="n">
        <v>1200</v>
      </c>
      <c r="D11" s="563"/>
      <c r="E11" s="534"/>
      <c r="F11" s="402"/>
      <c r="G11" s="563"/>
      <c r="H11" s="534" t="s">
        <v>854</v>
      </c>
      <c r="I11" s="537" t="n">
        <v>280</v>
      </c>
      <c r="J11" s="563"/>
      <c r="K11" s="534"/>
      <c r="L11" s="402"/>
      <c r="M11" s="563"/>
      <c r="N11" s="534"/>
      <c r="O11" s="402"/>
      <c r="P11" s="563"/>
      <c r="Q11" s="534"/>
      <c r="R11" s="402"/>
      <c r="S11" s="563"/>
    </row>
    <row r="12" customFormat="false" ht="13.5" hidden="false" customHeight="true" outlineLevel="0" collapsed="false">
      <c r="B12" s="369" t="s">
        <v>855</v>
      </c>
      <c r="C12" s="562" t="n">
        <v>560</v>
      </c>
      <c r="D12" s="563"/>
      <c r="E12" s="534"/>
      <c r="F12" s="402"/>
      <c r="G12" s="563"/>
      <c r="H12" s="534"/>
      <c r="I12" s="402"/>
      <c r="J12" s="563"/>
      <c r="K12" s="534"/>
      <c r="L12" s="402"/>
      <c r="M12" s="563"/>
      <c r="N12" s="534"/>
      <c r="O12" s="402"/>
      <c r="P12" s="563"/>
      <c r="Q12" s="534"/>
      <c r="R12" s="402"/>
      <c r="S12" s="563"/>
    </row>
    <row r="13" customFormat="false" ht="13.5" hidden="false" customHeight="true" outlineLevel="0" collapsed="false">
      <c r="B13" s="561" t="s">
        <v>856</v>
      </c>
      <c r="C13" s="562" t="n">
        <v>960</v>
      </c>
      <c r="D13" s="563"/>
      <c r="E13" s="534"/>
      <c r="F13" s="402"/>
      <c r="G13" s="563"/>
      <c r="H13" s="534"/>
      <c r="I13" s="402"/>
      <c r="J13" s="563"/>
      <c r="K13" s="534"/>
      <c r="L13" s="402"/>
      <c r="M13" s="563"/>
      <c r="N13" s="534"/>
      <c r="O13" s="402"/>
      <c r="P13" s="563"/>
      <c r="Q13" s="534"/>
      <c r="R13" s="402"/>
      <c r="S13" s="563"/>
    </row>
    <row r="14" customFormat="false" ht="13.5" hidden="false" customHeight="true" outlineLevel="0" collapsed="false">
      <c r="B14" s="369" t="s">
        <v>857</v>
      </c>
      <c r="C14" s="562"/>
      <c r="D14" s="563"/>
      <c r="E14" s="534"/>
      <c r="F14" s="402"/>
      <c r="G14" s="563"/>
      <c r="H14" s="534"/>
      <c r="I14" s="402"/>
      <c r="J14" s="563"/>
      <c r="K14" s="534"/>
      <c r="L14" s="402"/>
      <c r="M14" s="563"/>
      <c r="N14" s="534"/>
      <c r="O14" s="402"/>
      <c r="P14" s="563"/>
      <c r="Q14" s="534"/>
      <c r="R14" s="402"/>
      <c r="S14" s="563"/>
    </row>
    <row r="15" customFormat="false" ht="13.5" hidden="false" customHeight="true" outlineLevel="0" collapsed="false">
      <c r="B15" s="369" t="s">
        <v>858</v>
      </c>
      <c r="C15" s="562" t="n">
        <v>1130</v>
      </c>
      <c r="D15" s="563"/>
      <c r="E15" s="534"/>
      <c r="F15" s="402"/>
      <c r="G15" s="563"/>
      <c r="H15" s="534"/>
      <c r="I15" s="402"/>
      <c r="J15" s="563"/>
      <c r="K15" s="534"/>
      <c r="L15" s="402"/>
      <c r="M15" s="563"/>
      <c r="N15" s="534"/>
      <c r="O15" s="402"/>
      <c r="P15" s="563"/>
      <c r="Q15" s="534"/>
      <c r="R15" s="402"/>
      <c r="S15" s="563"/>
    </row>
    <row r="16" customFormat="false" ht="13.5" hidden="false" customHeight="true" outlineLevel="0" collapsed="false">
      <c r="B16" s="369" t="s">
        <v>859</v>
      </c>
      <c r="C16" s="562" t="n">
        <v>70</v>
      </c>
      <c r="D16" s="563"/>
      <c r="E16" s="534"/>
      <c r="F16" s="402"/>
      <c r="G16" s="563"/>
      <c r="H16" s="534"/>
      <c r="I16" s="402"/>
      <c r="J16" s="563"/>
      <c r="K16" s="534"/>
      <c r="L16" s="402"/>
      <c r="M16" s="563"/>
      <c r="N16" s="534"/>
      <c r="O16" s="402"/>
      <c r="P16" s="563"/>
      <c r="Q16" s="534"/>
      <c r="R16" s="402"/>
      <c r="S16" s="563"/>
    </row>
    <row r="17" customFormat="false" ht="13.5" hidden="false" customHeight="true" outlineLevel="0" collapsed="false">
      <c r="B17" s="561" t="s">
        <v>860</v>
      </c>
      <c r="C17" s="562" t="n">
        <v>40</v>
      </c>
      <c r="D17" s="563"/>
      <c r="E17" s="534"/>
      <c r="F17" s="402"/>
      <c r="G17" s="563"/>
      <c r="H17" s="534"/>
      <c r="I17" s="402"/>
      <c r="J17" s="563"/>
      <c r="K17" s="534"/>
      <c r="L17" s="402"/>
      <c r="M17" s="563"/>
      <c r="N17" s="534"/>
      <c r="O17" s="402"/>
      <c r="P17" s="563"/>
      <c r="Q17" s="534"/>
      <c r="R17" s="402"/>
      <c r="S17" s="563"/>
    </row>
    <row r="18" customFormat="false" ht="13.5" hidden="false" customHeight="true" outlineLevel="0" collapsed="false">
      <c r="B18" s="369" t="s">
        <v>861</v>
      </c>
      <c r="C18" s="562" t="n">
        <v>610</v>
      </c>
      <c r="D18" s="563"/>
      <c r="E18" s="534"/>
      <c r="F18" s="402"/>
      <c r="G18" s="563"/>
      <c r="H18" s="534"/>
      <c r="I18" s="402"/>
      <c r="J18" s="563"/>
      <c r="K18" s="534"/>
      <c r="L18" s="402"/>
      <c r="M18" s="563"/>
      <c r="N18" s="534"/>
      <c r="O18" s="402"/>
      <c r="P18" s="563"/>
      <c r="Q18" s="534"/>
      <c r="R18" s="402"/>
      <c r="S18" s="563"/>
    </row>
    <row r="19" customFormat="false" ht="13.5" hidden="false" customHeight="true" outlineLevel="0" collapsed="false">
      <c r="B19" s="369" t="s">
        <v>862</v>
      </c>
      <c r="C19" s="562" t="n">
        <v>410</v>
      </c>
      <c r="D19" s="563"/>
      <c r="E19" s="534"/>
      <c r="F19" s="402"/>
      <c r="G19" s="563"/>
      <c r="H19" s="534"/>
      <c r="I19" s="402"/>
      <c r="J19" s="563"/>
      <c r="K19" s="534"/>
      <c r="L19" s="402"/>
      <c r="M19" s="563"/>
      <c r="N19" s="534"/>
      <c r="O19" s="402"/>
      <c r="P19" s="563"/>
      <c r="Q19" s="534"/>
      <c r="R19" s="402"/>
      <c r="S19" s="563"/>
    </row>
    <row r="20" customFormat="false" ht="13.5" hidden="false" customHeight="true" outlineLevel="0" collapsed="false">
      <c r="B20" s="369" t="s">
        <v>863</v>
      </c>
      <c r="C20" s="562" t="n">
        <v>130</v>
      </c>
      <c r="D20" s="563"/>
      <c r="E20" s="534"/>
      <c r="F20" s="402"/>
      <c r="G20" s="563"/>
      <c r="H20" s="534"/>
      <c r="I20" s="402"/>
      <c r="J20" s="563"/>
      <c r="K20" s="534"/>
      <c r="L20" s="402"/>
      <c r="M20" s="563"/>
      <c r="N20" s="534"/>
      <c r="O20" s="402"/>
      <c r="P20" s="563"/>
      <c r="Q20" s="534"/>
      <c r="R20" s="402"/>
      <c r="S20" s="563"/>
    </row>
    <row r="21" customFormat="false" ht="13.5" hidden="false" customHeight="true" outlineLevel="0" collapsed="false">
      <c r="B21" s="369" t="s">
        <v>864</v>
      </c>
      <c r="C21" s="562" t="n">
        <v>120</v>
      </c>
      <c r="D21" s="563"/>
      <c r="E21" s="534"/>
      <c r="F21" s="402"/>
      <c r="G21" s="563"/>
      <c r="H21" s="534"/>
      <c r="I21" s="402"/>
      <c r="J21" s="563"/>
      <c r="K21" s="534"/>
      <c r="L21" s="402"/>
      <c r="M21" s="563"/>
      <c r="N21" s="534"/>
      <c r="O21" s="402"/>
      <c r="P21" s="563"/>
      <c r="Q21" s="534"/>
      <c r="R21" s="402"/>
      <c r="S21" s="563"/>
    </row>
    <row r="22" customFormat="false" ht="13.5" hidden="false" customHeight="true" outlineLevel="0" collapsed="false">
      <c r="B22" s="374"/>
      <c r="C22" s="562"/>
      <c r="D22" s="563"/>
      <c r="E22" s="369"/>
      <c r="F22" s="402"/>
      <c r="G22" s="371"/>
      <c r="H22" s="369"/>
      <c r="I22" s="402"/>
      <c r="J22" s="371"/>
      <c r="K22" s="369"/>
      <c r="L22" s="402"/>
      <c r="M22" s="371"/>
      <c r="N22" s="369"/>
      <c r="O22" s="402"/>
      <c r="P22" s="371"/>
      <c r="Q22" s="369"/>
      <c r="R22" s="402"/>
      <c r="S22" s="371"/>
    </row>
    <row r="23" customFormat="false" ht="13.5" hidden="false" customHeight="true" outlineLevel="0" collapsed="false">
      <c r="B23" s="374"/>
      <c r="C23" s="562"/>
      <c r="D23" s="564"/>
      <c r="E23" s="374"/>
      <c r="F23" s="405"/>
      <c r="G23" s="384"/>
      <c r="H23" s="374"/>
      <c r="I23" s="405"/>
      <c r="J23" s="384"/>
      <c r="K23" s="374"/>
      <c r="L23" s="405"/>
      <c r="M23" s="384"/>
      <c r="N23" s="374"/>
      <c r="O23" s="405"/>
      <c r="P23" s="384"/>
      <c r="Q23" s="374"/>
      <c r="R23" s="405"/>
      <c r="S23" s="384"/>
    </row>
    <row r="24" customFormat="false" ht="13.5" hidden="false" customHeight="true" outlineLevel="0" collapsed="false">
      <c r="B24" s="374"/>
      <c r="C24" s="562"/>
      <c r="D24" s="564"/>
      <c r="E24" s="374"/>
      <c r="F24" s="405"/>
      <c r="G24" s="384"/>
      <c r="H24" s="374"/>
      <c r="I24" s="405"/>
      <c r="J24" s="384"/>
      <c r="K24" s="374"/>
      <c r="L24" s="405"/>
      <c r="M24" s="384"/>
      <c r="N24" s="374"/>
      <c r="O24" s="405"/>
      <c r="P24" s="384"/>
      <c r="Q24" s="374"/>
      <c r="R24" s="405"/>
      <c r="S24" s="384"/>
    </row>
    <row r="25" customFormat="false" ht="13.5" hidden="false" customHeight="true" outlineLevel="0" collapsed="false">
      <c r="B25" s="385"/>
      <c r="C25" s="412"/>
      <c r="D25" s="413"/>
      <c r="E25" s="385"/>
      <c r="F25" s="412"/>
      <c r="G25" s="413"/>
      <c r="H25" s="385"/>
      <c r="I25" s="412"/>
      <c r="J25" s="413"/>
      <c r="K25" s="385"/>
      <c r="L25" s="412"/>
      <c r="M25" s="413"/>
      <c r="N25" s="385"/>
      <c r="O25" s="412"/>
      <c r="P25" s="413"/>
      <c r="Q25" s="385"/>
      <c r="R25" s="412"/>
      <c r="S25" s="413"/>
    </row>
    <row r="26" customFormat="false" ht="13.5" hidden="false" customHeight="true" outlineLevel="0" collapsed="false">
      <c r="B26" s="456" t="s">
        <v>398</v>
      </c>
      <c r="C26" s="460" t="n">
        <f aca="false">SUM(C8:C25)</f>
        <v>6380</v>
      </c>
      <c r="D26" s="461" t="n">
        <f aca="false">SUM(D8:D25)</f>
        <v>0</v>
      </c>
      <c r="E26" s="459" t="s">
        <v>400</v>
      </c>
      <c r="F26" s="460" t="n">
        <f aca="false">SUM(F8:F25)</f>
        <v>0</v>
      </c>
      <c r="G26" s="461" t="n">
        <f aca="false">SUM(G8:G25)</f>
        <v>0</v>
      </c>
      <c r="H26" s="459" t="s">
        <v>401</v>
      </c>
      <c r="I26" s="460" t="n">
        <f aca="false">SUM(I8:I25)</f>
        <v>280</v>
      </c>
      <c r="J26" s="461" t="n">
        <f aca="false">SUM(J8:J25)</f>
        <v>0</v>
      </c>
      <c r="K26" s="456" t="s">
        <v>402</v>
      </c>
      <c r="L26" s="460" t="n">
        <f aca="false">SUM(L8:L25)</f>
        <v>0</v>
      </c>
      <c r="M26" s="461" t="n">
        <f aca="false">SUM(M8:M25)</f>
        <v>0</v>
      </c>
      <c r="N26" s="456" t="s">
        <v>781</v>
      </c>
      <c r="O26" s="460" t="n">
        <f aca="false">SUM(O8:O25)</f>
        <v>0</v>
      </c>
      <c r="P26" s="461" t="n">
        <f aca="false">SUM(P8:P25)</f>
        <v>0</v>
      </c>
      <c r="Q26" s="456" t="s">
        <v>403</v>
      </c>
      <c r="R26" s="460" t="n">
        <f aca="false">SUM(R8:R25)</f>
        <v>0</v>
      </c>
      <c r="S26" s="461" t="n">
        <f aca="false">SUM(S8:S25)</f>
        <v>0</v>
      </c>
    </row>
    <row r="27" customFormat="false" ht="13.5" hidden="false" customHeight="true" outlineLevel="0" collapsed="false">
      <c r="B27" s="416"/>
      <c r="C27" s="417"/>
      <c r="D27" s="417"/>
      <c r="E27" s="418"/>
      <c r="F27" s="417"/>
      <c r="G27" s="417"/>
      <c r="H27" s="418"/>
      <c r="I27" s="417"/>
      <c r="J27" s="417"/>
      <c r="K27" s="416"/>
      <c r="L27" s="417"/>
      <c r="M27" s="417"/>
      <c r="N27" s="416"/>
      <c r="O27" s="417"/>
      <c r="P27" s="417"/>
      <c r="Q27" s="363" t="s">
        <v>404</v>
      </c>
      <c r="R27" s="388" t="n">
        <f aca="false">SUM(C26,F26,I26,L26,O26,R26)</f>
        <v>6660</v>
      </c>
      <c r="S27" s="390" t="n">
        <f aca="false">SUM(D26,G26,J26,M26,P26,S26)</f>
        <v>0</v>
      </c>
    </row>
    <row r="28" customFormat="false" ht="13.5" hidden="false" customHeight="true" outlineLevel="0" collapsed="false">
      <c r="B28" s="445" t="s">
        <v>865</v>
      </c>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5 G8:G25 J8:J25 M8:M25 P8:P25 S8:S25">
    <cfRule type="cellIs" priority="2" operator="greaterThan" aboveAverage="0" equalAverage="0" bottom="0" percent="0" rank="0" text="" dxfId="2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72" width="2.09"/>
    <col collapsed="false" customWidth="true" hidden="false" outlineLevel="0" max="2" min="2" style="172" width="3.59"/>
    <col collapsed="false" customWidth="true" hidden="false" outlineLevel="0" max="3" min="3" style="172" width="2.89"/>
    <col collapsed="false" customWidth="true" hidden="false" outlineLevel="0" max="4" min="4" style="172" width="133.09"/>
    <col collapsed="false" customWidth="false" hidden="false" outlineLevel="0" max="234" min="5" style="172" width="6.99"/>
    <col collapsed="false" customWidth="true" hidden="false" outlineLevel="0" max="236" min="235" style="172" width="3.59"/>
    <col collapsed="false" customWidth="true" hidden="false" outlineLevel="0" max="237" min="237" style="172" width="2.89"/>
    <col collapsed="false" customWidth="true" hidden="false" outlineLevel="0" max="238" min="238" style="172" width="5.69"/>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2"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89" customFormat="true" ht="16.5" hidden="false" customHeight="true" outlineLevel="0" collapsed="false">
      <c r="A9" s="184"/>
      <c r="B9" s="185" t="s">
        <v>148</v>
      </c>
      <c r="C9" s="181" t="s">
        <v>149</v>
      </c>
      <c r="D9" s="186"/>
      <c r="E9" s="187"/>
      <c r="F9" s="187"/>
      <c r="G9" s="187"/>
      <c r="H9" s="187"/>
      <c r="I9" s="187"/>
      <c r="J9" s="187"/>
      <c r="K9" s="187"/>
      <c r="L9" s="187"/>
      <c r="M9" s="187"/>
      <c r="N9" s="187"/>
      <c r="O9" s="187"/>
      <c r="P9" s="187"/>
      <c r="Q9" s="187"/>
      <c r="R9" s="187"/>
      <c r="S9" s="188"/>
      <c r="T9" s="188"/>
      <c r="U9" s="188"/>
    </row>
    <row r="10" s="189" customFormat="true" ht="16.5" hidden="false" customHeight="true" outlineLevel="0" collapsed="false">
      <c r="A10" s="184"/>
      <c r="B10" s="185" t="s">
        <v>150</v>
      </c>
      <c r="C10" s="181" t="s">
        <v>151</v>
      </c>
      <c r="D10" s="186"/>
      <c r="E10" s="187"/>
      <c r="F10" s="187"/>
      <c r="G10" s="187"/>
      <c r="H10" s="187"/>
      <c r="I10" s="187"/>
      <c r="J10" s="187"/>
      <c r="K10" s="187"/>
      <c r="L10" s="187"/>
      <c r="M10" s="187"/>
      <c r="N10" s="187"/>
      <c r="O10" s="187"/>
      <c r="P10" s="187"/>
      <c r="Q10" s="187"/>
      <c r="R10" s="187"/>
      <c r="S10" s="188"/>
      <c r="T10" s="188"/>
      <c r="U10" s="188"/>
    </row>
    <row r="11" s="189" customFormat="true" ht="16.5" hidden="false" customHeight="true" outlineLevel="0" collapsed="false">
      <c r="A11" s="184"/>
      <c r="B11" s="185" t="s">
        <v>152</v>
      </c>
      <c r="C11" s="181" t="s">
        <v>153</v>
      </c>
      <c r="D11" s="186"/>
      <c r="E11" s="187"/>
      <c r="F11" s="187"/>
      <c r="G11" s="187"/>
      <c r="H11" s="187"/>
      <c r="I11" s="187"/>
      <c r="J11" s="187"/>
      <c r="K11" s="187"/>
      <c r="L11" s="187"/>
      <c r="M11" s="187"/>
      <c r="N11" s="187"/>
      <c r="O11" s="187"/>
      <c r="P11" s="187"/>
      <c r="Q11" s="187"/>
      <c r="R11" s="187"/>
      <c r="S11" s="188"/>
      <c r="T11" s="188"/>
      <c r="U11" s="188"/>
    </row>
    <row r="12" s="189" customFormat="true" ht="15.75" hidden="false" customHeight="true" outlineLevel="0" collapsed="false">
      <c r="A12" s="184"/>
      <c r="B12" s="190"/>
      <c r="C12" s="191" t="s">
        <v>154</v>
      </c>
      <c r="D12" s="181" t="s">
        <v>155</v>
      </c>
      <c r="E12" s="187"/>
      <c r="F12" s="187"/>
      <c r="G12" s="187"/>
      <c r="H12" s="187"/>
      <c r="I12" s="187"/>
      <c r="J12" s="187"/>
      <c r="K12" s="187"/>
      <c r="L12" s="187"/>
      <c r="M12" s="187"/>
      <c r="N12" s="187"/>
      <c r="O12" s="187"/>
      <c r="P12" s="187"/>
      <c r="Q12" s="187"/>
      <c r="R12" s="187"/>
      <c r="S12" s="188"/>
      <c r="T12" s="188"/>
      <c r="U12" s="188"/>
    </row>
    <row r="13" s="189" customFormat="true" ht="12" hidden="false" customHeight="true" outlineLevel="0" collapsed="false">
      <c r="A13" s="184"/>
      <c r="B13" s="190"/>
      <c r="C13" s="192" t="s">
        <v>156</v>
      </c>
      <c r="D13" s="193" t="s">
        <v>157</v>
      </c>
      <c r="E13" s="187"/>
      <c r="F13" s="187"/>
      <c r="G13" s="187"/>
      <c r="H13" s="187"/>
      <c r="I13" s="187"/>
      <c r="J13" s="187"/>
      <c r="K13" s="187"/>
      <c r="L13" s="187"/>
      <c r="M13" s="187"/>
      <c r="N13" s="187"/>
      <c r="O13" s="187"/>
      <c r="P13" s="187"/>
      <c r="Q13" s="187"/>
      <c r="R13" s="187"/>
      <c r="S13" s="188"/>
      <c r="T13" s="188"/>
      <c r="U13" s="188"/>
    </row>
    <row r="14" s="189" customFormat="true" ht="12" hidden="false" customHeight="true" outlineLevel="0" collapsed="false">
      <c r="A14" s="184"/>
      <c r="B14" s="190"/>
      <c r="C14" s="192"/>
      <c r="D14" s="193" t="s">
        <v>158</v>
      </c>
      <c r="E14" s="187"/>
      <c r="F14" s="187"/>
      <c r="G14" s="187"/>
      <c r="H14" s="187"/>
      <c r="I14" s="187"/>
      <c r="J14" s="187"/>
      <c r="K14" s="187"/>
      <c r="L14" s="187"/>
      <c r="M14" s="187"/>
      <c r="N14" s="187"/>
      <c r="O14" s="187"/>
      <c r="P14" s="187"/>
      <c r="Q14" s="187"/>
      <c r="R14" s="187"/>
      <c r="S14" s="188"/>
      <c r="T14" s="188"/>
      <c r="U14" s="188"/>
    </row>
    <row r="15" s="189" customFormat="true" ht="12" hidden="false" customHeight="true" outlineLevel="0" collapsed="false">
      <c r="A15" s="184"/>
      <c r="B15" s="190"/>
      <c r="C15" s="191" t="s">
        <v>159</v>
      </c>
      <c r="D15" s="193" t="s">
        <v>160</v>
      </c>
      <c r="E15" s="187"/>
      <c r="F15" s="187"/>
      <c r="G15" s="187"/>
      <c r="H15" s="187"/>
      <c r="I15" s="187"/>
      <c r="J15" s="187"/>
      <c r="K15" s="187"/>
      <c r="L15" s="187"/>
      <c r="M15" s="187"/>
      <c r="N15" s="187"/>
      <c r="O15" s="187"/>
      <c r="P15" s="187"/>
      <c r="Q15" s="187"/>
      <c r="R15" s="187"/>
      <c r="S15" s="188"/>
      <c r="T15" s="188"/>
      <c r="U15" s="188"/>
    </row>
    <row r="16" s="189" customFormat="true" ht="12" hidden="false" customHeight="true" outlineLevel="0" collapsed="false">
      <c r="A16" s="184"/>
      <c r="B16" s="190"/>
      <c r="C16" s="192" t="s">
        <v>161</v>
      </c>
      <c r="D16" s="193" t="s">
        <v>162</v>
      </c>
      <c r="E16" s="187"/>
      <c r="F16" s="187"/>
      <c r="G16" s="187"/>
      <c r="H16" s="187"/>
      <c r="I16" s="187"/>
      <c r="J16" s="187"/>
      <c r="K16" s="187"/>
      <c r="L16" s="187"/>
      <c r="M16" s="187"/>
      <c r="N16" s="187"/>
      <c r="O16" s="187"/>
      <c r="P16" s="187"/>
      <c r="Q16" s="187"/>
      <c r="R16" s="187"/>
      <c r="S16" s="188"/>
      <c r="T16" s="188"/>
      <c r="U16" s="188"/>
    </row>
    <row r="17" s="189" customFormat="true" ht="16.5" hidden="false" customHeight="true" outlineLevel="0" collapsed="false">
      <c r="A17" s="184"/>
      <c r="B17" s="185" t="s">
        <v>163</v>
      </c>
      <c r="C17" s="181" t="s">
        <v>164</v>
      </c>
      <c r="D17" s="181"/>
      <c r="E17" s="187"/>
      <c r="F17" s="187"/>
      <c r="G17" s="187"/>
      <c r="H17" s="187"/>
      <c r="I17" s="187"/>
      <c r="J17" s="187"/>
      <c r="K17" s="187"/>
      <c r="L17" s="187"/>
      <c r="M17" s="187"/>
      <c r="N17" s="187"/>
      <c r="O17" s="187"/>
      <c r="P17" s="187"/>
      <c r="Q17" s="187"/>
      <c r="R17" s="187"/>
      <c r="S17" s="188"/>
      <c r="T17" s="188"/>
      <c r="U17" s="188"/>
    </row>
    <row r="18" s="189" customFormat="true" ht="12" hidden="false" customHeight="false" outlineLevel="0" collapsed="false">
      <c r="A18" s="184"/>
      <c r="B18" s="190"/>
      <c r="C18" s="191" t="s">
        <v>154</v>
      </c>
      <c r="D18" s="181" t="s">
        <v>165</v>
      </c>
      <c r="E18" s="187"/>
      <c r="F18" s="187"/>
      <c r="G18" s="187"/>
      <c r="H18" s="187"/>
      <c r="I18" s="187"/>
      <c r="J18" s="187"/>
      <c r="K18" s="187"/>
      <c r="L18" s="187"/>
      <c r="M18" s="187"/>
      <c r="N18" s="187"/>
      <c r="O18" s="187"/>
      <c r="P18" s="187"/>
      <c r="Q18" s="187"/>
      <c r="R18" s="187"/>
      <c r="S18" s="188"/>
      <c r="T18" s="188"/>
      <c r="U18" s="188"/>
    </row>
    <row r="19" s="189" customFormat="true" ht="12" hidden="false" customHeight="false" outlineLevel="0" collapsed="false">
      <c r="A19" s="184"/>
      <c r="B19" s="190"/>
      <c r="C19" s="191" t="s">
        <v>156</v>
      </c>
      <c r="D19" s="181" t="s">
        <v>166</v>
      </c>
      <c r="E19" s="187"/>
      <c r="F19" s="187"/>
      <c r="G19" s="187"/>
      <c r="H19" s="187"/>
      <c r="I19" s="187"/>
      <c r="J19" s="187"/>
      <c r="K19" s="187"/>
      <c r="L19" s="187"/>
      <c r="M19" s="187"/>
      <c r="N19" s="187"/>
      <c r="O19" s="187"/>
      <c r="P19" s="187"/>
      <c r="Q19" s="187"/>
      <c r="R19" s="187"/>
      <c r="S19" s="188"/>
      <c r="T19" s="188"/>
      <c r="U19" s="188"/>
    </row>
    <row r="20" s="189" customFormat="true" ht="12" hidden="false" customHeight="false" outlineLevel="0" collapsed="false">
      <c r="A20" s="184"/>
      <c r="B20" s="190"/>
      <c r="C20" s="191" t="s">
        <v>159</v>
      </c>
      <c r="D20" s="181" t="s">
        <v>167</v>
      </c>
      <c r="E20" s="187"/>
      <c r="F20" s="187"/>
      <c r="G20" s="187"/>
      <c r="H20" s="187"/>
      <c r="I20" s="187"/>
      <c r="J20" s="187"/>
      <c r="K20" s="187"/>
      <c r="L20" s="187"/>
      <c r="M20" s="187"/>
      <c r="N20" s="187"/>
      <c r="O20" s="187"/>
      <c r="P20" s="187"/>
      <c r="Q20" s="187"/>
      <c r="R20" s="187"/>
      <c r="S20" s="188"/>
      <c r="T20" s="188"/>
      <c r="U20" s="188"/>
    </row>
    <row r="21" s="189" customFormat="true" ht="12" hidden="false" customHeight="false" outlineLevel="0" collapsed="false">
      <c r="A21" s="184"/>
      <c r="B21" s="190"/>
      <c r="C21" s="191" t="s">
        <v>161</v>
      </c>
      <c r="D21" s="181" t="s">
        <v>168</v>
      </c>
      <c r="E21" s="187"/>
      <c r="F21" s="187"/>
      <c r="G21" s="187"/>
      <c r="H21" s="187"/>
      <c r="I21" s="187"/>
      <c r="J21" s="187"/>
      <c r="K21" s="187"/>
      <c r="L21" s="187"/>
      <c r="M21" s="187"/>
      <c r="N21" s="187"/>
      <c r="O21" s="187"/>
      <c r="P21" s="187"/>
      <c r="Q21" s="187"/>
      <c r="R21" s="187"/>
      <c r="S21" s="188"/>
      <c r="T21" s="188"/>
      <c r="U21" s="188"/>
    </row>
    <row r="22" s="189" customFormat="true" ht="12" hidden="false" customHeight="false" outlineLevel="0" collapsed="false">
      <c r="A22" s="184"/>
      <c r="B22" s="190"/>
      <c r="C22" s="191" t="s">
        <v>169</v>
      </c>
      <c r="D22" s="181" t="s">
        <v>170</v>
      </c>
      <c r="E22" s="187"/>
      <c r="F22" s="187"/>
      <c r="G22" s="187"/>
      <c r="H22" s="187"/>
      <c r="I22" s="187"/>
      <c r="J22" s="187"/>
      <c r="K22" s="187"/>
      <c r="L22" s="187"/>
      <c r="M22" s="187"/>
      <c r="N22" s="187"/>
      <c r="O22" s="187"/>
      <c r="P22" s="187"/>
      <c r="Q22" s="187"/>
      <c r="R22" s="187"/>
      <c r="S22" s="188"/>
      <c r="T22" s="188"/>
      <c r="U22" s="188"/>
    </row>
    <row r="23" s="189" customFormat="true" ht="12" hidden="false" customHeight="false" outlineLevel="0" collapsed="false">
      <c r="A23" s="184"/>
      <c r="B23" s="185"/>
      <c r="C23" s="191"/>
      <c r="D23" s="181" t="s">
        <v>171</v>
      </c>
      <c r="E23" s="187"/>
      <c r="F23" s="187"/>
      <c r="G23" s="187"/>
      <c r="H23" s="187"/>
      <c r="I23" s="187"/>
      <c r="J23" s="187"/>
      <c r="K23" s="187"/>
      <c r="L23" s="187"/>
      <c r="M23" s="187"/>
      <c r="N23" s="187"/>
      <c r="O23" s="187"/>
      <c r="P23" s="187"/>
      <c r="Q23" s="187"/>
      <c r="R23" s="187"/>
      <c r="S23" s="188"/>
      <c r="T23" s="188"/>
      <c r="U23" s="188"/>
    </row>
    <row r="24" s="189" customFormat="true" ht="12" hidden="false" customHeight="false" outlineLevel="0" collapsed="false">
      <c r="A24" s="184"/>
      <c r="B24" s="190"/>
      <c r="C24" s="191"/>
      <c r="D24" s="181" t="s">
        <v>172</v>
      </c>
      <c r="E24" s="187"/>
      <c r="F24" s="187"/>
      <c r="G24" s="187"/>
      <c r="H24" s="187"/>
      <c r="I24" s="187"/>
      <c r="J24" s="187"/>
      <c r="K24" s="187"/>
      <c r="L24" s="187"/>
      <c r="M24" s="187"/>
      <c r="N24" s="187"/>
      <c r="O24" s="187"/>
      <c r="P24" s="187"/>
      <c r="Q24" s="187"/>
      <c r="R24" s="187"/>
      <c r="S24" s="188"/>
      <c r="T24" s="188"/>
      <c r="U24" s="188"/>
    </row>
    <row r="25" s="189" customFormat="true" ht="12" hidden="false" customHeight="false" outlineLevel="0" collapsed="false">
      <c r="A25" s="184"/>
      <c r="B25" s="190"/>
      <c r="C25" s="191"/>
      <c r="D25" s="181" t="s">
        <v>173</v>
      </c>
      <c r="E25" s="187"/>
      <c r="F25" s="187"/>
      <c r="G25" s="187"/>
      <c r="H25" s="187"/>
      <c r="I25" s="187"/>
      <c r="J25" s="187"/>
      <c r="K25" s="187"/>
      <c r="L25" s="187"/>
      <c r="M25" s="187"/>
      <c r="N25" s="187"/>
      <c r="O25" s="187"/>
      <c r="P25" s="187"/>
      <c r="Q25" s="187"/>
      <c r="R25" s="187"/>
      <c r="S25" s="188"/>
      <c r="T25" s="188"/>
      <c r="U25" s="188"/>
    </row>
    <row r="26" s="189" customFormat="true" ht="12" hidden="false" customHeight="false" outlineLevel="0" collapsed="false">
      <c r="A26" s="184"/>
      <c r="B26" s="190"/>
      <c r="C26" s="191"/>
      <c r="D26" s="181" t="s">
        <v>174</v>
      </c>
      <c r="E26" s="187"/>
      <c r="F26" s="187"/>
      <c r="G26" s="187"/>
      <c r="H26" s="187"/>
      <c r="I26" s="187"/>
      <c r="J26" s="187"/>
      <c r="K26" s="187"/>
      <c r="L26" s="187"/>
      <c r="M26" s="187"/>
      <c r="N26" s="187"/>
      <c r="O26" s="187"/>
      <c r="P26" s="187"/>
      <c r="Q26" s="187"/>
      <c r="R26" s="187"/>
      <c r="S26" s="188"/>
      <c r="T26" s="188"/>
      <c r="U26" s="188"/>
    </row>
    <row r="27" s="189" customFormat="true" ht="12" hidden="false" customHeight="false" outlineLevel="0" collapsed="false">
      <c r="A27" s="184"/>
      <c r="B27" s="190"/>
      <c r="C27" s="191"/>
      <c r="D27" s="181" t="s">
        <v>175</v>
      </c>
      <c r="E27" s="187"/>
      <c r="F27" s="187"/>
      <c r="G27" s="187"/>
      <c r="H27" s="187"/>
      <c r="I27" s="187"/>
      <c r="J27" s="187"/>
      <c r="K27" s="187"/>
      <c r="L27" s="187"/>
      <c r="M27" s="187"/>
      <c r="N27" s="187"/>
      <c r="O27" s="187"/>
      <c r="P27" s="187"/>
      <c r="Q27" s="187"/>
      <c r="R27" s="187"/>
      <c r="S27" s="188"/>
      <c r="T27" s="188"/>
      <c r="U27" s="188"/>
    </row>
    <row r="28" s="189" customFormat="true" ht="12" hidden="false" customHeight="false" outlineLevel="0" collapsed="false">
      <c r="A28" s="184"/>
      <c r="B28" s="190"/>
      <c r="C28" s="191"/>
      <c r="D28" s="181" t="s">
        <v>176</v>
      </c>
      <c r="E28" s="187"/>
      <c r="F28" s="187"/>
      <c r="G28" s="187"/>
      <c r="H28" s="187"/>
      <c r="I28" s="187"/>
      <c r="J28" s="187"/>
      <c r="K28" s="187"/>
      <c r="L28" s="187"/>
      <c r="M28" s="187"/>
      <c r="N28" s="187"/>
      <c r="O28" s="187"/>
      <c r="P28" s="187"/>
      <c r="Q28" s="187"/>
      <c r="R28" s="187"/>
      <c r="S28" s="188"/>
      <c r="T28" s="188"/>
      <c r="U28" s="188"/>
    </row>
    <row r="29" s="189" customFormat="true" ht="12" hidden="false" customHeight="false" outlineLevel="0" collapsed="false">
      <c r="A29" s="184"/>
      <c r="B29" s="190"/>
      <c r="C29" s="191"/>
      <c r="D29" s="181" t="s">
        <v>177</v>
      </c>
      <c r="E29" s="187"/>
      <c r="F29" s="187"/>
      <c r="G29" s="187"/>
      <c r="H29" s="187"/>
      <c r="I29" s="187"/>
      <c r="J29" s="187"/>
      <c r="K29" s="187"/>
      <c r="L29" s="187"/>
      <c r="M29" s="187"/>
      <c r="N29" s="187"/>
      <c r="O29" s="187"/>
      <c r="P29" s="187"/>
      <c r="Q29" s="187"/>
      <c r="R29" s="187"/>
      <c r="S29" s="188"/>
      <c r="T29" s="188"/>
      <c r="U29" s="188"/>
    </row>
    <row r="30" s="189" customFormat="true" ht="12" hidden="false" customHeight="false" outlineLevel="0" collapsed="false">
      <c r="A30" s="184"/>
      <c r="B30" s="190"/>
      <c r="C30" s="191"/>
      <c r="D30" s="181" t="s">
        <v>178</v>
      </c>
      <c r="E30" s="187"/>
      <c r="F30" s="187"/>
      <c r="G30" s="187"/>
      <c r="H30" s="187"/>
      <c r="I30" s="187"/>
      <c r="J30" s="187"/>
      <c r="K30" s="187"/>
      <c r="L30" s="187"/>
      <c r="M30" s="187"/>
      <c r="N30" s="187"/>
      <c r="O30" s="187"/>
      <c r="P30" s="187"/>
      <c r="Q30" s="187"/>
      <c r="R30" s="187"/>
      <c r="S30" s="188"/>
      <c r="T30" s="188"/>
      <c r="U30" s="188"/>
    </row>
    <row r="31" s="189" customFormat="true" ht="12" hidden="false" customHeight="false" outlineLevel="0" collapsed="false">
      <c r="A31" s="184"/>
      <c r="B31" s="190"/>
      <c r="C31" s="191"/>
      <c r="D31" s="181" t="s">
        <v>179</v>
      </c>
      <c r="E31" s="187"/>
      <c r="F31" s="187"/>
      <c r="G31" s="187"/>
      <c r="H31" s="187"/>
      <c r="I31" s="187"/>
      <c r="J31" s="187"/>
      <c r="K31" s="187"/>
      <c r="L31" s="187"/>
      <c r="M31" s="187"/>
      <c r="N31" s="187"/>
      <c r="O31" s="187"/>
      <c r="P31" s="187"/>
      <c r="Q31" s="187"/>
      <c r="R31" s="187"/>
      <c r="S31" s="188"/>
      <c r="T31" s="188"/>
      <c r="U31" s="188"/>
    </row>
    <row r="32" s="189" customFormat="true" ht="12" hidden="false" customHeight="false" outlineLevel="0" collapsed="false">
      <c r="A32" s="184"/>
      <c r="B32" s="190"/>
      <c r="C32" s="184"/>
      <c r="D32" s="194" t="s">
        <v>180</v>
      </c>
      <c r="E32" s="187"/>
      <c r="F32" s="187"/>
      <c r="G32" s="187"/>
      <c r="H32" s="187"/>
      <c r="I32" s="187"/>
      <c r="J32" s="187"/>
      <c r="K32" s="187"/>
      <c r="L32" s="187"/>
      <c r="M32" s="187"/>
      <c r="N32" s="187"/>
      <c r="O32" s="187"/>
      <c r="P32" s="187"/>
      <c r="Q32" s="187"/>
      <c r="R32" s="187"/>
      <c r="S32" s="188"/>
      <c r="T32" s="188"/>
      <c r="U32" s="188"/>
    </row>
    <row r="33" s="189" customFormat="true" ht="12" hidden="false" customHeight="false" outlineLevel="0" collapsed="false">
      <c r="A33" s="184"/>
      <c r="B33" s="190"/>
      <c r="C33" s="184"/>
      <c r="D33" s="181" t="s">
        <v>181</v>
      </c>
      <c r="E33" s="187"/>
      <c r="F33" s="187"/>
      <c r="G33" s="187"/>
      <c r="H33" s="187"/>
      <c r="I33" s="187"/>
      <c r="J33" s="187"/>
      <c r="K33" s="187"/>
      <c r="L33" s="187"/>
      <c r="M33" s="187"/>
      <c r="N33" s="187"/>
      <c r="O33" s="187"/>
      <c r="P33" s="187"/>
      <c r="Q33" s="187"/>
      <c r="R33" s="187"/>
      <c r="S33" s="188"/>
      <c r="T33" s="188"/>
      <c r="U33" s="188"/>
    </row>
    <row r="34" s="189" customFormat="true" ht="12" hidden="false" customHeight="false" outlineLevel="0" collapsed="false">
      <c r="A34" s="184"/>
      <c r="B34" s="195"/>
      <c r="C34" s="186"/>
      <c r="D34" s="194" t="s">
        <v>182</v>
      </c>
      <c r="E34" s="187"/>
      <c r="F34" s="187"/>
      <c r="G34" s="187"/>
      <c r="H34" s="187"/>
      <c r="I34" s="187"/>
      <c r="J34" s="187"/>
      <c r="K34" s="187"/>
      <c r="L34" s="187"/>
      <c r="M34" s="187"/>
      <c r="N34" s="187"/>
      <c r="O34" s="187"/>
      <c r="P34" s="187"/>
      <c r="Q34" s="187"/>
      <c r="R34" s="187"/>
      <c r="S34" s="188"/>
      <c r="T34" s="188"/>
      <c r="U34" s="188"/>
    </row>
    <row r="35" s="189" customFormat="true" ht="12" hidden="false" customHeight="false" outlineLevel="0" collapsed="false">
      <c r="A35" s="184"/>
      <c r="B35" s="195"/>
      <c r="C35" s="186"/>
      <c r="D35" s="186"/>
      <c r="E35" s="187"/>
      <c r="F35" s="187"/>
      <c r="G35" s="187"/>
      <c r="H35" s="187"/>
      <c r="I35" s="187"/>
      <c r="J35" s="187"/>
      <c r="K35" s="187"/>
      <c r="L35" s="187"/>
      <c r="M35" s="187"/>
      <c r="N35" s="187"/>
      <c r="O35" s="187"/>
      <c r="P35" s="187"/>
      <c r="Q35" s="187"/>
      <c r="R35" s="187"/>
      <c r="S35" s="188"/>
      <c r="T35" s="188"/>
      <c r="U35" s="188"/>
    </row>
    <row r="36" s="189" customFormat="true" ht="12" hidden="false" customHeight="false" outlineLevel="0" collapsed="false">
      <c r="A36" s="184"/>
      <c r="B36" s="185" t="s">
        <v>183</v>
      </c>
      <c r="C36" s="194" t="s">
        <v>184</v>
      </c>
      <c r="D36" s="194"/>
      <c r="E36" s="187"/>
      <c r="F36" s="187"/>
      <c r="G36" s="187"/>
      <c r="H36" s="187"/>
      <c r="I36" s="187"/>
      <c r="J36" s="187"/>
      <c r="K36" s="187"/>
      <c r="L36" s="187"/>
      <c r="M36" s="187"/>
      <c r="N36" s="187"/>
      <c r="O36" s="187"/>
      <c r="P36" s="187"/>
      <c r="Q36" s="187"/>
      <c r="R36" s="187"/>
      <c r="S36" s="188"/>
      <c r="T36" s="188"/>
      <c r="U36" s="188"/>
    </row>
    <row r="37" s="189" customFormat="true" ht="12" hidden="false" customHeight="false" outlineLevel="0" collapsed="false">
      <c r="A37" s="194"/>
      <c r="B37" s="194"/>
      <c r="C37" s="191" t="s">
        <v>154</v>
      </c>
      <c r="D37" s="194" t="s">
        <v>185</v>
      </c>
    </row>
    <row r="38" customFormat="false" ht="12" hidden="false" customHeight="false" outlineLevel="0" collapsed="false">
      <c r="A38" s="173"/>
      <c r="B38" s="173"/>
      <c r="C38" s="191" t="s">
        <v>156</v>
      </c>
      <c r="D38" s="194" t="s">
        <v>186</v>
      </c>
    </row>
    <row r="39" customFormat="false" ht="10.8" hidden="false" customHeight="false" outlineLevel="0" collapsed="false">
      <c r="A39" s="173"/>
      <c r="B39" s="173"/>
      <c r="C39" s="173"/>
      <c r="D39" s="173"/>
    </row>
    <row r="40" customFormat="false" ht="12" hidden="false" customHeight="false" outlineLevel="0" collapsed="false">
      <c r="A40" s="173"/>
      <c r="B40" s="185" t="s">
        <v>187</v>
      </c>
      <c r="C40" s="196" t="s">
        <v>188</v>
      </c>
      <c r="D40" s="173"/>
    </row>
    <row r="41" customFormat="false" ht="13.2" hidden="false" customHeight="false" outlineLevel="0" collapsed="false">
      <c r="A41" s="173"/>
      <c r="B41" s="185"/>
      <c r="C41" s="197"/>
      <c r="D41" s="173"/>
    </row>
    <row r="42" customFormat="false" ht="12" hidden="false" customHeight="false" outlineLevel="0" collapsed="false">
      <c r="A42" s="173"/>
      <c r="B42" s="185"/>
      <c r="C42" s="173"/>
      <c r="D42" s="173"/>
    </row>
    <row r="43" customFormat="false" ht="10.8" hidden="false" customHeight="false" outlineLevel="0" collapsed="false">
      <c r="A43" s="173"/>
      <c r="B43" s="173"/>
      <c r="C43" s="173"/>
      <c r="D43" s="173"/>
    </row>
    <row r="44" customFormat="false" ht="10.8" hidden="false" customHeight="false" outlineLevel="0" collapsed="false">
      <c r="A44" s="173"/>
      <c r="B44" s="173"/>
      <c r="C44" s="173"/>
      <c r="D44" s="182"/>
      <c r="E44" s="183"/>
      <c r="F44" s="183"/>
      <c r="G44" s="183"/>
      <c r="H44" s="183"/>
      <c r="I44" s="183"/>
      <c r="J44" s="183"/>
      <c r="K44" s="183"/>
      <c r="L44" s="183"/>
      <c r="M44" s="183"/>
      <c r="N44" s="183"/>
      <c r="O44" s="183"/>
      <c r="P44" s="183"/>
      <c r="Q44" s="183"/>
      <c r="R44" s="183"/>
      <c r="S44" s="177"/>
      <c r="T44" s="177"/>
      <c r="U44" s="177"/>
    </row>
    <row r="45" customFormat="false" ht="10.8"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0.8" hidden="false" customHeight="false" outlineLevel="0" collapsed="false">
      <c r="A46" s="173"/>
      <c r="B46" s="173"/>
      <c r="C46" s="173"/>
      <c r="D46" s="173"/>
    </row>
    <row r="116" customFormat="false" ht="13.2" hidden="false" customHeight="false" outlineLevel="0" collapsed="false">
      <c r="Y116" s="198"/>
    </row>
  </sheetData>
  <sheetProtection sheet="true"/>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23,S31)</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66</v>
      </c>
      <c r="C5" s="0"/>
      <c r="D5" s="0"/>
      <c r="F5" s="0"/>
      <c r="G5" s="0"/>
      <c r="I5" s="0"/>
      <c r="J5" s="0"/>
      <c r="L5" s="0"/>
      <c r="M5" s="0"/>
      <c r="O5" s="0"/>
      <c r="P5" s="0"/>
      <c r="Q5" s="495"/>
      <c r="R5" s="0"/>
      <c r="S5" s="397" t="s">
        <v>867</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78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868</v>
      </c>
      <c r="C8" s="398" t="n">
        <v>2460</v>
      </c>
      <c r="D8" s="368"/>
      <c r="E8" s="366" t="s">
        <v>869</v>
      </c>
      <c r="F8" s="398"/>
      <c r="G8" s="368"/>
      <c r="H8" s="366" t="s">
        <v>870</v>
      </c>
      <c r="I8" s="398" t="n">
        <v>700</v>
      </c>
      <c r="J8" s="368"/>
      <c r="K8" s="366" t="s">
        <v>869</v>
      </c>
      <c r="L8" s="398"/>
      <c r="M8" s="368"/>
      <c r="N8" s="366"/>
      <c r="O8" s="398"/>
      <c r="P8" s="368"/>
      <c r="Q8" s="366"/>
      <c r="R8" s="398"/>
      <c r="S8" s="368"/>
    </row>
    <row r="9" customFormat="false" ht="13.5" hidden="false" customHeight="true" outlineLevel="0" collapsed="false">
      <c r="B9" s="369" t="s">
        <v>871</v>
      </c>
      <c r="C9" s="402" t="n">
        <v>1710</v>
      </c>
      <c r="D9" s="371"/>
      <c r="E9" s="369" t="s">
        <v>872</v>
      </c>
      <c r="F9" s="402"/>
      <c r="G9" s="371"/>
      <c r="H9" s="369" t="s">
        <v>75</v>
      </c>
      <c r="I9" s="402" t="n">
        <v>250</v>
      </c>
      <c r="J9" s="371"/>
      <c r="K9" s="369" t="s">
        <v>872</v>
      </c>
      <c r="L9" s="402"/>
      <c r="M9" s="371"/>
      <c r="N9" s="369"/>
      <c r="O9" s="402"/>
      <c r="P9" s="371"/>
      <c r="Q9" s="369"/>
      <c r="R9" s="402"/>
      <c r="S9" s="371"/>
    </row>
    <row r="10" customFormat="false" ht="13.5" hidden="false" customHeight="true" outlineLevel="0" collapsed="false">
      <c r="B10" s="369" t="s">
        <v>873</v>
      </c>
      <c r="C10" s="402" t="n">
        <v>1820</v>
      </c>
      <c r="D10" s="371"/>
      <c r="E10" s="369" t="s">
        <v>874</v>
      </c>
      <c r="F10" s="402"/>
      <c r="G10" s="371"/>
      <c r="H10" s="369" t="s">
        <v>875</v>
      </c>
      <c r="I10" s="402" t="n">
        <v>250</v>
      </c>
      <c r="J10" s="371"/>
      <c r="K10" s="369" t="s">
        <v>874</v>
      </c>
      <c r="L10" s="402"/>
      <c r="M10" s="371"/>
      <c r="N10" s="369"/>
      <c r="O10" s="402"/>
      <c r="P10" s="371"/>
      <c r="Q10" s="369"/>
      <c r="R10" s="402"/>
      <c r="S10" s="371"/>
    </row>
    <row r="11" customFormat="false" ht="13.5" hidden="false" customHeight="true" outlineLevel="0" collapsed="false">
      <c r="B11" s="369" t="s">
        <v>876</v>
      </c>
      <c r="C11" s="402" t="n">
        <v>1140</v>
      </c>
      <c r="D11" s="371"/>
      <c r="E11" s="369"/>
      <c r="F11" s="402"/>
      <c r="G11" s="371"/>
      <c r="H11" s="369"/>
      <c r="I11" s="402"/>
      <c r="J11" s="371"/>
      <c r="K11" s="369"/>
      <c r="L11" s="402"/>
      <c r="M11" s="371"/>
      <c r="N11" s="369"/>
      <c r="O11" s="402"/>
      <c r="P11" s="371"/>
      <c r="Q11" s="369"/>
      <c r="R11" s="402"/>
      <c r="S11" s="371"/>
    </row>
    <row r="12" customFormat="false" ht="13.5" hidden="false" customHeight="true" outlineLevel="0" collapsed="false">
      <c r="B12" s="369" t="s">
        <v>877</v>
      </c>
      <c r="C12" s="402" t="n">
        <v>300</v>
      </c>
      <c r="D12" s="371"/>
      <c r="E12" s="369"/>
      <c r="F12" s="402"/>
      <c r="G12" s="371"/>
      <c r="H12" s="369"/>
      <c r="I12" s="402"/>
      <c r="J12" s="371"/>
      <c r="K12" s="369"/>
      <c r="L12" s="402"/>
      <c r="M12" s="371"/>
      <c r="N12" s="369"/>
      <c r="O12" s="402"/>
      <c r="P12" s="371"/>
      <c r="Q12" s="369"/>
      <c r="R12" s="402"/>
      <c r="S12" s="371"/>
    </row>
    <row r="13" customFormat="false" ht="13.5" hidden="false" customHeight="true" outlineLevel="0" collapsed="false">
      <c r="B13" s="369" t="s">
        <v>878</v>
      </c>
      <c r="C13" s="402" t="n">
        <v>210</v>
      </c>
      <c r="D13" s="371"/>
      <c r="E13" s="369"/>
      <c r="F13" s="402"/>
      <c r="G13" s="371"/>
      <c r="H13" s="369"/>
      <c r="I13" s="402"/>
      <c r="J13" s="371"/>
      <c r="K13" s="369"/>
      <c r="L13" s="402"/>
      <c r="M13" s="371"/>
      <c r="N13" s="369"/>
      <c r="O13" s="402"/>
      <c r="P13" s="371"/>
      <c r="Q13" s="369"/>
      <c r="R13" s="402"/>
      <c r="S13" s="371"/>
    </row>
    <row r="14" customFormat="false" ht="13.5" hidden="false" customHeight="true" outlineLevel="0" collapsed="false">
      <c r="B14" s="369" t="s">
        <v>879</v>
      </c>
      <c r="C14" s="402" t="n">
        <v>770</v>
      </c>
      <c r="D14" s="371"/>
      <c r="E14" s="369"/>
      <c r="F14" s="402"/>
      <c r="G14" s="371"/>
      <c r="H14" s="369"/>
      <c r="I14" s="402"/>
      <c r="J14" s="371"/>
      <c r="K14" s="369"/>
      <c r="L14" s="402"/>
      <c r="M14" s="371"/>
      <c r="N14" s="369"/>
      <c r="O14" s="402"/>
      <c r="P14" s="371"/>
      <c r="Q14" s="369"/>
      <c r="R14" s="402"/>
      <c r="S14" s="371"/>
    </row>
    <row r="15" customFormat="false" ht="13.5" hidden="false" customHeight="true" outlineLevel="0" collapsed="false">
      <c r="B15" s="369" t="s">
        <v>880</v>
      </c>
      <c r="C15" s="402" t="n">
        <v>760</v>
      </c>
      <c r="D15" s="371"/>
      <c r="E15" s="369"/>
      <c r="F15" s="402"/>
      <c r="G15" s="371"/>
      <c r="H15" s="369"/>
      <c r="I15" s="402"/>
      <c r="J15" s="371"/>
      <c r="K15" s="369"/>
      <c r="L15" s="402"/>
      <c r="M15" s="371"/>
      <c r="N15" s="369"/>
      <c r="O15" s="402"/>
      <c r="P15" s="371"/>
      <c r="Q15" s="369"/>
      <c r="R15" s="402"/>
      <c r="S15" s="371"/>
    </row>
    <row r="16" customFormat="false" ht="13.5" hidden="false" customHeight="true" outlineLevel="0" collapsed="false">
      <c r="B16" s="369" t="s">
        <v>881</v>
      </c>
      <c r="C16" s="402" t="n">
        <v>350</v>
      </c>
      <c r="D16" s="371"/>
      <c r="E16" s="369"/>
      <c r="F16" s="402"/>
      <c r="G16" s="371"/>
      <c r="H16" s="369"/>
      <c r="I16" s="402"/>
      <c r="J16" s="371"/>
      <c r="K16" s="369"/>
      <c r="L16" s="402"/>
      <c r="M16" s="371"/>
      <c r="N16" s="369"/>
      <c r="O16" s="402"/>
      <c r="P16" s="371"/>
      <c r="Q16" s="369"/>
      <c r="R16" s="402"/>
      <c r="S16" s="371"/>
    </row>
    <row r="17" customFormat="false" ht="13.5" hidden="false" customHeight="true" outlineLevel="0" collapsed="false">
      <c r="B17" s="369" t="s">
        <v>882</v>
      </c>
      <c r="C17" s="402" t="n">
        <v>310</v>
      </c>
      <c r="D17" s="371"/>
      <c r="E17" s="369"/>
      <c r="F17" s="402"/>
      <c r="G17" s="371"/>
      <c r="H17" s="369" t="s">
        <v>883</v>
      </c>
      <c r="I17" s="402" t="n">
        <v>30</v>
      </c>
      <c r="J17" s="371"/>
      <c r="K17" s="369"/>
      <c r="L17" s="402"/>
      <c r="M17" s="371"/>
      <c r="N17" s="369"/>
      <c r="O17" s="402"/>
      <c r="P17" s="371"/>
      <c r="Q17" s="369"/>
      <c r="R17" s="402"/>
      <c r="S17" s="371"/>
    </row>
    <row r="18" customFormat="false" ht="13.5" hidden="false" customHeight="true" outlineLevel="0" collapsed="false">
      <c r="B18" s="374" t="s">
        <v>884</v>
      </c>
      <c r="C18" s="405" t="n">
        <v>60</v>
      </c>
      <c r="D18" s="384"/>
      <c r="E18" s="374"/>
      <c r="F18" s="405"/>
      <c r="G18" s="384"/>
      <c r="H18" s="374"/>
      <c r="I18" s="405"/>
      <c r="J18" s="384"/>
      <c r="K18" s="374"/>
      <c r="L18" s="405"/>
      <c r="M18" s="384"/>
      <c r="N18" s="374"/>
      <c r="O18" s="405"/>
      <c r="P18" s="384"/>
      <c r="Q18" s="374"/>
      <c r="R18" s="405"/>
      <c r="S18" s="384"/>
    </row>
    <row r="19" customFormat="false" ht="13.5" hidden="false" customHeight="true" outlineLevel="0" collapsed="false">
      <c r="B19" s="374" t="s">
        <v>885</v>
      </c>
      <c r="C19" s="405" t="n">
        <v>390</v>
      </c>
      <c r="D19" s="384"/>
      <c r="E19" s="374"/>
      <c r="F19" s="405"/>
      <c r="G19" s="384"/>
      <c r="H19" s="374"/>
      <c r="I19" s="405"/>
      <c r="J19" s="384"/>
      <c r="K19" s="374"/>
      <c r="L19" s="405"/>
      <c r="M19" s="384"/>
      <c r="N19" s="374"/>
      <c r="O19" s="405"/>
      <c r="P19" s="384"/>
      <c r="Q19" s="374"/>
      <c r="R19" s="405"/>
      <c r="S19" s="384"/>
    </row>
    <row r="20" customFormat="false" ht="13.5" hidden="false" customHeight="true" outlineLevel="0" collapsed="false">
      <c r="B20" s="374" t="s">
        <v>886</v>
      </c>
      <c r="C20" s="405" t="n">
        <v>700</v>
      </c>
      <c r="D20" s="384"/>
      <c r="E20" s="374"/>
      <c r="F20" s="405"/>
      <c r="G20" s="384"/>
      <c r="H20" s="374" t="s">
        <v>887</v>
      </c>
      <c r="I20" s="405" t="n">
        <v>100</v>
      </c>
      <c r="J20" s="384"/>
      <c r="K20" s="374"/>
      <c r="L20" s="405"/>
      <c r="M20" s="384"/>
      <c r="N20" s="374"/>
      <c r="O20" s="405"/>
      <c r="P20" s="384"/>
      <c r="Q20" s="374"/>
      <c r="R20" s="405"/>
      <c r="S20" s="384"/>
    </row>
    <row r="21" customFormat="false" ht="13.5" hidden="false" customHeight="true" outlineLevel="0" collapsed="false">
      <c r="B21" s="374" t="s">
        <v>888</v>
      </c>
      <c r="C21" s="405" t="n">
        <v>1020</v>
      </c>
      <c r="D21" s="384"/>
      <c r="E21" s="374"/>
      <c r="F21" s="405"/>
      <c r="G21" s="384"/>
      <c r="H21" s="374" t="s">
        <v>889</v>
      </c>
      <c r="I21" s="405" t="n">
        <v>150</v>
      </c>
      <c r="J21" s="384"/>
      <c r="K21" s="374"/>
      <c r="L21" s="405"/>
      <c r="M21" s="384"/>
      <c r="N21" s="374"/>
      <c r="O21" s="405"/>
      <c r="P21" s="384"/>
      <c r="Q21" s="374"/>
      <c r="R21" s="405"/>
      <c r="S21" s="384"/>
    </row>
    <row r="22" customFormat="false" ht="13.5" hidden="false" customHeight="true" outlineLevel="0" collapsed="false">
      <c r="B22" s="456" t="s">
        <v>398</v>
      </c>
      <c r="C22" s="460" t="n">
        <f aca="false">SUM(C8:C21)</f>
        <v>12000</v>
      </c>
      <c r="D22" s="461" t="n">
        <f aca="false">SUM(D8:D21)</f>
        <v>0</v>
      </c>
      <c r="E22" s="459" t="s">
        <v>400</v>
      </c>
      <c r="F22" s="460" t="n">
        <f aca="false">SUM(F8:F21)</f>
        <v>0</v>
      </c>
      <c r="G22" s="461" t="n">
        <f aca="false">SUM(G8:G21)</f>
        <v>0</v>
      </c>
      <c r="H22" s="459" t="s">
        <v>401</v>
      </c>
      <c r="I22" s="460" t="n">
        <f aca="false">SUM(I8:I21)</f>
        <v>1480</v>
      </c>
      <c r="J22" s="461" t="n">
        <f aca="false">SUM(J8:J21)</f>
        <v>0</v>
      </c>
      <c r="K22" s="456" t="s">
        <v>402</v>
      </c>
      <c r="L22" s="460" t="n">
        <f aca="false">SUM(L8:L21)</f>
        <v>0</v>
      </c>
      <c r="M22" s="461" t="n">
        <f aca="false">SUM(M8:M21)</f>
        <v>0</v>
      </c>
      <c r="N22" s="456" t="s">
        <v>781</v>
      </c>
      <c r="O22" s="460" t="n">
        <f aca="false">SUM(O8:O21)</f>
        <v>0</v>
      </c>
      <c r="P22" s="461" t="n">
        <f aca="false">SUM(P8:P21)</f>
        <v>0</v>
      </c>
      <c r="Q22" s="456" t="s">
        <v>403</v>
      </c>
      <c r="R22" s="460" t="n">
        <f aca="false">SUM(R8:R21)</f>
        <v>0</v>
      </c>
      <c r="S22" s="461" t="n">
        <f aca="false">SUM(S8:S21)</f>
        <v>0</v>
      </c>
    </row>
    <row r="23" customFormat="false" ht="13.5" hidden="false" customHeight="true" outlineLevel="0" collapsed="false">
      <c r="B23" s="416"/>
      <c r="C23" s="417"/>
      <c r="D23" s="417"/>
      <c r="E23" s="418"/>
      <c r="F23" s="417"/>
      <c r="G23" s="417"/>
      <c r="H23" s="418"/>
      <c r="I23" s="417"/>
      <c r="J23" s="417"/>
      <c r="K23" s="416"/>
      <c r="L23" s="417"/>
      <c r="M23" s="417"/>
      <c r="N23" s="416"/>
      <c r="O23" s="417"/>
      <c r="P23" s="417"/>
      <c r="Q23" s="363" t="s">
        <v>404</v>
      </c>
      <c r="R23" s="388" t="n">
        <f aca="false">SUM(C22,F22,I22,L22,O22,R22)</f>
        <v>13480</v>
      </c>
      <c r="S23" s="390" t="n">
        <f aca="false">SUM(D22,G22,J22,M22,P22,S22)</f>
        <v>0</v>
      </c>
    </row>
    <row r="24" customFormat="false" ht="13.5" hidden="false" customHeight="true" outlineLevel="0" collapsed="false">
      <c r="B24" s="359" t="s">
        <v>890</v>
      </c>
      <c r="K24" s="0"/>
      <c r="P24" s="420"/>
      <c r="S24" s="397" t="s">
        <v>377</v>
      </c>
    </row>
    <row r="25" customFormat="false" ht="13.5" hidden="false" customHeight="true" outlineLevel="0" collapsed="false">
      <c r="B25" s="455" t="s">
        <v>429</v>
      </c>
      <c r="C25" s="455"/>
      <c r="D25" s="455"/>
      <c r="E25" s="455" t="s">
        <v>431</v>
      </c>
      <c r="F25" s="455"/>
      <c r="G25" s="455"/>
      <c r="H25" s="455" t="s">
        <v>432</v>
      </c>
      <c r="I25" s="455"/>
      <c r="J25" s="455"/>
      <c r="K25" s="455" t="s">
        <v>433</v>
      </c>
      <c r="L25" s="455"/>
      <c r="M25" s="455"/>
      <c r="N25" s="455" t="s">
        <v>783</v>
      </c>
      <c r="O25" s="455"/>
      <c r="P25" s="455"/>
      <c r="Q25" s="455" t="s">
        <v>434</v>
      </c>
      <c r="R25" s="455"/>
      <c r="S25" s="455"/>
    </row>
    <row r="26" customFormat="false" ht="13.5" hidden="false" customHeight="true" outlineLevel="0" collapsed="false">
      <c r="B26" s="456" t="s">
        <v>280</v>
      </c>
      <c r="C26" s="457" t="s">
        <v>255</v>
      </c>
      <c r="D26" s="458" t="s">
        <v>256</v>
      </c>
      <c r="E26" s="456" t="s">
        <v>281</v>
      </c>
      <c r="F26" s="457" t="s">
        <v>255</v>
      </c>
      <c r="G26" s="458" t="s">
        <v>256</v>
      </c>
      <c r="H26" s="456" t="s">
        <v>281</v>
      </c>
      <c r="I26" s="457" t="s">
        <v>255</v>
      </c>
      <c r="J26" s="458" t="s">
        <v>256</v>
      </c>
      <c r="K26" s="456" t="s">
        <v>281</v>
      </c>
      <c r="L26" s="457" t="s">
        <v>255</v>
      </c>
      <c r="M26" s="458" t="s">
        <v>256</v>
      </c>
      <c r="N26" s="456" t="s">
        <v>281</v>
      </c>
      <c r="O26" s="457" t="s">
        <v>255</v>
      </c>
      <c r="P26" s="458" t="s">
        <v>256</v>
      </c>
      <c r="Q26" s="456" t="s">
        <v>281</v>
      </c>
      <c r="R26" s="457" t="s">
        <v>255</v>
      </c>
      <c r="S26" s="458" t="s">
        <v>256</v>
      </c>
    </row>
    <row r="27" customFormat="false" ht="13.5" hidden="false" customHeight="true" outlineLevel="0" collapsed="false">
      <c r="B27" s="447" t="s">
        <v>891</v>
      </c>
      <c r="C27" s="398" t="n">
        <v>420</v>
      </c>
      <c r="D27" s="422"/>
      <c r="E27" s="448"/>
      <c r="F27" s="398"/>
      <c r="G27" s="422"/>
      <c r="H27" s="447"/>
      <c r="I27" s="398"/>
      <c r="J27" s="422"/>
      <c r="K27" s="448"/>
      <c r="L27" s="398"/>
      <c r="M27" s="422"/>
      <c r="N27" s="447"/>
      <c r="O27" s="398"/>
      <c r="P27" s="422"/>
      <c r="Q27" s="447"/>
      <c r="R27" s="398"/>
      <c r="S27" s="422"/>
    </row>
    <row r="28" customFormat="false" ht="13.5" hidden="false" customHeight="true" outlineLevel="0" collapsed="false">
      <c r="B28" s="374" t="s">
        <v>892</v>
      </c>
      <c r="C28" s="405" t="n">
        <v>260</v>
      </c>
      <c r="D28" s="384"/>
      <c r="E28" s="449"/>
      <c r="F28" s="405"/>
      <c r="G28" s="384"/>
      <c r="H28" s="374"/>
      <c r="I28" s="405"/>
      <c r="J28" s="384"/>
      <c r="K28" s="449"/>
      <c r="L28" s="405"/>
      <c r="M28" s="384"/>
      <c r="N28" s="374"/>
      <c r="O28" s="405"/>
      <c r="P28" s="384"/>
      <c r="Q28" s="374"/>
      <c r="R28" s="405"/>
      <c r="S28" s="384"/>
    </row>
    <row r="29" customFormat="false" ht="13.5" hidden="false" customHeight="true" outlineLevel="0" collapsed="false">
      <c r="B29" s="374" t="s">
        <v>893</v>
      </c>
      <c r="C29" s="405" t="n">
        <v>570</v>
      </c>
      <c r="D29" s="384"/>
      <c r="E29" s="449"/>
      <c r="F29" s="405"/>
      <c r="G29" s="384"/>
      <c r="H29" s="374"/>
      <c r="I29" s="405"/>
      <c r="J29" s="384"/>
      <c r="K29" s="449"/>
      <c r="L29" s="405"/>
      <c r="M29" s="384"/>
      <c r="N29" s="374"/>
      <c r="O29" s="405"/>
      <c r="P29" s="384"/>
      <c r="Q29" s="374"/>
      <c r="R29" s="405"/>
      <c r="S29" s="384"/>
    </row>
    <row r="30" customFormat="false" ht="13.5" hidden="false" customHeight="true" outlineLevel="0" collapsed="false">
      <c r="B30" s="456" t="s">
        <v>398</v>
      </c>
      <c r="C30" s="460" t="n">
        <f aca="false">SUM(C27:C29)</f>
        <v>1250</v>
      </c>
      <c r="D30" s="461" t="n">
        <f aca="false">SUM(D27:D29)</f>
        <v>0</v>
      </c>
      <c r="E30" s="459" t="s">
        <v>400</v>
      </c>
      <c r="F30" s="460" t="n">
        <f aca="false">SUM(F27:F29)</f>
        <v>0</v>
      </c>
      <c r="G30" s="461" t="n">
        <f aca="false">SUM(G27:G29)</f>
        <v>0</v>
      </c>
      <c r="H30" s="459" t="s">
        <v>401</v>
      </c>
      <c r="I30" s="460" t="n">
        <f aca="false">SUM(I27:I29)</f>
        <v>0</v>
      </c>
      <c r="J30" s="461" t="n">
        <f aca="false">SUM(J27:J29)</f>
        <v>0</v>
      </c>
      <c r="K30" s="456" t="s">
        <v>402</v>
      </c>
      <c r="L30" s="460" t="n">
        <f aca="false">SUM(L27:L29)</f>
        <v>0</v>
      </c>
      <c r="M30" s="461" t="n">
        <f aca="false">SUM(M27:M29)</f>
        <v>0</v>
      </c>
      <c r="N30" s="456" t="s">
        <v>781</v>
      </c>
      <c r="O30" s="460" t="n">
        <f aca="false">SUM(O27:O29)</f>
        <v>0</v>
      </c>
      <c r="P30" s="461" t="n">
        <f aca="false">SUM(P27:P29)</f>
        <v>0</v>
      </c>
      <c r="Q30" s="456" t="s">
        <v>403</v>
      </c>
      <c r="R30" s="460" t="n">
        <f aca="false">SUM(R27:R29)</f>
        <v>0</v>
      </c>
      <c r="S30" s="461" t="n">
        <f aca="false">SUM(S27:S29)</f>
        <v>0</v>
      </c>
    </row>
    <row r="31" customFormat="false" ht="13.5" hidden="false" customHeight="true" outlineLevel="0" collapsed="false">
      <c r="B31" s="416"/>
      <c r="C31" s="417"/>
      <c r="D31" s="417"/>
      <c r="E31" s="418"/>
      <c r="F31" s="417"/>
      <c r="G31" s="417"/>
      <c r="H31" s="418"/>
      <c r="I31" s="417"/>
      <c r="J31" s="417"/>
      <c r="K31" s="416"/>
      <c r="L31" s="417"/>
      <c r="M31" s="417"/>
      <c r="N31" s="416"/>
      <c r="O31" s="417"/>
      <c r="P31" s="417"/>
      <c r="Q31" s="363" t="s">
        <v>404</v>
      </c>
      <c r="R31" s="388" t="n">
        <f aca="false">SUM(C30,F30,I30,L30,O30,R30)</f>
        <v>1250</v>
      </c>
      <c r="S31" s="390" t="n">
        <f aca="false">SUM(D30,G30,J30,M30,P30,S30)</f>
        <v>0</v>
      </c>
    </row>
    <row r="32" customFormat="false" ht="13.5" hidden="false" customHeight="true" outlineLevel="0" collapsed="false">
      <c r="B32" s="510" t="s">
        <v>426</v>
      </c>
      <c r="C32" s="510"/>
      <c r="D32" s="510"/>
      <c r="E32" s="510"/>
      <c r="F32" s="510"/>
      <c r="G32" s="510"/>
      <c r="H32" s="510"/>
      <c r="I32" s="510"/>
      <c r="J32" s="510"/>
      <c r="K32" s="510"/>
      <c r="L32" s="510"/>
      <c r="M32" s="510"/>
      <c r="N32" s="510"/>
      <c r="O32" s="510"/>
      <c r="P32" s="510"/>
      <c r="Q32" s="510"/>
      <c r="R32" s="510"/>
      <c r="S32" s="510"/>
    </row>
    <row r="33" customFormat="false" ht="13.5" hidden="false" customHeight="true" outlineLevel="0" collapsed="false">
      <c r="B33" s="494" t="s">
        <v>894</v>
      </c>
      <c r="C33" s="494"/>
      <c r="D33" s="494"/>
      <c r="E33" s="494"/>
      <c r="F33" s="494"/>
      <c r="G33" s="494"/>
      <c r="H33" s="494"/>
      <c r="I33" s="494"/>
      <c r="J33" s="494"/>
      <c r="K33" s="494"/>
      <c r="L33" s="494"/>
      <c r="M33" s="494"/>
      <c r="N33" s="494"/>
      <c r="O33" s="494"/>
      <c r="P33" s="494"/>
      <c r="Q33" s="494"/>
      <c r="R33" s="494"/>
      <c r="S33" s="494"/>
    </row>
    <row r="34" customFormat="false" ht="13.5" hidden="false" customHeight="true" outlineLevel="0" collapsed="false">
      <c r="B34" s="494" t="s">
        <v>895</v>
      </c>
      <c r="C34" s="494"/>
      <c r="D34" s="494"/>
      <c r="E34" s="494"/>
      <c r="F34" s="494"/>
      <c r="G34" s="494"/>
      <c r="H34" s="494"/>
      <c r="I34" s="494"/>
      <c r="J34" s="494"/>
      <c r="K34" s="494"/>
      <c r="L34" s="494"/>
      <c r="M34" s="494"/>
      <c r="N34" s="494"/>
      <c r="O34" s="494"/>
      <c r="P34" s="494"/>
      <c r="Q34" s="494"/>
      <c r="R34" s="494"/>
      <c r="S34" s="494"/>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sheetProtection sheet="true"/>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D25"/>
    <mergeCell ref="E25:G25"/>
    <mergeCell ref="H25:J25"/>
    <mergeCell ref="K25:M25"/>
    <mergeCell ref="N25:P25"/>
    <mergeCell ref="Q25:S25"/>
    <mergeCell ref="B32:S32"/>
    <mergeCell ref="B33:S33"/>
    <mergeCell ref="B34:S34"/>
  </mergeCells>
  <conditionalFormatting sqref="D8:D21 G8:G21 J8:J21 M8:M21 P8:P21 S8:S21 D27:D29 G27:G29 J27:J29 M27:M29 P27:P29 S27:S29">
    <cfRule type="cellIs" priority="2" operator="greaterThan" aboveAverage="0" equalAverage="0" bottom="0" percent="0" rank="0" text="" dxfId="23">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2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96</v>
      </c>
      <c r="C5" s="0"/>
      <c r="D5" s="0"/>
      <c r="F5" s="0"/>
      <c r="G5" s="0"/>
      <c r="I5" s="0"/>
      <c r="J5" s="0"/>
      <c r="L5" s="0"/>
      <c r="M5" s="0"/>
      <c r="O5" s="0"/>
      <c r="P5" s="0"/>
      <c r="Q5" s="495"/>
      <c r="R5" s="0"/>
      <c r="S5" s="397" t="s">
        <v>867</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897</v>
      </c>
      <c r="O6" s="455"/>
      <c r="P6" s="455"/>
      <c r="Q6" s="455" t="s">
        <v>898</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899</v>
      </c>
      <c r="C8" s="398" t="n">
        <v>2700</v>
      </c>
      <c r="D8" s="368"/>
      <c r="E8" s="366"/>
      <c r="F8" s="398"/>
      <c r="G8" s="368"/>
      <c r="H8" s="366" t="s">
        <v>900</v>
      </c>
      <c r="I8" s="398" t="n">
        <v>840</v>
      </c>
      <c r="J8" s="368"/>
      <c r="K8" s="366"/>
      <c r="L8" s="398"/>
      <c r="M8" s="368"/>
      <c r="N8" s="565" t="s">
        <v>901</v>
      </c>
      <c r="O8" s="398"/>
      <c r="P8" s="368"/>
      <c r="Q8" s="366"/>
      <c r="R8" s="398"/>
      <c r="S8" s="368"/>
    </row>
    <row r="9" customFormat="false" ht="13.5" hidden="false" customHeight="true" outlineLevel="0" collapsed="false">
      <c r="B9" s="369" t="s">
        <v>902</v>
      </c>
      <c r="C9" s="402" t="n">
        <v>380</v>
      </c>
      <c r="D9" s="371"/>
      <c r="E9" s="369"/>
      <c r="F9" s="402"/>
      <c r="G9" s="371"/>
      <c r="H9" s="369"/>
      <c r="I9" s="566"/>
      <c r="J9" s="371"/>
      <c r="K9" s="369"/>
      <c r="L9" s="402"/>
      <c r="M9" s="371"/>
      <c r="N9" s="369"/>
      <c r="O9" s="402"/>
      <c r="P9" s="371"/>
      <c r="Q9" s="369"/>
      <c r="R9" s="402"/>
      <c r="S9" s="371"/>
    </row>
    <row r="10" customFormat="false" ht="13.5" hidden="false" customHeight="true" outlineLevel="0" collapsed="false">
      <c r="B10" s="369" t="s">
        <v>903</v>
      </c>
      <c r="C10" s="402" t="n">
        <v>780</v>
      </c>
      <c r="D10" s="371"/>
      <c r="E10" s="369"/>
      <c r="F10" s="402"/>
      <c r="G10" s="371"/>
      <c r="H10" s="369"/>
      <c r="I10" s="402"/>
      <c r="J10" s="371"/>
      <c r="K10" s="369"/>
      <c r="L10" s="402"/>
      <c r="M10" s="371"/>
      <c r="N10" s="369"/>
      <c r="O10" s="402"/>
      <c r="P10" s="371"/>
      <c r="Q10" s="369"/>
      <c r="R10" s="402"/>
      <c r="S10" s="371"/>
    </row>
    <row r="11" customFormat="false" ht="13.5" hidden="false" customHeight="true" outlineLevel="0" collapsed="false">
      <c r="B11" s="369" t="s">
        <v>904</v>
      </c>
      <c r="C11" s="402" t="n">
        <v>360</v>
      </c>
      <c r="D11" s="371"/>
      <c r="E11" s="369"/>
      <c r="F11" s="402"/>
      <c r="G11" s="371"/>
      <c r="H11" s="369"/>
      <c r="I11" s="402"/>
      <c r="J11" s="371"/>
      <c r="K11" s="369"/>
      <c r="L11" s="402"/>
      <c r="M11" s="371"/>
      <c r="N11" s="369"/>
      <c r="O11" s="402"/>
      <c r="P11" s="371"/>
      <c r="Q11" s="369"/>
      <c r="R11" s="402"/>
      <c r="S11" s="371"/>
    </row>
    <row r="12" customFormat="false" ht="13.5" hidden="false" customHeight="true" outlineLevel="0" collapsed="false">
      <c r="B12" s="369" t="s">
        <v>905</v>
      </c>
      <c r="C12" s="402" t="n">
        <v>360</v>
      </c>
      <c r="D12" s="371"/>
      <c r="E12" s="369"/>
      <c r="F12" s="402"/>
      <c r="G12" s="371"/>
      <c r="H12" s="369"/>
      <c r="I12" s="402"/>
      <c r="J12" s="371"/>
      <c r="K12" s="369"/>
      <c r="L12" s="402"/>
      <c r="M12" s="371"/>
      <c r="N12" s="369"/>
      <c r="O12" s="402"/>
      <c r="P12" s="371"/>
      <c r="Q12" s="369"/>
      <c r="R12" s="402"/>
      <c r="S12" s="371"/>
    </row>
    <row r="13" customFormat="false" ht="13.5" hidden="false" customHeight="true" outlineLevel="0" collapsed="false">
      <c r="B13" s="369" t="s">
        <v>906</v>
      </c>
      <c r="C13" s="402" t="n">
        <v>280</v>
      </c>
      <c r="D13" s="371"/>
      <c r="E13" s="369"/>
      <c r="F13" s="402"/>
      <c r="G13" s="371"/>
      <c r="H13" s="369"/>
      <c r="I13" s="402"/>
      <c r="J13" s="371"/>
      <c r="K13" s="369"/>
      <c r="L13" s="402"/>
      <c r="M13" s="371"/>
      <c r="N13" s="369"/>
      <c r="O13" s="402"/>
      <c r="P13" s="371"/>
      <c r="Q13" s="369"/>
      <c r="R13" s="402"/>
      <c r="S13" s="371"/>
    </row>
    <row r="14" customFormat="false" ht="13.5" hidden="false" customHeight="true" outlineLevel="0" collapsed="false">
      <c r="B14" s="369" t="s">
        <v>907</v>
      </c>
      <c r="C14" s="402" t="n">
        <v>220</v>
      </c>
      <c r="D14" s="371"/>
      <c r="E14" s="369"/>
      <c r="F14" s="402"/>
      <c r="G14" s="371"/>
      <c r="H14" s="369"/>
      <c r="I14" s="402"/>
      <c r="J14" s="371"/>
      <c r="K14" s="369"/>
      <c r="L14" s="402"/>
      <c r="M14" s="371"/>
      <c r="N14" s="369"/>
      <c r="O14" s="402"/>
      <c r="P14" s="371"/>
      <c r="Q14" s="369"/>
      <c r="R14" s="402"/>
      <c r="S14" s="371"/>
    </row>
    <row r="15" customFormat="false" ht="13.5" hidden="false" customHeight="true" outlineLevel="0" collapsed="false">
      <c r="B15" s="369" t="s">
        <v>908</v>
      </c>
      <c r="C15" s="402" t="n">
        <v>300</v>
      </c>
      <c r="D15" s="371"/>
      <c r="E15" s="369"/>
      <c r="F15" s="402"/>
      <c r="G15" s="371"/>
      <c r="H15" s="369" t="s">
        <v>909</v>
      </c>
      <c r="I15" s="402" t="n">
        <v>80</v>
      </c>
      <c r="J15" s="371"/>
      <c r="K15" s="369"/>
      <c r="L15" s="402"/>
      <c r="M15" s="371"/>
      <c r="N15" s="369"/>
      <c r="O15" s="402"/>
      <c r="P15" s="371"/>
      <c r="Q15" s="369"/>
      <c r="R15" s="402"/>
      <c r="S15" s="371"/>
    </row>
    <row r="16" customFormat="false" ht="13.5" hidden="false" customHeight="true" outlineLevel="0" collapsed="false">
      <c r="B16" s="369" t="s">
        <v>910</v>
      </c>
      <c r="C16" s="402" t="n">
        <v>220</v>
      </c>
      <c r="D16" s="371"/>
      <c r="E16" s="369"/>
      <c r="F16" s="402"/>
      <c r="G16" s="371"/>
      <c r="H16" s="369"/>
      <c r="I16" s="402"/>
      <c r="J16" s="371"/>
      <c r="K16" s="369"/>
      <c r="L16" s="402"/>
      <c r="M16" s="371"/>
      <c r="N16" s="369"/>
      <c r="O16" s="402"/>
      <c r="P16" s="371"/>
      <c r="Q16" s="369"/>
      <c r="R16" s="402"/>
      <c r="S16" s="371"/>
    </row>
    <row r="17" customFormat="false" ht="13.5" hidden="false" customHeight="true" outlineLevel="0" collapsed="false">
      <c r="B17" s="369" t="s">
        <v>911</v>
      </c>
      <c r="C17" s="402" t="n">
        <v>90</v>
      </c>
      <c r="D17" s="371"/>
      <c r="E17" s="369"/>
      <c r="F17" s="402"/>
      <c r="G17" s="371"/>
      <c r="H17" s="369"/>
      <c r="I17" s="402"/>
      <c r="J17" s="371"/>
      <c r="K17" s="369"/>
      <c r="L17" s="402"/>
      <c r="M17" s="371"/>
      <c r="N17" s="369"/>
      <c r="O17" s="402"/>
      <c r="P17" s="371"/>
      <c r="Q17" s="369"/>
      <c r="R17" s="402"/>
      <c r="S17" s="371"/>
    </row>
    <row r="18" customFormat="false" ht="13.5" hidden="false" customHeight="true" outlineLevel="0" collapsed="false">
      <c r="B18" s="369" t="s">
        <v>912</v>
      </c>
      <c r="C18" s="402" t="n">
        <v>830</v>
      </c>
      <c r="D18" s="371"/>
      <c r="E18" s="369"/>
      <c r="F18" s="402"/>
      <c r="G18" s="371"/>
      <c r="H18" s="369" t="s">
        <v>913</v>
      </c>
      <c r="I18" s="402" t="n">
        <v>340</v>
      </c>
      <c r="J18" s="371"/>
      <c r="K18" s="369"/>
      <c r="L18" s="402"/>
      <c r="M18" s="371"/>
      <c r="N18" s="369"/>
      <c r="O18" s="402"/>
      <c r="P18" s="371"/>
      <c r="Q18" s="369"/>
      <c r="R18" s="402"/>
      <c r="S18" s="371"/>
    </row>
    <row r="19" customFormat="false" ht="13.5" hidden="false" customHeight="true" outlineLevel="0" collapsed="false">
      <c r="B19" s="374" t="s">
        <v>914</v>
      </c>
      <c r="C19" s="405" t="n">
        <v>210</v>
      </c>
      <c r="D19" s="384"/>
      <c r="E19" s="374"/>
      <c r="F19" s="405"/>
      <c r="G19" s="384"/>
      <c r="H19" s="374"/>
      <c r="I19" s="405"/>
      <c r="J19" s="384"/>
      <c r="K19" s="374"/>
      <c r="L19" s="405"/>
      <c r="M19" s="384"/>
      <c r="N19" s="374"/>
      <c r="O19" s="405"/>
      <c r="P19" s="384"/>
      <c r="Q19" s="374"/>
      <c r="R19" s="405"/>
      <c r="S19" s="384"/>
    </row>
    <row r="20" customFormat="false" ht="13.5" hidden="false" customHeight="true" outlineLevel="0" collapsed="false">
      <c r="B20" s="374" t="s">
        <v>915</v>
      </c>
      <c r="C20" s="405" t="n">
        <v>230</v>
      </c>
      <c r="D20" s="384"/>
      <c r="E20" s="374"/>
      <c r="F20" s="405"/>
      <c r="G20" s="384"/>
      <c r="H20" s="374"/>
      <c r="I20" s="405"/>
      <c r="J20" s="384"/>
      <c r="K20" s="374"/>
      <c r="L20" s="405"/>
      <c r="M20" s="384"/>
      <c r="N20" s="374"/>
      <c r="O20" s="405"/>
      <c r="P20" s="384"/>
      <c r="Q20" s="374"/>
      <c r="R20" s="405"/>
      <c r="S20" s="384"/>
    </row>
    <row r="21" customFormat="false" ht="13.5" hidden="false" customHeight="true" outlineLevel="0" collapsed="false">
      <c r="B21" s="374" t="s">
        <v>916</v>
      </c>
      <c r="C21" s="405" t="n">
        <v>1360</v>
      </c>
      <c r="D21" s="384"/>
      <c r="E21" s="374"/>
      <c r="F21" s="405"/>
      <c r="G21" s="384"/>
      <c r="H21" s="374" t="s">
        <v>917</v>
      </c>
      <c r="I21" s="405" t="n">
        <v>340</v>
      </c>
      <c r="J21" s="384"/>
      <c r="K21" s="374"/>
      <c r="L21" s="405"/>
      <c r="M21" s="384"/>
      <c r="N21" s="374"/>
      <c r="O21" s="405"/>
      <c r="P21" s="384"/>
      <c r="Q21" s="374" t="s">
        <v>917</v>
      </c>
      <c r="R21" s="405" t="n">
        <v>190</v>
      </c>
      <c r="S21" s="384"/>
    </row>
    <row r="22" customFormat="false" ht="13.5" hidden="false" customHeight="true" outlineLevel="0" collapsed="false">
      <c r="B22" s="385"/>
      <c r="C22" s="412"/>
      <c r="D22" s="413"/>
      <c r="E22" s="385"/>
      <c r="F22" s="412"/>
      <c r="G22" s="413"/>
      <c r="H22" s="385"/>
      <c r="I22" s="412"/>
      <c r="J22" s="413"/>
      <c r="K22" s="385"/>
      <c r="L22" s="412"/>
      <c r="M22" s="413"/>
      <c r="N22" s="385"/>
      <c r="O22" s="412"/>
      <c r="P22" s="413"/>
      <c r="Q22" s="385"/>
      <c r="R22" s="412"/>
      <c r="S22" s="413"/>
    </row>
    <row r="23" customFormat="false" ht="13.5" hidden="false" customHeight="true" outlineLevel="0" collapsed="false">
      <c r="B23" s="456" t="s">
        <v>398</v>
      </c>
      <c r="C23" s="460" t="n">
        <f aca="false">SUM(C8:C22)</f>
        <v>8320</v>
      </c>
      <c r="D23" s="461" t="n">
        <f aca="false">SUM(D8:D22)</f>
        <v>0</v>
      </c>
      <c r="E23" s="459" t="s">
        <v>400</v>
      </c>
      <c r="F23" s="460" t="n">
        <f aca="false">SUM(F8:F22)</f>
        <v>0</v>
      </c>
      <c r="G23" s="461" t="n">
        <f aca="false">SUM(G8:G22)</f>
        <v>0</v>
      </c>
      <c r="H23" s="459" t="s">
        <v>401</v>
      </c>
      <c r="I23" s="460" t="n">
        <f aca="false">SUM(I8:I22)</f>
        <v>1600</v>
      </c>
      <c r="J23" s="461" t="n">
        <f aca="false">SUM(J8:J22)</f>
        <v>0</v>
      </c>
      <c r="K23" s="456" t="s">
        <v>402</v>
      </c>
      <c r="L23" s="460" t="n">
        <f aca="false">SUM(L8:L22)</f>
        <v>0</v>
      </c>
      <c r="M23" s="461" t="n">
        <f aca="false">SUM(M8:M22)</f>
        <v>0</v>
      </c>
      <c r="N23" s="456" t="s">
        <v>403</v>
      </c>
      <c r="O23" s="460" t="n">
        <f aca="false">SUM(O8:O22)</f>
        <v>0</v>
      </c>
      <c r="P23" s="461" t="n">
        <f aca="false">SUM(P8:P22)</f>
        <v>0</v>
      </c>
      <c r="Q23" s="456" t="s">
        <v>918</v>
      </c>
      <c r="R23" s="460" t="n">
        <f aca="false">SUM(R8:R22)</f>
        <v>190</v>
      </c>
      <c r="S23" s="461" t="n">
        <f aca="false">SUM(S8:S22)</f>
        <v>0</v>
      </c>
    </row>
    <row r="24" customFormat="false" ht="13.5" hidden="false" customHeight="true" outlineLevel="0" collapsed="false">
      <c r="B24" s="567"/>
      <c r="C24" s="567"/>
      <c r="D24" s="567"/>
      <c r="E24" s="567"/>
      <c r="F24" s="567"/>
      <c r="G24" s="567"/>
      <c r="H24" s="568"/>
      <c r="I24" s="568"/>
      <c r="J24" s="568"/>
      <c r="K24" s="568"/>
      <c r="L24" s="568"/>
      <c r="M24" s="568"/>
      <c r="N24" s="568"/>
      <c r="O24" s="568"/>
      <c r="P24" s="568"/>
      <c r="Q24" s="363" t="s">
        <v>404</v>
      </c>
      <c r="R24" s="388" t="n">
        <f aca="false">SUM(C23,F23,I23,L23,O23,R23)</f>
        <v>10110</v>
      </c>
      <c r="S24" s="390" t="n">
        <f aca="false">SUM(D23,G23,J23,M23,P23,S23)</f>
        <v>0</v>
      </c>
    </row>
    <row r="25" customFormat="false" ht="13.5" hidden="false" customHeight="true" outlineLevel="0" collapsed="false">
      <c r="B25" s="510" t="s">
        <v>426</v>
      </c>
      <c r="C25" s="510"/>
      <c r="D25" s="510"/>
      <c r="E25" s="510"/>
      <c r="F25" s="510"/>
      <c r="G25" s="510"/>
      <c r="H25" s="510"/>
      <c r="I25" s="510"/>
      <c r="J25" s="510"/>
      <c r="K25" s="510"/>
      <c r="L25" s="510"/>
      <c r="M25" s="510"/>
      <c r="N25" s="510"/>
      <c r="O25" s="510"/>
      <c r="P25" s="510"/>
      <c r="Q25" s="510"/>
      <c r="R25" s="510"/>
      <c r="S25" s="510"/>
    </row>
    <row r="26" customFormat="false" ht="13.5" hidden="false" customHeight="true" outlineLevel="0" collapsed="false">
      <c r="B26" s="24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4:G24"/>
    <mergeCell ref="B25:S25"/>
  </mergeCells>
  <conditionalFormatting sqref="D8:D22 G8:G22 J8:J22 M8:M22 P8:P22 S8:S22">
    <cfRule type="cellIs" priority="2" operator="greaterThan" aboveAverage="0" equalAverage="0" bottom="0" percent="0" rank="0" text="" dxfId="24">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19,S32)</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s">
        <v>241</v>
      </c>
    </row>
    <row r="5" customFormat="false" ht="13.5" hidden="false" customHeight="true" outlineLevel="0" collapsed="false">
      <c r="B5" s="359" t="s">
        <v>919</v>
      </c>
      <c r="C5" s="0"/>
      <c r="D5" s="0"/>
      <c r="F5" s="0"/>
      <c r="G5" s="0"/>
      <c r="I5" s="0"/>
      <c r="J5" s="0"/>
      <c r="L5" s="0"/>
      <c r="M5" s="0"/>
      <c r="O5" s="0"/>
      <c r="P5" s="396"/>
      <c r="R5" s="0"/>
      <c r="S5" s="397" t="s">
        <v>377</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78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569" t="s">
        <v>920</v>
      </c>
      <c r="C8" s="533" t="n">
        <v>4230</v>
      </c>
      <c r="D8" s="531"/>
      <c r="E8" s="366" t="s">
        <v>921</v>
      </c>
      <c r="F8" s="398"/>
      <c r="G8" s="368"/>
      <c r="H8" s="569" t="s">
        <v>922</v>
      </c>
      <c r="I8" s="533" t="n">
        <v>1070</v>
      </c>
      <c r="J8" s="531"/>
      <c r="K8" s="366"/>
      <c r="L8" s="398"/>
      <c r="M8" s="368"/>
      <c r="N8" s="366"/>
      <c r="O8" s="398"/>
      <c r="P8" s="368"/>
      <c r="Q8" s="366"/>
      <c r="R8" s="398"/>
      <c r="S8" s="368"/>
      <c r="U8" s="570"/>
      <c r="V8" s="570"/>
      <c r="W8" s="570"/>
    </row>
    <row r="9" customFormat="false" ht="13.5" hidden="false" customHeight="true" outlineLevel="0" collapsed="false">
      <c r="B9" s="369" t="s">
        <v>923</v>
      </c>
      <c r="C9" s="402" t="n">
        <v>660</v>
      </c>
      <c r="D9" s="371"/>
      <c r="E9" s="369" t="s">
        <v>924</v>
      </c>
      <c r="F9" s="402"/>
      <c r="G9" s="371"/>
      <c r="H9" s="571" t="s">
        <v>925</v>
      </c>
      <c r="I9" s="537" t="n">
        <v>80</v>
      </c>
      <c r="J9" s="383"/>
      <c r="K9" s="369"/>
      <c r="L9" s="402"/>
      <c r="M9" s="371"/>
      <c r="N9" s="369"/>
      <c r="O9" s="402"/>
      <c r="P9" s="371"/>
      <c r="Q9" s="369"/>
      <c r="R9" s="402"/>
      <c r="S9" s="371"/>
      <c r="U9" s="570"/>
      <c r="V9" s="570"/>
      <c r="W9" s="570"/>
    </row>
    <row r="10" customFormat="false" ht="13.5" hidden="false" customHeight="true" outlineLevel="0" collapsed="false">
      <c r="B10" s="572" t="s">
        <v>926</v>
      </c>
      <c r="C10" s="572"/>
      <c r="D10" s="572"/>
      <c r="E10" s="374"/>
      <c r="F10" s="405"/>
      <c r="G10" s="384"/>
      <c r="H10" s="572" t="s">
        <v>927</v>
      </c>
      <c r="I10" s="572"/>
      <c r="J10" s="572"/>
      <c r="K10" s="374"/>
      <c r="L10" s="405"/>
      <c r="M10" s="384"/>
      <c r="N10" s="374"/>
      <c r="O10" s="405"/>
      <c r="P10" s="384"/>
      <c r="Q10" s="374"/>
      <c r="R10" s="405"/>
      <c r="S10" s="384"/>
      <c r="U10" s="570"/>
      <c r="V10" s="570"/>
      <c r="W10" s="570"/>
    </row>
    <row r="11" customFormat="false" ht="13.5" hidden="false" customHeight="true" outlineLevel="0" collapsed="false">
      <c r="B11" s="374" t="s">
        <v>928</v>
      </c>
      <c r="C11" s="405" t="n">
        <v>770</v>
      </c>
      <c r="D11" s="384"/>
      <c r="E11" s="374" t="s">
        <v>929</v>
      </c>
      <c r="F11" s="405" t="n">
        <v>190</v>
      </c>
      <c r="G11" s="384"/>
      <c r="H11" s="374" t="s">
        <v>928</v>
      </c>
      <c r="I11" s="405" t="n">
        <v>280</v>
      </c>
      <c r="J11" s="384"/>
      <c r="K11" s="374"/>
      <c r="L11" s="405"/>
      <c r="M11" s="384"/>
      <c r="N11" s="374"/>
      <c r="O11" s="405"/>
      <c r="P11" s="384"/>
      <c r="Q11" s="374"/>
      <c r="R11" s="405"/>
      <c r="S11" s="384"/>
    </row>
    <row r="12" customFormat="false" ht="13.5" hidden="false" customHeight="true" outlineLevel="0" collapsed="false">
      <c r="B12" s="374"/>
      <c r="C12" s="405"/>
      <c r="D12" s="384"/>
      <c r="E12" s="374"/>
      <c r="F12" s="405"/>
      <c r="G12" s="384"/>
      <c r="H12" s="374"/>
      <c r="I12" s="405"/>
      <c r="J12" s="384"/>
      <c r="K12" s="374"/>
      <c r="L12" s="405"/>
      <c r="M12" s="384"/>
      <c r="N12" s="374"/>
      <c r="O12" s="405"/>
      <c r="P12" s="384"/>
      <c r="Q12" s="374"/>
      <c r="R12" s="405"/>
      <c r="S12" s="384"/>
    </row>
    <row r="13" customFormat="false" ht="13.5" hidden="false" customHeight="true" outlineLevel="0" collapsed="false">
      <c r="B13" s="374"/>
      <c r="C13" s="405"/>
      <c r="D13" s="384"/>
      <c r="E13" s="374"/>
      <c r="F13" s="405"/>
      <c r="G13" s="384"/>
      <c r="H13" s="374"/>
      <c r="I13" s="405"/>
      <c r="J13" s="384"/>
      <c r="K13" s="374"/>
      <c r="L13" s="405"/>
      <c r="M13" s="384"/>
      <c r="N13" s="374"/>
      <c r="O13" s="405"/>
      <c r="P13" s="384"/>
      <c r="Q13" s="374"/>
      <c r="R13" s="405"/>
      <c r="S13" s="384"/>
    </row>
    <row r="14" customFormat="false" ht="13.5" hidden="false" customHeight="true" outlineLevel="0" collapsed="false">
      <c r="B14" s="374" t="s">
        <v>930</v>
      </c>
      <c r="C14" s="405" t="n">
        <v>380</v>
      </c>
      <c r="D14" s="384"/>
      <c r="E14" s="374"/>
      <c r="F14" s="405"/>
      <c r="G14" s="384"/>
      <c r="H14" s="374"/>
      <c r="I14" s="405"/>
      <c r="J14" s="384"/>
      <c r="K14" s="374"/>
      <c r="L14" s="405"/>
      <c r="M14" s="384"/>
      <c r="N14" s="374"/>
      <c r="O14" s="405"/>
      <c r="P14" s="384"/>
      <c r="Q14" s="374"/>
      <c r="R14" s="405"/>
      <c r="S14" s="384"/>
    </row>
    <row r="15" customFormat="false" ht="13.5" hidden="false" customHeight="true" outlineLevel="0" collapsed="false">
      <c r="B15" s="374" t="s">
        <v>931</v>
      </c>
      <c r="C15" s="405" t="n">
        <v>1140</v>
      </c>
      <c r="D15" s="384"/>
      <c r="E15" s="374"/>
      <c r="F15" s="405"/>
      <c r="G15" s="384"/>
      <c r="H15" s="374" t="s">
        <v>932</v>
      </c>
      <c r="I15" s="405" t="n">
        <v>400</v>
      </c>
      <c r="J15" s="384"/>
      <c r="K15" s="374"/>
      <c r="L15" s="405"/>
      <c r="M15" s="384"/>
      <c r="N15" s="374"/>
      <c r="O15" s="405"/>
      <c r="P15" s="384"/>
      <c r="Q15" s="374"/>
      <c r="R15" s="405"/>
      <c r="S15" s="384"/>
    </row>
    <row r="16" customFormat="false" ht="13.5" hidden="false" customHeight="true" outlineLevel="0" collapsed="false">
      <c r="B16" s="374" t="s">
        <v>933</v>
      </c>
      <c r="C16" s="405" t="n">
        <v>790</v>
      </c>
      <c r="D16" s="384"/>
      <c r="E16" s="374" t="s">
        <v>934</v>
      </c>
      <c r="F16" s="405"/>
      <c r="G16" s="384"/>
      <c r="H16" s="374"/>
      <c r="I16" s="405"/>
      <c r="J16" s="384"/>
      <c r="K16" s="374"/>
      <c r="L16" s="405"/>
      <c r="M16" s="384"/>
      <c r="N16" s="374"/>
      <c r="O16" s="405"/>
      <c r="P16" s="384"/>
      <c r="Q16" s="374"/>
      <c r="R16" s="405"/>
      <c r="S16" s="384"/>
    </row>
    <row r="17" customFormat="false" ht="13.5" hidden="false" customHeight="true" outlineLevel="0" collapsed="false">
      <c r="B17" s="385"/>
      <c r="C17" s="412"/>
      <c r="D17" s="413"/>
      <c r="E17" s="385"/>
      <c r="F17" s="412"/>
      <c r="G17" s="413"/>
      <c r="H17" s="385"/>
      <c r="I17" s="412"/>
      <c r="J17" s="413"/>
      <c r="K17" s="385"/>
      <c r="L17" s="412"/>
      <c r="M17" s="413"/>
      <c r="N17" s="385"/>
      <c r="O17" s="412"/>
      <c r="P17" s="413"/>
      <c r="Q17" s="385"/>
      <c r="R17" s="412"/>
      <c r="S17" s="413"/>
    </row>
    <row r="18" customFormat="false" ht="13.5" hidden="false" customHeight="true" outlineLevel="0" collapsed="false">
      <c r="B18" s="456" t="s">
        <v>398</v>
      </c>
      <c r="C18" s="460" t="n">
        <f aca="false">SUM(C8:C17)</f>
        <v>7970</v>
      </c>
      <c r="D18" s="461" t="n">
        <f aca="false">SUM(D8:D17)</f>
        <v>0</v>
      </c>
      <c r="E18" s="459" t="s">
        <v>400</v>
      </c>
      <c r="F18" s="460" t="n">
        <f aca="false">SUM(F8:F17)</f>
        <v>190</v>
      </c>
      <c r="G18" s="461" t="n">
        <f aca="false">SUM(G8:G17)</f>
        <v>0</v>
      </c>
      <c r="H18" s="459" t="s">
        <v>401</v>
      </c>
      <c r="I18" s="460" t="n">
        <f aca="false">SUM(I8:I17)</f>
        <v>1830</v>
      </c>
      <c r="J18" s="461" t="n">
        <f aca="false">SUM(J8:J17)</f>
        <v>0</v>
      </c>
      <c r="K18" s="456" t="s">
        <v>402</v>
      </c>
      <c r="L18" s="460" t="n">
        <f aca="false">SUM(L8:L17)</f>
        <v>0</v>
      </c>
      <c r="M18" s="461" t="n">
        <f aca="false">SUM(M8:M17)</f>
        <v>0</v>
      </c>
      <c r="N18" s="456" t="s">
        <v>781</v>
      </c>
      <c r="O18" s="460" t="n">
        <f aca="false">SUM(O8:O17)</f>
        <v>0</v>
      </c>
      <c r="P18" s="461" t="n">
        <f aca="false">SUM(P8:P17)</f>
        <v>0</v>
      </c>
      <c r="Q18" s="456" t="s">
        <v>403</v>
      </c>
      <c r="R18" s="460" t="n">
        <f aca="false">SUM(R8:R17)</f>
        <v>0</v>
      </c>
      <c r="S18" s="461" t="n">
        <f aca="false">SUM(S8:S17)</f>
        <v>0</v>
      </c>
    </row>
    <row r="19" customFormat="false" ht="13.5" hidden="false" customHeight="true" outlineLevel="0" collapsed="false">
      <c r="B19" s="416"/>
      <c r="C19" s="417"/>
      <c r="D19" s="417"/>
      <c r="E19" s="418"/>
      <c r="F19" s="417"/>
      <c r="G19" s="417"/>
      <c r="H19" s="418"/>
      <c r="I19" s="417"/>
      <c r="J19" s="417"/>
      <c r="K19" s="416"/>
      <c r="L19" s="417"/>
      <c r="M19" s="417"/>
      <c r="N19" s="416"/>
      <c r="O19" s="417"/>
      <c r="P19" s="417"/>
      <c r="Q19" s="363" t="s">
        <v>404</v>
      </c>
      <c r="R19" s="388" t="n">
        <f aca="false">SUM(C18,F18,I18,L18,O18,R18)</f>
        <v>9990</v>
      </c>
      <c r="S19" s="390" t="n">
        <f aca="false">SUM(D18,G18,J18,M18,P18,S18)</f>
        <v>0</v>
      </c>
    </row>
    <row r="20" customFormat="false" ht="13.5" hidden="false" customHeight="true" outlineLevel="0" collapsed="false">
      <c r="B20" s="359" t="s">
        <v>935</v>
      </c>
      <c r="K20" s="0"/>
      <c r="P20" s="420"/>
      <c r="S20" s="397" t="s">
        <v>377</v>
      </c>
    </row>
    <row r="21" customFormat="false" ht="13.5" hidden="false" customHeight="true" outlineLevel="0" collapsed="false">
      <c r="B21" s="455" t="s">
        <v>429</v>
      </c>
      <c r="C21" s="455"/>
      <c r="D21" s="455"/>
      <c r="E21" s="455" t="s">
        <v>431</v>
      </c>
      <c r="F21" s="455"/>
      <c r="G21" s="455"/>
      <c r="H21" s="455" t="s">
        <v>432</v>
      </c>
      <c r="I21" s="455"/>
      <c r="J21" s="455"/>
      <c r="K21" s="455" t="s">
        <v>433</v>
      </c>
      <c r="L21" s="455"/>
      <c r="M21" s="455"/>
      <c r="N21" s="455" t="s">
        <v>783</v>
      </c>
      <c r="O21" s="455"/>
      <c r="P21" s="455"/>
      <c r="Q21" s="455" t="s">
        <v>434</v>
      </c>
      <c r="R21" s="455"/>
      <c r="S21" s="455"/>
    </row>
    <row r="22" customFormat="false" ht="13.5" hidden="false" customHeight="true" outlineLevel="0" collapsed="false">
      <c r="B22" s="456" t="s">
        <v>280</v>
      </c>
      <c r="C22" s="457" t="s">
        <v>255</v>
      </c>
      <c r="D22" s="458" t="s">
        <v>256</v>
      </c>
      <c r="E22" s="456" t="s">
        <v>281</v>
      </c>
      <c r="F22" s="457" t="s">
        <v>255</v>
      </c>
      <c r="G22" s="458" t="s">
        <v>256</v>
      </c>
      <c r="H22" s="456" t="s">
        <v>281</v>
      </c>
      <c r="I22" s="457" t="s">
        <v>255</v>
      </c>
      <c r="J22" s="458" t="s">
        <v>256</v>
      </c>
      <c r="K22" s="456" t="s">
        <v>281</v>
      </c>
      <c r="L22" s="457" t="s">
        <v>255</v>
      </c>
      <c r="M22" s="458" t="s">
        <v>256</v>
      </c>
      <c r="N22" s="456" t="s">
        <v>281</v>
      </c>
      <c r="O22" s="457" t="s">
        <v>255</v>
      </c>
      <c r="P22" s="458" t="s">
        <v>256</v>
      </c>
      <c r="Q22" s="456" t="s">
        <v>281</v>
      </c>
      <c r="R22" s="457" t="s">
        <v>255</v>
      </c>
      <c r="S22" s="458" t="s">
        <v>256</v>
      </c>
    </row>
    <row r="23" customFormat="false" ht="13.5" hidden="false" customHeight="true" outlineLevel="0" collapsed="false">
      <c r="B23" s="573" t="s">
        <v>936</v>
      </c>
      <c r="C23" s="398" t="n">
        <v>530</v>
      </c>
      <c r="D23" s="422"/>
      <c r="E23" s="574" t="s">
        <v>937</v>
      </c>
      <c r="F23" s="398"/>
      <c r="G23" s="422"/>
      <c r="H23" s="575" t="s">
        <v>938</v>
      </c>
      <c r="I23" s="398" t="n">
        <v>70</v>
      </c>
      <c r="J23" s="422"/>
      <c r="K23" s="448"/>
      <c r="L23" s="398"/>
      <c r="M23" s="422"/>
      <c r="N23" s="447"/>
      <c r="O23" s="398"/>
      <c r="P23" s="422"/>
      <c r="Q23" s="447"/>
      <c r="R23" s="398"/>
      <c r="S23" s="422"/>
    </row>
    <row r="24" customFormat="false" ht="13.5" hidden="false" customHeight="true" outlineLevel="0" collapsed="false">
      <c r="B24" s="369"/>
      <c r="C24" s="405"/>
      <c r="D24" s="384"/>
      <c r="E24" s="449" t="s">
        <v>939</v>
      </c>
      <c r="F24" s="405"/>
      <c r="G24" s="384"/>
      <c r="H24" s="449"/>
      <c r="I24" s="405"/>
      <c r="J24" s="384"/>
      <c r="K24" s="449"/>
      <c r="L24" s="405"/>
      <c r="M24" s="384"/>
      <c r="N24" s="374"/>
      <c r="O24" s="405"/>
      <c r="P24" s="384"/>
      <c r="Q24" s="374"/>
      <c r="R24" s="405"/>
      <c r="S24" s="384"/>
    </row>
    <row r="25" customFormat="false" ht="13.5" hidden="false" customHeight="true" outlineLevel="0" collapsed="false">
      <c r="B25" s="378" t="s">
        <v>940</v>
      </c>
      <c r="C25" s="405" t="n">
        <v>470</v>
      </c>
      <c r="D25" s="384"/>
      <c r="E25" s="449"/>
      <c r="F25" s="405"/>
      <c r="G25" s="384"/>
      <c r="H25" s="576" t="s">
        <v>941</v>
      </c>
      <c r="I25" s="405" t="n">
        <v>20</v>
      </c>
      <c r="J25" s="384"/>
      <c r="K25" s="449"/>
      <c r="L25" s="405"/>
      <c r="M25" s="384"/>
      <c r="N25" s="374"/>
      <c r="O25" s="405"/>
      <c r="P25" s="384"/>
      <c r="Q25" s="374"/>
      <c r="R25" s="405"/>
      <c r="S25" s="384"/>
    </row>
    <row r="26" customFormat="false" ht="13.5" hidden="false" customHeight="true" outlineLevel="0" collapsed="false">
      <c r="B26" s="577" t="s">
        <v>942</v>
      </c>
      <c r="C26" s="405"/>
      <c r="D26" s="384"/>
      <c r="E26" s="449"/>
      <c r="F26" s="405"/>
      <c r="G26" s="384"/>
      <c r="H26" s="576" t="s">
        <v>943</v>
      </c>
      <c r="I26" s="405" t="n">
        <v>60</v>
      </c>
      <c r="J26" s="384"/>
      <c r="K26" s="449"/>
      <c r="L26" s="405"/>
      <c r="M26" s="384"/>
      <c r="N26" s="374"/>
      <c r="O26" s="405"/>
      <c r="P26" s="384"/>
      <c r="Q26" s="374"/>
      <c r="R26" s="405"/>
      <c r="S26" s="384"/>
    </row>
    <row r="27" customFormat="false" ht="13.5" hidden="false" customHeight="true" outlineLevel="0" collapsed="false">
      <c r="B27" s="374"/>
      <c r="C27" s="405"/>
      <c r="D27" s="384"/>
      <c r="E27" s="449"/>
      <c r="F27" s="405"/>
      <c r="G27" s="384"/>
      <c r="H27" s="449"/>
      <c r="I27" s="405"/>
      <c r="J27" s="384"/>
      <c r="K27" s="449"/>
      <c r="L27" s="405"/>
      <c r="M27" s="384"/>
      <c r="N27" s="374"/>
      <c r="O27" s="405"/>
      <c r="P27" s="384"/>
      <c r="Q27" s="374"/>
      <c r="R27" s="405"/>
      <c r="S27" s="384"/>
    </row>
    <row r="28" customFormat="false" ht="13.5" hidden="false" customHeight="true" outlineLevel="0" collapsed="false">
      <c r="B28" s="578" t="s">
        <v>944</v>
      </c>
      <c r="C28" s="405" t="n">
        <v>970</v>
      </c>
      <c r="D28" s="384"/>
      <c r="E28" s="449"/>
      <c r="F28" s="405"/>
      <c r="G28" s="384"/>
      <c r="H28" s="579" t="s">
        <v>945</v>
      </c>
      <c r="I28" s="405" t="n">
        <v>120</v>
      </c>
      <c r="J28" s="384"/>
      <c r="K28" s="449"/>
      <c r="L28" s="405"/>
      <c r="M28" s="384"/>
      <c r="N28" s="374"/>
      <c r="O28" s="405"/>
      <c r="P28" s="384"/>
      <c r="Q28" s="374"/>
      <c r="R28" s="405"/>
      <c r="S28" s="384"/>
    </row>
    <row r="29" customFormat="false" ht="13.5" hidden="false" customHeight="true" outlineLevel="0" collapsed="false">
      <c r="B29" s="471"/>
      <c r="C29" s="469"/>
      <c r="D29" s="468"/>
      <c r="E29" s="472"/>
      <c r="F29" s="469"/>
      <c r="G29" s="468"/>
      <c r="H29" s="471"/>
      <c r="I29" s="469"/>
      <c r="J29" s="468"/>
      <c r="K29" s="472"/>
      <c r="L29" s="469"/>
      <c r="M29" s="468"/>
      <c r="N29" s="471"/>
      <c r="O29" s="469"/>
      <c r="P29" s="468"/>
      <c r="Q29" s="471"/>
      <c r="R29" s="469"/>
      <c r="S29" s="468"/>
    </row>
    <row r="30" customFormat="false" ht="13.5" hidden="false" customHeight="true" outlineLevel="0" collapsed="false">
      <c r="B30" s="440"/>
      <c r="C30" s="439"/>
      <c r="D30" s="387"/>
      <c r="E30" s="444"/>
      <c r="F30" s="439"/>
      <c r="G30" s="387"/>
      <c r="H30" s="440"/>
      <c r="I30" s="439"/>
      <c r="J30" s="387"/>
      <c r="K30" s="444"/>
      <c r="L30" s="439"/>
      <c r="M30" s="387"/>
      <c r="N30" s="440"/>
      <c r="O30" s="439"/>
      <c r="P30" s="387"/>
      <c r="Q30" s="440"/>
      <c r="R30" s="439"/>
      <c r="S30" s="387"/>
    </row>
    <row r="31" customFormat="false" ht="13.5" hidden="false" customHeight="true" outlineLevel="0" collapsed="false">
      <c r="B31" s="456" t="s">
        <v>398</v>
      </c>
      <c r="C31" s="460" t="n">
        <f aca="false">SUM(C23:C30)</f>
        <v>1970</v>
      </c>
      <c r="D31" s="461" t="n">
        <f aca="false">SUM(D23:D30)</f>
        <v>0</v>
      </c>
      <c r="E31" s="459" t="s">
        <v>400</v>
      </c>
      <c r="F31" s="460" t="n">
        <f aca="false">SUM(F23:F30)</f>
        <v>0</v>
      </c>
      <c r="G31" s="461" t="n">
        <f aca="false">SUM(G23:G30)</f>
        <v>0</v>
      </c>
      <c r="H31" s="459" t="s">
        <v>401</v>
      </c>
      <c r="I31" s="460" t="n">
        <f aca="false">SUM(I23:I30)</f>
        <v>270</v>
      </c>
      <c r="J31" s="461" t="n">
        <f aca="false">SUM(J23:J30)</f>
        <v>0</v>
      </c>
      <c r="K31" s="456" t="s">
        <v>402</v>
      </c>
      <c r="L31" s="460" t="n">
        <f aca="false">SUM(L23:L30)</f>
        <v>0</v>
      </c>
      <c r="M31" s="461" t="n">
        <f aca="false">SUM(M23:M30)</f>
        <v>0</v>
      </c>
      <c r="N31" s="456" t="s">
        <v>781</v>
      </c>
      <c r="O31" s="460" t="n">
        <f aca="false">SUM(O23:O30)</f>
        <v>0</v>
      </c>
      <c r="P31" s="461" t="n">
        <f aca="false">SUM(P23:P30)</f>
        <v>0</v>
      </c>
      <c r="Q31" s="456" t="s">
        <v>403</v>
      </c>
      <c r="R31" s="460" t="n">
        <f aca="false">SUM(R23:R30)</f>
        <v>0</v>
      </c>
      <c r="S31" s="461" t="n">
        <f aca="false">SUM(S23:S30)</f>
        <v>0</v>
      </c>
    </row>
    <row r="32" customFormat="false" ht="13.5" hidden="false" customHeight="true" outlineLevel="0" collapsed="false">
      <c r="B32" s="416"/>
      <c r="C32" s="417"/>
      <c r="D32" s="417"/>
      <c r="E32" s="418"/>
      <c r="F32" s="417"/>
      <c r="G32" s="417"/>
      <c r="H32" s="418"/>
      <c r="I32" s="417"/>
      <c r="J32" s="417"/>
      <c r="K32" s="416"/>
      <c r="L32" s="417"/>
      <c r="M32" s="417"/>
      <c r="N32" s="416"/>
      <c r="O32" s="417"/>
      <c r="P32" s="417"/>
      <c r="Q32" s="363" t="s">
        <v>404</v>
      </c>
      <c r="R32" s="388" t="n">
        <f aca="false">SUM(C31,F31,I31,L31,O31,R31)</f>
        <v>2240</v>
      </c>
      <c r="S32" s="390" t="n">
        <f aca="false">SUM(D31,G31,J31,M31,P31,S31)</f>
        <v>0</v>
      </c>
    </row>
    <row r="33" customFormat="false" ht="13.5" hidden="false" customHeight="true" outlineLevel="0" collapsed="false">
      <c r="B33" s="246" t="s">
        <v>946</v>
      </c>
      <c r="E33" s="0"/>
      <c r="H33" s="0"/>
    </row>
    <row r="34" customFormat="false" ht="13.5" hidden="false" customHeight="true" outlineLevel="0" collapsed="false">
      <c r="B34" s="246"/>
      <c r="E34" s="0"/>
      <c r="H34" s="0"/>
    </row>
    <row r="35" customFormat="false" ht="13.5" hidden="false" customHeight="true" outlineLevel="0" collapsed="false">
      <c r="B35" s="580"/>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0:D10"/>
    <mergeCell ref="H10:J10"/>
    <mergeCell ref="B21:D21"/>
    <mergeCell ref="E21:G21"/>
    <mergeCell ref="H21:J21"/>
    <mergeCell ref="K21:M21"/>
    <mergeCell ref="N21:P21"/>
    <mergeCell ref="Q21:S21"/>
  </mergeCells>
  <conditionalFormatting sqref="D8:D9 G8:G17 J8:J9 M8:M17 P8:P17 S8:S17 D11:D17 J11:J17 D23:D30 G23:G30 J23:J30 M23:M30 P23:P30 S23:S30">
    <cfRule type="cellIs" priority="2" operator="greaterThan" aboveAverage="0" equalAverage="0" bottom="0" percent="0" rank="0" text="" dxfId="2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27</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947</v>
      </c>
      <c r="C5" s="0"/>
      <c r="D5" s="0"/>
      <c r="F5" s="0"/>
      <c r="G5" s="0"/>
      <c r="I5" s="0"/>
      <c r="J5" s="0"/>
      <c r="L5" s="0"/>
      <c r="M5" s="0"/>
      <c r="O5" s="0"/>
      <c r="P5" s="0"/>
      <c r="Q5" s="495"/>
      <c r="R5" s="0"/>
      <c r="S5" s="397" t="s">
        <v>948</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78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949</v>
      </c>
      <c r="C8" s="398"/>
      <c r="D8" s="368"/>
      <c r="E8" s="366"/>
      <c r="F8" s="398"/>
      <c r="G8" s="368"/>
      <c r="H8" s="366" t="s">
        <v>950</v>
      </c>
      <c r="I8" s="398"/>
      <c r="J8" s="368"/>
      <c r="K8" s="366"/>
      <c r="L8" s="398"/>
      <c r="M8" s="368"/>
      <c r="N8" s="366"/>
      <c r="O8" s="398"/>
      <c r="P8" s="368"/>
      <c r="Q8" s="366" t="s">
        <v>951</v>
      </c>
      <c r="R8" s="398"/>
      <c r="S8" s="368"/>
      <c r="U8" s="484"/>
    </row>
    <row r="9" customFormat="false" ht="13.5" hidden="false" customHeight="true" outlineLevel="0" collapsed="false">
      <c r="B9" s="369" t="s">
        <v>952</v>
      </c>
      <c r="C9" s="402" t="n">
        <v>4020</v>
      </c>
      <c r="D9" s="371"/>
      <c r="E9" s="369" t="s">
        <v>953</v>
      </c>
      <c r="F9" s="402" t="n">
        <v>1050</v>
      </c>
      <c r="G9" s="371"/>
      <c r="H9" s="369" t="s">
        <v>954</v>
      </c>
      <c r="I9" s="402" t="n">
        <v>1300</v>
      </c>
      <c r="J9" s="371"/>
      <c r="K9" s="369"/>
      <c r="L9" s="402"/>
      <c r="M9" s="371"/>
      <c r="N9" s="369" t="s">
        <v>955</v>
      </c>
      <c r="O9" s="402" t="n">
        <v>1250</v>
      </c>
      <c r="P9" s="371"/>
      <c r="Q9" s="369" t="s">
        <v>956</v>
      </c>
      <c r="R9" s="402"/>
      <c r="S9" s="371"/>
      <c r="U9" s="484"/>
    </row>
    <row r="10" customFormat="false" ht="13.5" hidden="false" customHeight="true" outlineLevel="0" collapsed="false">
      <c r="B10" s="369" t="s">
        <v>957</v>
      </c>
      <c r="C10" s="402" t="n">
        <v>1190</v>
      </c>
      <c r="D10" s="371"/>
      <c r="E10" s="369"/>
      <c r="F10" s="402"/>
      <c r="G10" s="371"/>
      <c r="H10" s="369"/>
      <c r="I10" s="402"/>
      <c r="J10" s="371"/>
      <c r="K10" s="369"/>
      <c r="L10" s="402"/>
      <c r="M10" s="371"/>
      <c r="N10" s="369"/>
      <c r="O10" s="402"/>
      <c r="P10" s="371"/>
      <c r="Q10" s="369"/>
      <c r="R10" s="402"/>
      <c r="S10" s="371"/>
      <c r="U10" s="484"/>
    </row>
    <row r="11" customFormat="false" ht="13.5" hidden="false" customHeight="true" outlineLevel="0" collapsed="false">
      <c r="B11" s="369" t="s">
        <v>958</v>
      </c>
      <c r="C11" s="402" t="n">
        <v>3630</v>
      </c>
      <c r="D11" s="371"/>
      <c r="E11" s="369"/>
      <c r="F11" s="402"/>
      <c r="G11" s="371"/>
      <c r="H11" s="369" t="s">
        <v>959</v>
      </c>
      <c r="I11" s="402" t="n">
        <v>1300</v>
      </c>
      <c r="J11" s="371"/>
      <c r="K11" s="369"/>
      <c r="L11" s="402"/>
      <c r="M11" s="371"/>
      <c r="N11" s="369"/>
      <c r="O11" s="402"/>
      <c r="P11" s="371"/>
      <c r="Q11" s="369" t="s">
        <v>960</v>
      </c>
      <c r="R11" s="402"/>
      <c r="S11" s="371"/>
      <c r="U11" s="484"/>
    </row>
    <row r="12" customFormat="false" ht="13.5" hidden="false" customHeight="true" outlineLevel="0" collapsed="false">
      <c r="B12" s="369" t="s">
        <v>961</v>
      </c>
      <c r="C12" s="402" t="n">
        <v>2940</v>
      </c>
      <c r="D12" s="371"/>
      <c r="E12" s="369"/>
      <c r="F12" s="402"/>
      <c r="G12" s="371"/>
      <c r="H12" s="369" t="s">
        <v>962</v>
      </c>
      <c r="I12" s="402" t="n">
        <v>440</v>
      </c>
      <c r="J12" s="371"/>
      <c r="K12" s="369"/>
      <c r="L12" s="402"/>
      <c r="M12" s="371"/>
      <c r="N12" s="369"/>
      <c r="O12" s="402"/>
      <c r="P12" s="371"/>
      <c r="Q12" s="369" t="s">
        <v>963</v>
      </c>
      <c r="R12" s="402"/>
      <c r="S12" s="371"/>
      <c r="U12" s="484"/>
    </row>
    <row r="13" customFormat="false" ht="13.5" hidden="false" customHeight="true" outlineLevel="0" collapsed="false">
      <c r="B13" s="369"/>
      <c r="C13" s="402"/>
      <c r="D13" s="371"/>
      <c r="E13" s="369" t="s">
        <v>964</v>
      </c>
      <c r="F13" s="402" t="n">
        <v>1130</v>
      </c>
      <c r="G13" s="371"/>
      <c r="H13" s="369" t="s">
        <v>965</v>
      </c>
      <c r="I13" s="402" t="n">
        <v>1020</v>
      </c>
      <c r="J13" s="371"/>
      <c r="K13" s="369"/>
      <c r="L13" s="402"/>
      <c r="M13" s="371"/>
      <c r="N13" s="369" t="s">
        <v>965</v>
      </c>
      <c r="O13" s="402" t="n">
        <v>80</v>
      </c>
      <c r="P13" s="371"/>
      <c r="Q13" s="369" t="s">
        <v>966</v>
      </c>
      <c r="R13" s="402"/>
      <c r="S13" s="371"/>
      <c r="U13" s="484"/>
    </row>
    <row r="14" customFormat="false" ht="13.5" hidden="false" customHeight="true" outlineLevel="0" collapsed="false">
      <c r="B14" s="369"/>
      <c r="C14" s="402"/>
      <c r="D14" s="371"/>
      <c r="E14" s="369"/>
      <c r="F14" s="402"/>
      <c r="G14" s="371"/>
      <c r="H14" s="369"/>
      <c r="I14" s="402"/>
      <c r="J14" s="371"/>
      <c r="K14" s="369"/>
      <c r="L14" s="402"/>
      <c r="M14" s="371"/>
      <c r="N14" s="369"/>
      <c r="O14" s="402"/>
      <c r="P14" s="371"/>
      <c r="Q14" s="369"/>
      <c r="R14" s="402"/>
      <c r="S14" s="371"/>
      <c r="U14" s="484"/>
    </row>
    <row r="15" customFormat="false" ht="13.5" hidden="false" customHeight="true" outlineLevel="0" collapsed="false">
      <c r="B15" s="369" t="s">
        <v>967</v>
      </c>
      <c r="C15" s="402" t="n">
        <v>790</v>
      </c>
      <c r="D15" s="371"/>
      <c r="E15" s="369"/>
      <c r="F15" s="402"/>
      <c r="G15" s="371"/>
      <c r="H15" s="369"/>
      <c r="I15" s="402"/>
      <c r="J15" s="371"/>
      <c r="K15" s="369"/>
      <c r="L15" s="402"/>
      <c r="M15" s="371"/>
      <c r="N15" s="369"/>
      <c r="O15" s="402"/>
      <c r="P15" s="371"/>
      <c r="Q15" s="369" t="s">
        <v>968</v>
      </c>
      <c r="R15" s="402"/>
      <c r="S15" s="371"/>
      <c r="U15" s="484"/>
    </row>
    <row r="16" customFormat="false" ht="13.5" hidden="false" customHeight="true" outlineLevel="0" collapsed="false">
      <c r="B16" s="369" t="s">
        <v>969</v>
      </c>
      <c r="C16" s="402" t="n">
        <v>200</v>
      </c>
      <c r="D16" s="371"/>
      <c r="E16" s="369"/>
      <c r="F16" s="402"/>
      <c r="G16" s="371"/>
      <c r="H16" s="369" t="s">
        <v>970</v>
      </c>
      <c r="I16" s="402" t="n">
        <v>30</v>
      </c>
      <c r="J16" s="371"/>
      <c r="K16" s="369"/>
      <c r="L16" s="402"/>
      <c r="M16" s="371"/>
      <c r="N16" s="369"/>
      <c r="O16" s="402"/>
      <c r="P16" s="371"/>
      <c r="Q16" s="369"/>
      <c r="R16" s="402"/>
      <c r="S16" s="371"/>
      <c r="U16" s="484"/>
    </row>
    <row r="17" customFormat="false" ht="13.5" hidden="false" customHeight="true" outlineLevel="0" collapsed="false">
      <c r="B17" s="369" t="s">
        <v>971</v>
      </c>
      <c r="C17" s="402" t="n">
        <v>2440</v>
      </c>
      <c r="D17" s="371"/>
      <c r="E17" s="369"/>
      <c r="F17" s="402"/>
      <c r="G17" s="371"/>
      <c r="H17" s="369" t="s">
        <v>972</v>
      </c>
      <c r="I17" s="402" t="n">
        <v>1210</v>
      </c>
      <c r="J17" s="371"/>
      <c r="K17" s="369"/>
      <c r="L17" s="402"/>
      <c r="M17" s="371"/>
      <c r="N17" s="369"/>
      <c r="O17" s="402"/>
      <c r="P17" s="371"/>
      <c r="Q17" s="369" t="s">
        <v>973</v>
      </c>
      <c r="R17" s="402"/>
      <c r="S17" s="371"/>
      <c r="U17" s="484"/>
    </row>
    <row r="18" customFormat="false" ht="13.5" hidden="false" customHeight="true" outlineLevel="0" collapsed="false">
      <c r="B18" s="369" t="s">
        <v>974</v>
      </c>
      <c r="C18" s="402" t="n">
        <v>1180</v>
      </c>
      <c r="D18" s="371"/>
      <c r="E18" s="369"/>
      <c r="F18" s="402"/>
      <c r="G18" s="371"/>
      <c r="H18" s="369"/>
      <c r="I18" s="402"/>
      <c r="J18" s="371"/>
      <c r="K18" s="369"/>
      <c r="L18" s="402"/>
      <c r="M18" s="371"/>
      <c r="N18" s="369"/>
      <c r="O18" s="402"/>
      <c r="P18" s="371"/>
      <c r="Q18" s="369"/>
      <c r="R18" s="402"/>
      <c r="S18" s="371"/>
    </row>
    <row r="19" customFormat="false" ht="13.5" hidden="false" customHeight="true" outlineLevel="0" collapsed="false">
      <c r="B19" s="369"/>
      <c r="C19" s="402"/>
      <c r="D19" s="371"/>
      <c r="E19" s="369"/>
      <c r="F19" s="402"/>
      <c r="G19" s="371"/>
      <c r="H19" s="369"/>
      <c r="I19" s="402"/>
      <c r="J19" s="371"/>
      <c r="K19" s="369"/>
      <c r="L19" s="402"/>
      <c r="M19" s="371"/>
      <c r="N19" s="369"/>
      <c r="O19" s="402"/>
      <c r="P19" s="371"/>
      <c r="Q19" s="369"/>
      <c r="R19" s="402"/>
      <c r="S19" s="371"/>
    </row>
    <row r="20" customFormat="false" ht="13.5" hidden="false" customHeight="true" outlineLevel="0" collapsed="false">
      <c r="B20" s="369"/>
      <c r="C20" s="402"/>
      <c r="D20" s="371"/>
      <c r="E20" s="369"/>
      <c r="F20" s="402"/>
      <c r="G20" s="371"/>
      <c r="H20" s="369"/>
      <c r="I20" s="402"/>
      <c r="J20" s="371"/>
      <c r="K20" s="369"/>
      <c r="L20" s="402"/>
      <c r="M20" s="371"/>
      <c r="N20" s="369"/>
      <c r="O20" s="402"/>
      <c r="P20" s="371"/>
      <c r="Q20" s="369"/>
      <c r="R20" s="402"/>
      <c r="S20" s="371"/>
    </row>
    <row r="21" customFormat="false" ht="13.5" hidden="false" customHeight="true" outlineLevel="0" collapsed="false">
      <c r="B21" s="581" t="s">
        <v>975</v>
      </c>
      <c r="C21" s="402" t="n">
        <v>3150</v>
      </c>
      <c r="D21" s="371"/>
      <c r="E21" s="369"/>
      <c r="F21" s="402"/>
      <c r="G21" s="371"/>
      <c r="H21" s="369"/>
      <c r="I21" s="402"/>
      <c r="J21" s="371"/>
      <c r="K21" s="369"/>
      <c r="L21" s="402"/>
      <c r="M21" s="371"/>
      <c r="N21" s="369"/>
      <c r="O21" s="402"/>
      <c r="P21" s="371"/>
      <c r="Q21" s="369"/>
      <c r="R21" s="402"/>
      <c r="S21" s="371"/>
    </row>
    <row r="22" customFormat="false" ht="13.5" hidden="false" customHeight="true" outlineLevel="0" collapsed="false">
      <c r="B22" s="369" t="s">
        <v>976</v>
      </c>
      <c r="C22" s="405"/>
      <c r="D22" s="384"/>
      <c r="E22" s="374"/>
      <c r="F22" s="405"/>
      <c r="G22" s="384"/>
      <c r="H22" s="374"/>
      <c r="I22" s="405"/>
      <c r="J22" s="384"/>
      <c r="K22" s="374"/>
      <c r="L22" s="405"/>
      <c r="M22" s="384"/>
      <c r="N22" s="374"/>
      <c r="O22" s="405"/>
      <c r="P22" s="384"/>
      <c r="Q22" s="374"/>
      <c r="R22" s="405"/>
      <c r="S22" s="384"/>
    </row>
    <row r="23" customFormat="false" ht="13.5" hidden="false" customHeight="true" outlineLevel="0" collapsed="false">
      <c r="B23" s="369" t="s">
        <v>977</v>
      </c>
      <c r="C23" s="405"/>
      <c r="D23" s="384"/>
      <c r="E23" s="374"/>
      <c r="F23" s="405"/>
      <c r="G23" s="384"/>
      <c r="H23" s="374"/>
      <c r="I23" s="405"/>
      <c r="J23" s="384"/>
      <c r="K23" s="374"/>
      <c r="L23" s="405"/>
      <c r="M23" s="384"/>
      <c r="N23" s="374"/>
      <c r="O23" s="405"/>
      <c r="P23" s="384"/>
      <c r="Q23" s="374"/>
      <c r="R23" s="405"/>
      <c r="S23" s="384"/>
    </row>
    <row r="24" customFormat="false" ht="13.5" hidden="false" customHeight="true" outlineLevel="0" collapsed="false">
      <c r="B24" s="582" t="s">
        <v>978</v>
      </c>
      <c r="C24" s="405" t="n">
        <v>490</v>
      </c>
      <c r="D24" s="384"/>
      <c r="E24" s="374"/>
      <c r="F24" s="405"/>
      <c r="G24" s="384"/>
      <c r="H24" s="374"/>
      <c r="I24" s="405"/>
      <c r="J24" s="384"/>
      <c r="K24" s="374"/>
      <c r="L24" s="405"/>
      <c r="M24" s="384"/>
      <c r="N24" s="374"/>
      <c r="O24" s="405"/>
      <c r="P24" s="384"/>
      <c r="Q24" s="374"/>
      <c r="R24" s="405"/>
      <c r="S24" s="384"/>
    </row>
    <row r="25" customFormat="false" ht="13.5" hidden="false" customHeight="true" outlineLevel="0" collapsed="false">
      <c r="B25" s="385"/>
      <c r="C25" s="412"/>
      <c r="D25" s="413"/>
      <c r="E25" s="385"/>
      <c r="F25" s="412"/>
      <c r="G25" s="413"/>
      <c r="H25" s="385"/>
      <c r="I25" s="412"/>
      <c r="J25" s="413"/>
      <c r="K25" s="385"/>
      <c r="L25" s="412"/>
      <c r="M25" s="413"/>
      <c r="N25" s="385"/>
      <c r="O25" s="412"/>
      <c r="P25" s="413"/>
      <c r="Q25" s="385"/>
      <c r="R25" s="412"/>
      <c r="S25" s="413"/>
    </row>
    <row r="26" customFormat="false" ht="13.5" hidden="false" customHeight="true" outlineLevel="0" collapsed="false">
      <c r="B26" s="456" t="s">
        <v>398</v>
      </c>
      <c r="C26" s="460" t="n">
        <f aca="false">SUM(C8:C25)</f>
        <v>20030</v>
      </c>
      <c r="D26" s="461" t="n">
        <f aca="false">SUM(D8:D25)</f>
        <v>0</v>
      </c>
      <c r="E26" s="459" t="s">
        <v>400</v>
      </c>
      <c r="F26" s="460" t="n">
        <f aca="false">SUM(F8:F25)</f>
        <v>2180</v>
      </c>
      <c r="G26" s="461" t="n">
        <f aca="false">SUM(G8:G25)</f>
        <v>0</v>
      </c>
      <c r="H26" s="459" t="s">
        <v>401</v>
      </c>
      <c r="I26" s="460" t="n">
        <f aca="false">SUM(I8:I25)</f>
        <v>5300</v>
      </c>
      <c r="J26" s="461" t="n">
        <f aca="false">SUM(J8:J25)</f>
        <v>0</v>
      </c>
      <c r="K26" s="456" t="s">
        <v>402</v>
      </c>
      <c r="L26" s="460" t="n">
        <f aca="false">SUM(L8:L25)</f>
        <v>0</v>
      </c>
      <c r="M26" s="461" t="n">
        <f aca="false">SUM(M8:M25)</f>
        <v>0</v>
      </c>
      <c r="N26" s="456" t="s">
        <v>781</v>
      </c>
      <c r="O26" s="460" t="n">
        <f aca="false">SUM(O8:O25)</f>
        <v>1330</v>
      </c>
      <c r="P26" s="461" t="n">
        <f aca="false">SUM(P8:P25)</f>
        <v>0</v>
      </c>
      <c r="Q26" s="456" t="s">
        <v>403</v>
      </c>
      <c r="R26" s="460" t="n">
        <f aca="false">SUM(R8:R25)</f>
        <v>0</v>
      </c>
      <c r="S26" s="461" t="n">
        <f aca="false">SUM(S8:S25)</f>
        <v>0</v>
      </c>
    </row>
    <row r="27" customFormat="false" ht="13.5" hidden="false" customHeight="true" outlineLevel="0" collapsed="false">
      <c r="B27" s="416"/>
      <c r="C27" s="417"/>
      <c r="D27" s="417"/>
      <c r="E27" s="418"/>
      <c r="F27" s="417"/>
      <c r="G27" s="417"/>
      <c r="H27" s="418"/>
      <c r="I27" s="417"/>
      <c r="J27" s="417"/>
      <c r="K27" s="416"/>
      <c r="L27" s="417"/>
      <c r="M27" s="417"/>
      <c r="N27" s="416"/>
      <c r="O27" s="417"/>
      <c r="P27" s="417"/>
      <c r="Q27" s="363" t="s">
        <v>404</v>
      </c>
      <c r="R27" s="388" t="n">
        <f aca="false">SUM(C26,F26,I26,L26,O26,R26)</f>
        <v>28840</v>
      </c>
      <c r="S27" s="390" t="n">
        <f aca="false">SUM(D26,G26,J26,M26,P26,S26)</f>
        <v>0</v>
      </c>
    </row>
    <row r="28" customFormat="false" ht="13.5" hidden="false" customHeight="true" outlineLevel="0" collapsed="false">
      <c r="B28" s="494" t="s">
        <v>979</v>
      </c>
      <c r="C28" s="494"/>
      <c r="D28" s="494"/>
      <c r="E28" s="494"/>
      <c r="F28" s="494"/>
      <c r="G28" s="494"/>
      <c r="H28" s="494"/>
      <c r="I28" s="494"/>
      <c r="J28" s="494"/>
      <c r="K28" s="494"/>
      <c r="L28" s="494"/>
      <c r="M28" s="494"/>
      <c r="N28" s="494"/>
      <c r="O28" s="494"/>
      <c r="P28" s="494"/>
      <c r="Q28" s="494"/>
      <c r="R28" s="494"/>
      <c r="S28" s="494"/>
    </row>
    <row r="29" customFormat="false" ht="13.5" hidden="false" customHeight="true" outlineLevel="0" collapsed="false">
      <c r="B29" s="494" t="s">
        <v>980</v>
      </c>
      <c r="C29" s="494"/>
      <c r="D29" s="494"/>
      <c r="E29" s="494"/>
      <c r="F29" s="494"/>
      <c r="G29" s="494"/>
      <c r="H29" s="494"/>
      <c r="I29" s="494"/>
      <c r="J29" s="494"/>
      <c r="K29" s="494"/>
      <c r="L29" s="494"/>
      <c r="M29" s="494"/>
      <c r="N29" s="494"/>
      <c r="O29" s="494"/>
      <c r="P29" s="494"/>
      <c r="Q29" s="494"/>
      <c r="R29" s="494"/>
      <c r="S29" s="494"/>
    </row>
    <row r="30" customFormat="false" ht="13.5" hidden="false" customHeight="true" outlineLevel="0" collapsed="false">
      <c r="B30" s="494" t="s">
        <v>981</v>
      </c>
      <c r="C30" s="494"/>
      <c r="D30" s="494"/>
      <c r="E30" s="494"/>
      <c r="F30" s="494"/>
      <c r="G30" s="494"/>
      <c r="H30" s="494"/>
      <c r="I30" s="494"/>
      <c r="J30" s="494"/>
      <c r="K30" s="494"/>
      <c r="L30" s="494"/>
      <c r="M30" s="494"/>
      <c r="N30" s="494"/>
      <c r="O30" s="494"/>
      <c r="P30" s="494"/>
      <c r="Q30" s="494"/>
      <c r="R30" s="494"/>
      <c r="S30" s="494"/>
    </row>
    <row r="31" customFormat="false" ht="13.5" hidden="false" customHeight="true" outlineLevel="0" collapsed="false">
      <c r="B31" s="510" t="s">
        <v>426</v>
      </c>
      <c r="C31" s="510"/>
      <c r="D31" s="510"/>
      <c r="E31" s="510"/>
      <c r="F31" s="510"/>
      <c r="G31" s="510"/>
      <c r="H31" s="510"/>
      <c r="I31" s="510"/>
      <c r="J31" s="510"/>
      <c r="K31" s="510"/>
      <c r="L31" s="510"/>
      <c r="M31" s="510"/>
      <c r="N31" s="510"/>
      <c r="O31" s="510"/>
      <c r="P31" s="510"/>
      <c r="Q31" s="510"/>
      <c r="R31" s="510"/>
      <c r="S31" s="510"/>
    </row>
    <row r="32" customFormat="false" ht="13.5" hidden="false" customHeight="true" outlineLevel="0" collapsed="false"/>
    <row r="33" customFormat="false" ht="13.5" hidden="false" customHeight="true" outlineLevel="0" collapsed="false">
      <c r="B33" s="246"/>
      <c r="E33" s="0"/>
      <c r="H33" s="0"/>
    </row>
    <row r="34" customFormat="false" ht="13.5" hidden="false" customHeight="true" outlineLevel="0" collapsed="false">
      <c r="B34" s="246"/>
      <c r="E34" s="0"/>
      <c r="H34" s="0"/>
    </row>
    <row r="35" customFormat="false" ht="13.5" hidden="false" customHeight="true" outlineLevel="0" collapsed="false">
      <c r="B35" s="464"/>
      <c r="C35" s="464"/>
      <c r="D35" s="464"/>
      <c r="E35" s="464"/>
      <c r="F35" s="464"/>
      <c r="G35" s="464"/>
      <c r="H35" s="464"/>
      <c r="I35" s="464"/>
      <c r="J35" s="464"/>
      <c r="K35" s="464"/>
      <c r="L35" s="464"/>
      <c r="M35" s="464"/>
      <c r="N35" s="464"/>
      <c r="O35" s="464"/>
      <c r="P35" s="464"/>
      <c r="Q35" s="464"/>
      <c r="R35" s="464"/>
      <c r="S35" s="464"/>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8:S28"/>
    <mergeCell ref="B29:S29"/>
    <mergeCell ref="B30:S30"/>
    <mergeCell ref="B31:S31"/>
    <mergeCell ref="B35:S35"/>
  </mergeCells>
  <conditionalFormatting sqref="D8:D25 G8:G25 J8:J25 M8:M25 P8:P25 S8:S25">
    <cfRule type="cellIs" priority="2" operator="greaterThan" aboveAverage="0" equalAverage="0" bottom="0" percent="0" rank="0" text="" dxfId="26">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32,S41)</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982</v>
      </c>
      <c r="C5" s="0"/>
      <c r="D5" s="0"/>
      <c r="F5" s="0"/>
      <c r="G5" s="0"/>
      <c r="I5" s="0"/>
      <c r="J5" s="0"/>
      <c r="L5" s="0"/>
      <c r="M5" s="0"/>
      <c r="O5" s="0"/>
      <c r="P5" s="0"/>
      <c r="Q5" s="495"/>
      <c r="R5" s="0"/>
      <c r="S5" s="397" t="s">
        <v>948</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78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6" t="s">
        <v>983</v>
      </c>
      <c r="C8" s="398" t="n">
        <v>3050</v>
      </c>
      <c r="D8" s="368"/>
      <c r="E8" s="366" t="s">
        <v>984</v>
      </c>
      <c r="F8" s="398" t="n">
        <v>1450</v>
      </c>
      <c r="G8" s="368"/>
      <c r="H8" s="366" t="s">
        <v>984</v>
      </c>
      <c r="I8" s="398" t="n">
        <v>620</v>
      </c>
      <c r="J8" s="368"/>
      <c r="K8" s="366" t="s">
        <v>985</v>
      </c>
      <c r="L8" s="398" t="n">
        <v>1970</v>
      </c>
      <c r="M8" s="368"/>
      <c r="N8" s="366"/>
      <c r="O8" s="398"/>
      <c r="P8" s="368"/>
      <c r="Q8" s="366" t="s">
        <v>986</v>
      </c>
      <c r="R8" s="398"/>
      <c r="S8" s="368"/>
      <c r="U8" s="484"/>
    </row>
    <row r="9" customFormat="false" ht="13.5" hidden="false" customHeight="true" outlineLevel="0" collapsed="false">
      <c r="B9" s="534" t="s">
        <v>987</v>
      </c>
      <c r="C9" s="402" t="n">
        <v>2830</v>
      </c>
      <c r="D9" s="563"/>
      <c r="E9" s="534" t="s">
        <v>988</v>
      </c>
      <c r="F9" s="402" t="n">
        <v>800</v>
      </c>
      <c r="G9" s="563"/>
      <c r="H9" s="534" t="s">
        <v>989</v>
      </c>
      <c r="I9" s="402" t="n">
        <v>1470</v>
      </c>
      <c r="J9" s="563"/>
      <c r="K9" s="534"/>
      <c r="L9" s="402"/>
      <c r="M9" s="563"/>
      <c r="N9" s="534"/>
      <c r="O9" s="402"/>
      <c r="P9" s="563"/>
      <c r="Q9" s="534"/>
      <c r="R9" s="402"/>
      <c r="S9" s="563"/>
      <c r="U9" s="484"/>
    </row>
    <row r="10" customFormat="false" ht="13.5" hidden="false" customHeight="true" outlineLevel="0" collapsed="false">
      <c r="B10" s="534"/>
      <c r="C10" s="402"/>
      <c r="D10" s="563"/>
      <c r="E10" s="534"/>
      <c r="F10" s="402"/>
      <c r="G10" s="563"/>
      <c r="H10" s="534" t="s">
        <v>990</v>
      </c>
      <c r="I10" s="402" t="n">
        <v>1230</v>
      </c>
      <c r="J10" s="563"/>
      <c r="K10" s="534" t="s">
        <v>991</v>
      </c>
      <c r="L10" s="402"/>
      <c r="M10" s="563"/>
      <c r="N10" s="534"/>
      <c r="O10" s="402"/>
      <c r="P10" s="563"/>
      <c r="Q10" s="534" t="s">
        <v>992</v>
      </c>
      <c r="R10" s="402"/>
      <c r="S10" s="563"/>
      <c r="U10" s="484"/>
    </row>
    <row r="11" customFormat="false" ht="13.5" hidden="false" customHeight="true" outlineLevel="0" collapsed="false">
      <c r="B11" s="534" t="s">
        <v>993</v>
      </c>
      <c r="C11" s="402" t="n">
        <v>1770</v>
      </c>
      <c r="D11" s="563"/>
      <c r="E11" s="534"/>
      <c r="F11" s="402"/>
      <c r="G11" s="563"/>
      <c r="H11" s="534" t="s">
        <v>994</v>
      </c>
      <c r="I11" s="402" t="n">
        <v>270</v>
      </c>
      <c r="J11" s="563"/>
      <c r="K11" s="534"/>
      <c r="L11" s="402"/>
      <c r="M11" s="563"/>
      <c r="N11" s="534"/>
      <c r="O11" s="402"/>
      <c r="P11" s="563"/>
      <c r="Q11" s="534" t="s">
        <v>995</v>
      </c>
      <c r="R11" s="402"/>
      <c r="S11" s="563"/>
      <c r="U11" s="484"/>
    </row>
    <row r="12" customFormat="false" ht="13.5" hidden="false" customHeight="true" outlineLevel="0" collapsed="false">
      <c r="B12" s="534" t="s">
        <v>996</v>
      </c>
      <c r="C12" s="402" t="n">
        <v>3150</v>
      </c>
      <c r="D12" s="563"/>
      <c r="E12" s="583" t="s">
        <v>997</v>
      </c>
      <c r="F12" s="402"/>
      <c r="G12" s="563"/>
      <c r="H12" s="534" t="s">
        <v>998</v>
      </c>
      <c r="I12" s="402" t="n">
        <v>1010</v>
      </c>
      <c r="J12" s="563"/>
      <c r="K12" s="534"/>
      <c r="L12" s="402"/>
      <c r="M12" s="563"/>
      <c r="N12" s="534"/>
      <c r="O12" s="402"/>
      <c r="P12" s="563"/>
      <c r="Q12" s="534"/>
      <c r="R12" s="402"/>
      <c r="S12" s="563"/>
      <c r="U12" s="484"/>
    </row>
    <row r="13" customFormat="false" ht="13.5" hidden="false" customHeight="true" outlineLevel="0" collapsed="false">
      <c r="B13" s="534" t="s">
        <v>999</v>
      </c>
      <c r="C13" s="402" t="n">
        <v>5500</v>
      </c>
      <c r="D13" s="563"/>
      <c r="E13" s="534" t="s">
        <v>1000</v>
      </c>
      <c r="F13" s="402"/>
      <c r="G13" s="563"/>
      <c r="H13" s="534" t="s">
        <v>1001</v>
      </c>
      <c r="I13" s="402" t="n">
        <v>1280</v>
      </c>
      <c r="J13" s="563"/>
      <c r="K13" s="534"/>
      <c r="L13" s="402"/>
      <c r="M13" s="563"/>
      <c r="N13" s="534"/>
      <c r="O13" s="402"/>
      <c r="P13" s="563"/>
      <c r="Q13" s="534" t="s">
        <v>1002</v>
      </c>
      <c r="R13" s="402"/>
      <c r="S13" s="563"/>
      <c r="U13" s="484"/>
    </row>
    <row r="14" customFormat="false" ht="13.5" hidden="false" customHeight="true" outlineLevel="0" collapsed="false">
      <c r="B14" s="534"/>
      <c r="C14" s="402"/>
      <c r="D14" s="563"/>
      <c r="E14" s="534"/>
      <c r="F14" s="402"/>
      <c r="G14" s="563"/>
      <c r="H14" s="534"/>
      <c r="I14" s="402"/>
      <c r="J14" s="563"/>
      <c r="K14" s="534"/>
      <c r="L14" s="402"/>
      <c r="M14" s="563"/>
      <c r="N14" s="534"/>
      <c r="O14" s="402"/>
      <c r="P14" s="563"/>
      <c r="Q14" s="534" t="s">
        <v>1003</v>
      </c>
      <c r="R14" s="402"/>
      <c r="S14" s="563"/>
    </row>
    <row r="15" customFormat="false" ht="13.5" hidden="false" customHeight="true" outlineLevel="0" collapsed="false">
      <c r="B15" s="579" t="s">
        <v>1004</v>
      </c>
      <c r="C15" s="402" t="n">
        <v>610</v>
      </c>
      <c r="D15" s="563"/>
      <c r="E15" s="534"/>
      <c r="F15" s="402"/>
      <c r="G15" s="563"/>
      <c r="H15" s="534"/>
      <c r="I15" s="402"/>
      <c r="J15" s="563"/>
      <c r="K15" s="534"/>
      <c r="L15" s="402"/>
      <c r="M15" s="563"/>
      <c r="N15" s="534"/>
      <c r="O15" s="402"/>
      <c r="P15" s="563"/>
      <c r="Q15" s="534" t="s">
        <v>1005</v>
      </c>
      <c r="R15" s="402"/>
      <c r="S15" s="563"/>
    </row>
    <row r="16" customFormat="false" ht="13.5" hidden="false" customHeight="true" outlineLevel="0" collapsed="false">
      <c r="B16" s="579" t="s">
        <v>1006</v>
      </c>
      <c r="C16" s="402" t="n">
        <v>410</v>
      </c>
      <c r="D16" s="563"/>
      <c r="E16" s="579" t="s">
        <v>1007</v>
      </c>
      <c r="F16" s="402" t="n">
        <v>640</v>
      </c>
      <c r="G16" s="563"/>
      <c r="H16" s="579" t="s">
        <v>1008</v>
      </c>
      <c r="I16" s="402" t="n">
        <v>100</v>
      </c>
      <c r="J16" s="563"/>
      <c r="K16" s="534"/>
      <c r="L16" s="402"/>
      <c r="M16" s="563"/>
      <c r="N16" s="534"/>
      <c r="O16" s="402"/>
      <c r="P16" s="563"/>
      <c r="Q16" s="534"/>
      <c r="R16" s="402"/>
      <c r="S16" s="563"/>
    </row>
    <row r="17" customFormat="false" ht="13.5" hidden="false" customHeight="true" outlineLevel="0" collapsed="false">
      <c r="B17" s="534"/>
      <c r="C17" s="402"/>
      <c r="D17" s="563"/>
      <c r="E17" s="534"/>
      <c r="F17" s="402"/>
      <c r="G17" s="563"/>
      <c r="H17" s="534"/>
      <c r="I17" s="402"/>
      <c r="J17" s="563"/>
      <c r="K17" s="534"/>
      <c r="L17" s="402"/>
      <c r="M17" s="563"/>
      <c r="N17" s="534"/>
      <c r="O17" s="402"/>
      <c r="P17" s="563"/>
      <c r="Q17" s="534"/>
      <c r="R17" s="402"/>
      <c r="S17" s="563"/>
    </row>
    <row r="18" customFormat="false" ht="13.5" hidden="false" customHeight="true" outlineLevel="0" collapsed="false">
      <c r="B18" s="579" t="s">
        <v>1009</v>
      </c>
      <c r="C18" s="402" t="n">
        <v>130</v>
      </c>
      <c r="D18" s="563"/>
      <c r="E18" s="534"/>
      <c r="F18" s="402"/>
      <c r="G18" s="563"/>
      <c r="H18" s="579" t="s">
        <v>1010</v>
      </c>
      <c r="I18" s="402" t="n">
        <v>50</v>
      </c>
      <c r="J18" s="563"/>
      <c r="K18" s="534"/>
      <c r="L18" s="402"/>
      <c r="M18" s="563"/>
      <c r="N18" s="534"/>
      <c r="O18" s="402"/>
      <c r="P18" s="563"/>
      <c r="Q18" s="534"/>
      <c r="R18" s="402"/>
      <c r="S18" s="563"/>
    </row>
    <row r="19" customFormat="false" ht="13.5" hidden="false" customHeight="true" outlineLevel="0" collapsed="false">
      <c r="B19" s="369"/>
      <c r="C19" s="402"/>
      <c r="D19" s="371"/>
      <c r="E19" s="369"/>
      <c r="F19" s="402"/>
      <c r="G19" s="371"/>
      <c r="H19" s="369"/>
      <c r="I19" s="402"/>
      <c r="J19" s="371"/>
      <c r="K19" s="369"/>
      <c r="L19" s="402"/>
      <c r="M19" s="371"/>
      <c r="N19" s="369"/>
      <c r="O19" s="402"/>
      <c r="P19" s="371"/>
      <c r="Q19" s="369"/>
      <c r="R19" s="402"/>
      <c r="S19" s="371"/>
    </row>
    <row r="20" customFormat="false" ht="13.5" hidden="false" customHeight="true" outlineLevel="0" collapsed="false">
      <c r="B20" s="369" t="s">
        <v>1011</v>
      </c>
      <c r="C20" s="402" t="n">
        <v>2580</v>
      </c>
      <c r="D20" s="371"/>
      <c r="E20" s="534" t="s">
        <v>1012</v>
      </c>
      <c r="F20" s="402" t="n">
        <v>690</v>
      </c>
      <c r="G20" s="371"/>
      <c r="H20" s="369" t="s">
        <v>1013</v>
      </c>
      <c r="I20" s="402" t="n">
        <v>500</v>
      </c>
      <c r="J20" s="371"/>
      <c r="K20" s="584" t="s">
        <v>1014</v>
      </c>
      <c r="L20" s="402"/>
      <c r="M20" s="371"/>
      <c r="N20" s="374"/>
      <c r="O20" s="405"/>
      <c r="P20" s="371"/>
      <c r="Q20" s="374"/>
      <c r="R20" s="405"/>
      <c r="S20" s="371"/>
    </row>
    <row r="21" customFormat="false" ht="13.5" hidden="false" customHeight="true" outlineLevel="0" collapsed="false">
      <c r="B21" s="374"/>
      <c r="C21" s="405"/>
      <c r="D21" s="384"/>
      <c r="E21" s="374" t="s">
        <v>1015</v>
      </c>
      <c r="F21" s="405"/>
      <c r="G21" s="384"/>
      <c r="H21" s="374"/>
      <c r="I21" s="405"/>
      <c r="J21" s="384"/>
      <c r="K21" s="374"/>
      <c r="L21" s="405"/>
      <c r="M21" s="384"/>
      <c r="N21" s="374"/>
      <c r="O21" s="405"/>
      <c r="P21" s="384"/>
      <c r="Q21" s="374"/>
      <c r="R21" s="405"/>
      <c r="S21" s="384"/>
    </row>
    <row r="22" customFormat="false" ht="13.5" hidden="false" customHeight="true" outlineLevel="0" collapsed="false">
      <c r="B22" s="374"/>
      <c r="C22" s="405"/>
      <c r="D22" s="384"/>
      <c r="E22" s="374" t="s">
        <v>1016</v>
      </c>
      <c r="F22" s="405"/>
      <c r="G22" s="384"/>
      <c r="H22" s="374" t="s">
        <v>1017</v>
      </c>
      <c r="I22" s="405" t="n">
        <v>150</v>
      </c>
      <c r="J22" s="384"/>
      <c r="K22" s="374" t="s">
        <v>1018</v>
      </c>
      <c r="L22" s="405" t="n">
        <v>140</v>
      </c>
      <c r="M22" s="384"/>
      <c r="N22" s="374"/>
      <c r="O22" s="405"/>
      <c r="P22" s="384"/>
      <c r="Q22" s="374"/>
      <c r="R22" s="405"/>
      <c r="S22" s="384"/>
    </row>
    <row r="23" customFormat="false" ht="13.5" hidden="false" customHeight="true" outlineLevel="0" collapsed="false">
      <c r="B23" s="374" t="s">
        <v>1019</v>
      </c>
      <c r="C23" s="405" t="n">
        <v>940</v>
      </c>
      <c r="D23" s="384"/>
      <c r="E23" s="374"/>
      <c r="F23" s="405"/>
      <c r="G23" s="384"/>
      <c r="H23" s="374" t="s">
        <v>1020</v>
      </c>
      <c r="I23" s="405" t="n">
        <v>170</v>
      </c>
      <c r="J23" s="384"/>
      <c r="K23" s="585" t="s">
        <v>1021</v>
      </c>
      <c r="L23" s="585"/>
      <c r="M23" s="585"/>
      <c r="N23" s="374"/>
      <c r="O23" s="405"/>
      <c r="P23" s="384"/>
      <c r="Q23" s="374"/>
      <c r="R23" s="405"/>
      <c r="S23" s="384"/>
    </row>
    <row r="24" customFormat="false" ht="13.5" hidden="false" customHeight="true" outlineLevel="0" collapsed="false">
      <c r="B24" s="374" t="s">
        <v>1022</v>
      </c>
      <c r="C24" s="405"/>
      <c r="D24" s="384"/>
      <c r="E24" s="374"/>
      <c r="F24" s="405"/>
      <c r="G24" s="384"/>
      <c r="H24" s="374"/>
      <c r="I24" s="405"/>
      <c r="J24" s="384"/>
      <c r="K24" s="374"/>
      <c r="L24" s="405"/>
      <c r="M24" s="384"/>
      <c r="N24" s="374"/>
      <c r="O24" s="405"/>
      <c r="P24" s="384"/>
      <c r="Q24" s="374"/>
      <c r="R24" s="405"/>
      <c r="S24" s="384"/>
    </row>
    <row r="25" customFormat="false" ht="13.5" hidden="false" customHeight="true" outlineLevel="0" collapsed="false">
      <c r="B25" s="374" t="s">
        <v>1023</v>
      </c>
      <c r="C25" s="405" t="n">
        <v>840</v>
      </c>
      <c r="D25" s="384"/>
      <c r="E25" s="374"/>
      <c r="F25" s="405"/>
      <c r="G25" s="384"/>
      <c r="H25" s="374" t="s">
        <v>1024</v>
      </c>
      <c r="I25" s="405" t="n">
        <v>190</v>
      </c>
      <c r="J25" s="384"/>
      <c r="K25" s="374"/>
      <c r="L25" s="405"/>
      <c r="M25" s="384"/>
      <c r="N25" s="374"/>
      <c r="O25" s="405"/>
      <c r="P25" s="384"/>
      <c r="Q25" s="374"/>
      <c r="R25" s="405"/>
      <c r="S25" s="384"/>
    </row>
    <row r="26" customFormat="false" ht="13.5" hidden="false" customHeight="true" outlineLevel="0" collapsed="false">
      <c r="B26" s="374" t="s">
        <v>1025</v>
      </c>
      <c r="C26" s="405" t="n">
        <v>250</v>
      </c>
      <c r="D26" s="384"/>
      <c r="E26" s="374"/>
      <c r="F26" s="405"/>
      <c r="G26" s="384"/>
      <c r="H26" s="374"/>
      <c r="I26" s="405"/>
      <c r="J26" s="384"/>
      <c r="K26" s="374"/>
      <c r="L26" s="405"/>
      <c r="M26" s="384"/>
      <c r="N26" s="374"/>
      <c r="O26" s="405"/>
      <c r="P26" s="384"/>
      <c r="Q26" s="374"/>
      <c r="R26" s="405"/>
      <c r="S26" s="384"/>
    </row>
    <row r="27" customFormat="false" ht="13.5" hidden="false" customHeight="true" outlineLevel="0" collapsed="false">
      <c r="B27" s="374"/>
      <c r="C27" s="405"/>
      <c r="D27" s="384"/>
      <c r="E27" s="374"/>
      <c r="F27" s="405"/>
      <c r="G27" s="384"/>
      <c r="H27" s="374"/>
      <c r="I27" s="405"/>
      <c r="J27" s="384"/>
      <c r="K27" s="374"/>
      <c r="L27" s="405"/>
      <c r="M27" s="384"/>
      <c r="N27" s="374"/>
      <c r="O27" s="405"/>
      <c r="P27" s="384"/>
      <c r="Q27" s="374"/>
      <c r="R27" s="405"/>
      <c r="S27" s="384"/>
    </row>
    <row r="28" customFormat="false" ht="13.5" hidden="false" customHeight="true" outlineLevel="0" collapsed="false">
      <c r="B28" s="579" t="s">
        <v>1026</v>
      </c>
      <c r="C28" s="405" t="n">
        <v>1520</v>
      </c>
      <c r="D28" s="384"/>
      <c r="E28" s="374"/>
      <c r="F28" s="405"/>
      <c r="G28" s="384"/>
      <c r="H28" s="579" t="s">
        <v>1027</v>
      </c>
      <c r="I28" s="405" t="n">
        <v>650</v>
      </c>
      <c r="J28" s="384"/>
      <c r="K28" s="374"/>
      <c r="L28" s="405"/>
      <c r="M28" s="384"/>
      <c r="N28" s="374"/>
      <c r="O28" s="405"/>
      <c r="P28" s="384"/>
      <c r="Q28" s="374"/>
      <c r="R28" s="405"/>
      <c r="S28" s="384"/>
    </row>
    <row r="29" customFormat="false" ht="13.5" hidden="false" customHeight="true" outlineLevel="0" collapsed="false">
      <c r="B29" s="579" t="s">
        <v>1028</v>
      </c>
      <c r="C29" s="405" t="n">
        <v>630</v>
      </c>
      <c r="D29" s="384"/>
      <c r="E29" s="579" t="s">
        <v>1029</v>
      </c>
      <c r="F29" s="405" t="n">
        <v>150</v>
      </c>
      <c r="G29" s="384"/>
      <c r="H29" s="374"/>
      <c r="I29" s="405"/>
      <c r="J29" s="384"/>
      <c r="K29" s="374"/>
      <c r="L29" s="405"/>
      <c r="M29" s="384"/>
      <c r="N29" s="374"/>
      <c r="O29" s="405"/>
      <c r="P29" s="384"/>
      <c r="Q29" s="374"/>
      <c r="R29" s="405"/>
      <c r="S29" s="384"/>
    </row>
    <row r="30" customFormat="false" ht="13.5" hidden="false" customHeight="true" outlineLevel="0" collapsed="false">
      <c r="B30" s="385"/>
      <c r="C30" s="412"/>
      <c r="D30" s="586"/>
      <c r="E30" s="385"/>
      <c r="F30" s="412"/>
      <c r="G30" s="586"/>
      <c r="H30" s="385"/>
      <c r="I30" s="412"/>
      <c r="J30" s="586"/>
      <c r="K30" s="385"/>
      <c r="L30" s="412"/>
      <c r="M30" s="586"/>
      <c r="N30" s="385"/>
      <c r="O30" s="412"/>
      <c r="P30" s="586"/>
      <c r="Q30" s="385"/>
      <c r="R30" s="412"/>
      <c r="S30" s="586"/>
    </row>
    <row r="31" customFormat="false" ht="13.5" hidden="false" customHeight="true" outlineLevel="0" collapsed="false">
      <c r="B31" s="456" t="s">
        <v>398</v>
      </c>
      <c r="C31" s="460" t="n">
        <f aca="false">SUM(C8:C30)</f>
        <v>24210</v>
      </c>
      <c r="D31" s="461" t="n">
        <f aca="false">SUM(D8:D30)</f>
        <v>0</v>
      </c>
      <c r="E31" s="459" t="s">
        <v>400</v>
      </c>
      <c r="F31" s="460" t="n">
        <f aca="false">SUM(F8:F30)</f>
        <v>3730</v>
      </c>
      <c r="G31" s="461" t="n">
        <f aca="false">SUM(G8:G30)</f>
        <v>0</v>
      </c>
      <c r="H31" s="459" t="s">
        <v>401</v>
      </c>
      <c r="I31" s="460" t="n">
        <f aca="false">SUM(I8:I30)</f>
        <v>7690</v>
      </c>
      <c r="J31" s="461" t="n">
        <f aca="false">SUM(J8:J30)</f>
        <v>0</v>
      </c>
      <c r="K31" s="456" t="s">
        <v>402</v>
      </c>
      <c r="L31" s="460" t="n">
        <f aca="false">SUM(L8:L30)</f>
        <v>2110</v>
      </c>
      <c r="M31" s="461" t="n">
        <f aca="false">SUM(M8:M30)</f>
        <v>0</v>
      </c>
      <c r="N31" s="456" t="s">
        <v>781</v>
      </c>
      <c r="O31" s="460" t="n">
        <f aca="false">SUM(O8:O30)</f>
        <v>0</v>
      </c>
      <c r="P31" s="461" t="n">
        <f aca="false">SUM(P8:P30)</f>
        <v>0</v>
      </c>
      <c r="Q31" s="456" t="s">
        <v>403</v>
      </c>
      <c r="R31" s="460" t="n">
        <f aca="false">SUM(R8:R30)</f>
        <v>0</v>
      </c>
      <c r="S31" s="461" t="n">
        <f aca="false">SUM(S8:S30)</f>
        <v>0</v>
      </c>
    </row>
    <row r="32" customFormat="false" ht="13.5" hidden="false" customHeight="true" outlineLevel="0" collapsed="false">
      <c r="B32" s="416"/>
      <c r="C32" s="417"/>
      <c r="D32" s="417"/>
      <c r="E32" s="418"/>
      <c r="F32" s="417"/>
      <c r="G32" s="417"/>
      <c r="H32" s="418"/>
      <c r="I32" s="417"/>
      <c r="J32" s="417"/>
      <c r="K32" s="416"/>
      <c r="L32" s="417"/>
      <c r="M32" s="417"/>
      <c r="N32" s="416"/>
      <c r="O32" s="417"/>
      <c r="P32" s="417"/>
      <c r="Q32" s="363" t="s">
        <v>404</v>
      </c>
      <c r="R32" s="388" t="n">
        <f aca="false">SUM(C31,F31,I31,L31,O31,R31)</f>
        <v>37740</v>
      </c>
      <c r="S32" s="390" t="n">
        <f aca="false">SUM(D31,G31,J31,M31,P31,S31)</f>
        <v>0</v>
      </c>
    </row>
    <row r="33" customFormat="false" ht="13.5" hidden="false" customHeight="true" outlineLevel="0" collapsed="false">
      <c r="B33" s="359" t="s">
        <v>1030</v>
      </c>
      <c r="K33" s="0"/>
      <c r="Q33" s="587" t="s">
        <v>1031</v>
      </c>
      <c r="S33" s="397" t="s">
        <v>948</v>
      </c>
    </row>
    <row r="34" customFormat="false" ht="13.5" hidden="false" customHeight="true" outlineLevel="0" collapsed="false">
      <c r="B34" s="455" t="s">
        <v>429</v>
      </c>
      <c r="C34" s="455"/>
      <c r="D34" s="455"/>
      <c r="E34" s="455" t="s">
        <v>431</v>
      </c>
      <c r="F34" s="455"/>
      <c r="G34" s="455"/>
      <c r="H34" s="455" t="s">
        <v>432</v>
      </c>
      <c r="I34" s="455"/>
      <c r="J34" s="455"/>
      <c r="K34" s="455" t="s">
        <v>433</v>
      </c>
      <c r="L34" s="455"/>
      <c r="M34" s="455"/>
      <c r="N34" s="455" t="s">
        <v>783</v>
      </c>
      <c r="O34" s="455"/>
      <c r="P34" s="455"/>
      <c r="Q34" s="455" t="s">
        <v>1032</v>
      </c>
      <c r="R34" s="455"/>
      <c r="S34" s="455"/>
    </row>
    <row r="35" customFormat="false" ht="13.5" hidden="false" customHeight="true" outlineLevel="0" collapsed="false">
      <c r="B35" s="456" t="s">
        <v>280</v>
      </c>
      <c r="C35" s="457" t="s">
        <v>255</v>
      </c>
      <c r="D35" s="458" t="s">
        <v>256</v>
      </c>
      <c r="E35" s="456" t="s">
        <v>281</v>
      </c>
      <c r="F35" s="457" t="s">
        <v>255</v>
      </c>
      <c r="G35" s="458" t="s">
        <v>256</v>
      </c>
      <c r="H35" s="456" t="s">
        <v>281</v>
      </c>
      <c r="I35" s="457" t="s">
        <v>255</v>
      </c>
      <c r="J35" s="458" t="s">
        <v>256</v>
      </c>
      <c r="K35" s="456" t="s">
        <v>281</v>
      </c>
      <c r="L35" s="457" t="s">
        <v>255</v>
      </c>
      <c r="M35" s="458" t="s">
        <v>256</v>
      </c>
      <c r="N35" s="456" t="s">
        <v>281</v>
      </c>
      <c r="O35" s="457" t="s">
        <v>255</v>
      </c>
      <c r="P35" s="458" t="s">
        <v>256</v>
      </c>
      <c r="Q35" s="456" t="s">
        <v>281</v>
      </c>
      <c r="R35" s="457" t="s">
        <v>255</v>
      </c>
      <c r="S35" s="458" t="s">
        <v>256</v>
      </c>
    </row>
    <row r="36" customFormat="false" ht="13.5" hidden="false" customHeight="true" outlineLevel="0" collapsed="false">
      <c r="B36" s="447" t="s">
        <v>1033</v>
      </c>
      <c r="C36" s="398" t="n">
        <v>380</v>
      </c>
      <c r="D36" s="422"/>
      <c r="E36" s="448"/>
      <c r="F36" s="398"/>
      <c r="G36" s="422"/>
      <c r="H36" s="447" t="s">
        <v>1034</v>
      </c>
      <c r="I36" s="398" t="n">
        <v>210</v>
      </c>
      <c r="J36" s="422"/>
      <c r="K36" s="448"/>
      <c r="L36" s="398"/>
      <c r="M36" s="422"/>
      <c r="N36" s="447"/>
      <c r="O36" s="398"/>
      <c r="P36" s="422"/>
      <c r="Q36" s="447" t="s">
        <v>1034</v>
      </c>
      <c r="R36" s="398" t="n">
        <v>190</v>
      </c>
      <c r="S36" s="422"/>
    </row>
    <row r="37" customFormat="false" ht="13.5" hidden="false" customHeight="true" outlineLevel="0" collapsed="false">
      <c r="B37" s="374"/>
      <c r="C37" s="405"/>
      <c r="D37" s="384"/>
      <c r="E37" s="449" t="s">
        <v>1035</v>
      </c>
      <c r="F37" s="405" t="n">
        <v>150</v>
      </c>
      <c r="G37" s="384"/>
      <c r="H37" s="374"/>
      <c r="I37" s="405"/>
      <c r="J37" s="384"/>
      <c r="K37" s="449"/>
      <c r="L37" s="405"/>
      <c r="M37" s="384"/>
      <c r="N37" s="374"/>
      <c r="O37" s="405"/>
      <c r="P37" s="384"/>
      <c r="Q37" s="374"/>
      <c r="R37" s="405"/>
      <c r="S37" s="384"/>
    </row>
    <row r="38" customFormat="false" ht="13.5" hidden="false" customHeight="true" outlineLevel="0" collapsed="false">
      <c r="B38" s="374"/>
      <c r="C38" s="405"/>
      <c r="D38" s="384"/>
      <c r="E38" s="449" t="s">
        <v>1036</v>
      </c>
      <c r="F38" s="405" t="n">
        <v>440</v>
      </c>
      <c r="G38" s="384"/>
      <c r="H38" s="374"/>
      <c r="I38" s="405"/>
      <c r="J38" s="384"/>
      <c r="K38" s="449"/>
      <c r="L38" s="405"/>
      <c r="M38" s="384"/>
      <c r="N38" s="374"/>
      <c r="O38" s="405"/>
      <c r="P38" s="384"/>
      <c r="Q38" s="374"/>
      <c r="R38" s="405"/>
      <c r="S38" s="384"/>
    </row>
    <row r="39" customFormat="false" ht="13.5" hidden="false" customHeight="true" outlineLevel="0" collapsed="false">
      <c r="B39" s="374" t="s">
        <v>1037</v>
      </c>
      <c r="C39" s="405" t="n">
        <v>400</v>
      </c>
      <c r="D39" s="384"/>
      <c r="E39" s="449"/>
      <c r="F39" s="405"/>
      <c r="G39" s="384"/>
      <c r="H39" s="374"/>
      <c r="I39" s="405"/>
      <c r="J39" s="384"/>
      <c r="K39" s="449"/>
      <c r="L39" s="405"/>
      <c r="M39" s="384"/>
      <c r="N39" s="374"/>
      <c r="O39" s="405"/>
      <c r="P39" s="384"/>
      <c r="Q39" s="374"/>
      <c r="R39" s="405"/>
      <c r="S39" s="384"/>
    </row>
    <row r="40" customFormat="false" ht="13.5" hidden="false" customHeight="true" outlineLevel="0" collapsed="false">
      <c r="B40" s="456" t="s">
        <v>398</v>
      </c>
      <c r="C40" s="460" t="n">
        <f aca="false">SUM(C36:C39)</f>
        <v>780</v>
      </c>
      <c r="D40" s="461" t="n">
        <f aca="false">SUM(D36:D39)</f>
        <v>0</v>
      </c>
      <c r="E40" s="459" t="s">
        <v>400</v>
      </c>
      <c r="F40" s="460" t="n">
        <f aca="false">SUM(F36:F39)</f>
        <v>590</v>
      </c>
      <c r="G40" s="461" t="n">
        <f aca="false">SUM(G36:G39)</f>
        <v>0</v>
      </c>
      <c r="H40" s="459" t="s">
        <v>401</v>
      </c>
      <c r="I40" s="460" t="n">
        <f aca="false">SUM(I36:I39)</f>
        <v>210</v>
      </c>
      <c r="J40" s="461" t="n">
        <f aca="false">SUM(J36:J39)</f>
        <v>0</v>
      </c>
      <c r="K40" s="456" t="s">
        <v>402</v>
      </c>
      <c r="L40" s="460" t="n">
        <f aca="false">SUM(L36:L39)</f>
        <v>0</v>
      </c>
      <c r="M40" s="461" t="n">
        <f aca="false">SUM(M36:M39)</f>
        <v>0</v>
      </c>
      <c r="N40" s="456" t="s">
        <v>781</v>
      </c>
      <c r="O40" s="460" t="n">
        <f aca="false">SUM(O36:O39)</f>
        <v>0</v>
      </c>
      <c r="P40" s="461" t="n">
        <f aca="false">SUM(P36:P39)</f>
        <v>0</v>
      </c>
      <c r="Q40" s="456" t="s">
        <v>1038</v>
      </c>
      <c r="R40" s="460" t="n">
        <f aca="false">SUM(R36:R39)</f>
        <v>190</v>
      </c>
      <c r="S40" s="461" t="n">
        <f aca="false">SUM(S36:S39)</f>
        <v>0</v>
      </c>
    </row>
    <row r="41" customFormat="false" ht="13.5" hidden="false" customHeight="true" outlineLevel="0" collapsed="false">
      <c r="B41" s="416"/>
      <c r="C41" s="417"/>
      <c r="D41" s="417"/>
      <c r="E41" s="418"/>
      <c r="F41" s="417"/>
      <c r="G41" s="417"/>
      <c r="H41" s="418"/>
      <c r="I41" s="417"/>
      <c r="J41" s="417"/>
      <c r="K41" s="416"/>
      <c r="L41" s="417"/>
      <c r="M41" s="417"/>
      <c r="N41" s="416"/>
      <c r="O41" s="417"/>
      <c r="P41" s="417"/>
      <c r="Q41" s="363" t="s">
        <v>404</v>
      </c>
      <c r="R41" s="388" t="n">
        <f aca="false">SUM(C40,F40,I40,L40,O40,R40)</f>
        <v>1770</v>
      </c>
      <c r="S41" s="390" t="n">
        <f aca="false">SUM(D40,G40,J40,M40,P40,S40)</f>
        <v>0</v>
      </c>
    </row>
    <row r="42" customFormat="false" ht="13.5" hidden="false" customHeight="true" outlineLevel="0" collapsed="false">
      <c r="B42" s="510" t="s">
        <v>426</v>
      </c>
      <c r="C42" s="510"/>
      <c r="D42" s="510"/>
      <c r="E42" s="510"/>
      <c r="F42" s="510"/>
      <c r="G42" s="510"/>
      <c r="H42" s="510"/>
      <c r="I42" s="510"/>
      <c r="J42" s="510"/>
      <c r="K42" s="510"/>
      <c r="L42" s="510"/>
      <c r="M42" s="510"/>
      <c r="N42" s="510"/>
      <c r="O42" s="510"/>
      <c r="P42" s="510"/>
      <c r="Q42" s="510"/>
      <c r="R42" s="510"/>
      <c r="S42" s="510"/>
    </row>
    <row r="43" customFormat="false" ht="13.5" hidden="false" customHeight="true" outlineLevel="0" collapsed="false">
      <c r="B43" s="494" t="s">
        <v>1039</v>
      </c>
      <c r="C43" s="494"/>
      <c r="D43" s="494"/>
      <c r="E43" s="494"/>
      <c r="F43" s="494"/>
      <c r="G43" s="494"/>
      <c r="H43" s="494"/>
      <c r="I43" s="494"/>
      <c r="J43" s="494"/>
      <c r="K43" s="494"/>
      <c r="L43" s="494"/>
      <c r="M43" s="494"/>
      <c r="N43" s="494"/>
      <c r="O43" s="494"/>
      <c r="P43" s="494"/>
      <c r="Q43" s="494"/>
      <c r="R43" s="494"/>
      <c r="S43" s="494"/>
    </row>
    <row r="44" customFormat="false" ht="13.5" hidden="false" customHeight="true" outlineLevel="0" collapsed="false">
      <c r="B44" s="246"/>
    </row>
    <row r="45" customFormat="false" ht="13.5" hidden="false" customHeight="true" outlineLevel="0" collapsed="false">
      <c r="B45" s="24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K23:M23"/>
    <mergeCell ref="B34:D34"/>
    <mergeCell ref="E34:G34"/>
    <mergeCell ref="H34:J34"/>
    <mergeCell ref="K34:M34"/>
    <mergeCell ref="N34:P34"/>
    <mergeCell ref="Q34:S34"/>
    <mergeCell ref="B42:S42"/>
    <mergeCell ref="B43:S43"/>
  </mergeCells>
  <conditionalFormatting sqref="D8:D30 G8:G30 J8:J30 M8:M22 P8:P30 M24:M30 D36:D39 G36:G39 J36:J39 M36:M39 P36:P39 S36:S39">
    <cfRule type="cellIs" priority="2" operator="greaterThan" aboveAverage="0" equalAverage="0" bottom="0" percent="0" rank="0" text="" dxfId="27">
      <formula>C8</formula>
    </cfRule>
  </conditionalFormatting>
  <conditionalFormatting sqref="S8:S30">
    <cfRule type="cellIs" priority="3" operator="greaterThan" aboveAverage="0" equalAverage="0" bottom="0" percent="0" rank="0" text="" dxfId="2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588"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13,S27,S40)</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1040</v>
      </c>
      <c r="C5" s="0"/>
      <c r="D5" s="0"/>
      <c r="F5" s="0"/>
      <c r="G5" s="0"/>
      <c r="I5" s="0"/>
      <c r="J5" s="0"/>
      <c r="L5" s="0"/>
      <c r="M5" s="0"/>
      <c r="O5" s="0"/>
      <c r="P5" s="0"/>
      <c r="Q5" s="587"/>
      <c r="R5" s="0"/>
      <c r="S5" s="397" t="s">
        <v>948</v>
      </c>
    </row>
    <row r="6" customFormat="false" ht="13.5" hidden="false" customHeight="true" outlineLevel="0" collapsed="false">
      <c r="B6" s="455" t="s">
        <v>429</v>
      </c>
      <c r="C6" s="455"/>
      <c r="D6" s="455"/>
      <c r="E6" s="455"/>
      <c r="F6" s="455"/>
      <c r="G6" s="455"/>
      <c r="H6" s="589" t="s">
        <v>1041</v>
      </c>
      <c r="I6" s="589"/>
      <c r="J6" s="589"/>
      <c r="K6" s="589" t="s">
        <v>1042</v>
      </c>
      <c r="L6" s="589"/>
      <c r="M6" s="589"/>
      <c r="N6" s="455" t="s">
        <v>897</v>
      </c>
      <c r="O6" s="455"/>
      <c r="P6" s="455"/>
      <c r="Q6" s="455" t="s">
        <v>1043</v>
      </c>
      <c r="R6" s="455"/>
      <c r="S6" s="455"/>
    </row>
    <row r="7" customFormat="false" ht="13.5" hidden="false" customHeight="true" outlineLevel="0" collapsed="false">
      <c r="B7" s="590" t="s">
        <v>280</v>
      </c>
      <c r="C7" s="591" t="s">
        <v>255</v>
      </c>
      <c r="D7" s="592" t="s">
        <v>256</v>
      </c>
      <c r="E7" s="590" t="s">
        <v>281</v>
      </c>
      <c r="F7" s="591" t="s">
        <v>255</v>
      </c>
      <c r="G7" s="592" t="s">
        <v>256</v>
      </c>
      <c r="H7" s="590" t="s">
        <v>281</v>
      </c>
      <c r="I7" s="591" t="s">
        <v>255</v>
      </c>
      <c r="J7" s="592" t="s">
        <v>256</v>
      </c>
      <c r="K7" s="590" t="s">
        <v>281</v>
      </c>
      <c r="L7" s="591" t="s">
        <v>255</v>
      </c>
      <c r="M7" s="592" t="s">
        <v>256</v>
      </c>
      <c r="N7" s="456" t="s">
        <v>281</v>
      </c>
      <c r="O7" s="457" t="s">
        <v>255</v>
      </c>
      <c r="P7" s="458" t="s">
        <v>256</v>
      </c>
      <c r="Q7" s="456" t="s">
        <v>281</v>
      </c>
      <c r="R7" s="457" t="s">
        <v>255</v>
      </c>
      <c r="S7" s="458" t="s">
        <v>256</v>
      </c>
    </row>
    <row r="8" customFormat="false" ht="13.5" hidden="false" customHeight="true" outlineLevel="0" collapsed="false">
      <c r="B8" s="565" t="s">
        <v>1044</v>
      </c>
      <c r="C8" s="398" t="n">
        <v>390</v>
      </c>
      <c r="D8" s="422"/>
      <c r="E8" s="366"/>
      <c r="F8" s="398"/>
      <c r="G8" s="422"/>
      <c r="H8" s="565" t="s">
        <v>1045</v>
      </c>
      <c r="I8" s="398" t="n">
        <v>150</v>
      </c>
      <c r="J8" s="422"/>
      <c r="K8" s="366"/>
      <c r="L8" s="398"/>
      <c r="M8" s="422"/>
      <c r="N8" s="366"/>
      <c r="O8" s="398"/>
      <c r="P8" s="422"/>
      <c r="Q8" s="366" t="s">
        <v>1046</v>
      </c>
      <c r="R8" s="398"/>
      <c r="S8" s="422"/>
    </row>
    <row r="9" customFormat="false" ht="13.5" hidden="false" customHeight="true" outlineLevel="0" collapsed="false">
      <c r="B9" s="582" t="s">
        <v>1047</v>
      </c>
      <c r="C9" s="402" t="n">
        <v>820</v>
      </c>
      <c r="D9" s="384"/>
      <c r="E9" s="369"/>
      <c r="F9" s="402"/>
      <c r="G9" s="384"/>
      <c r="H9" s="582" t="s">
        <v>1048</v>
      </c>
      <c r="I9" s="402" t="n">
        <v>10</v>
      </c>
      <c r="J9" s="384"/>
      <c r="K9" s="369"/>
      <c r="L9" s="402"/>
      <c r="M9" s="384"/>
      <c r="N9" s="369"/>
      <c r="O9" s="402"/>
      <c r="P9" s="384"/>
      <c r="Q9" s="582" t="s">
        <v>1045</v>
      </c>
      <c r="R9" s="402" t="n">
        <v>30</v>
      </c>
      <c r="S9" s="384"/>
    </row>
    <row r="10" customFormat="false" ht="13.5" hidden="false" customHeight="true" outlineLevel="0" collapsed="false">
      <c r="B10" s="378" t="s">
        <v>1049</v>
      </c>
      <c r="C10" s="405" t="n">
        <v>480</v>
      </c>
      <c r="D10" s="384"/>
      <c r="E10" s="374"/>
      <c r="F10" s="405"/>
      <c r="G10" s="384"/>
      <c r="H10" s="378" t="s">
        <v>1050</v>
      </c>
      <c r="I10" s="405" t="n">
        <v>150</v>
      </c>
      <c r="J10" s="384"/>
      <c r="K10" s="374"/>
      <c r="L10" s="405"/>
      <c r="M10" s="384"/>
      <c r="N10" s="374"/>
      <c r="O10" s="405"/>
      <c r="P10" s="384"/>
      <c r="Q10" s="378" t="s">
        <v>1048</v>
      </c>
      <c r="R10" s="405" t="n">
        <v>20</v>
      </c>
      <c r="S10" s="384"/>
    </row>
    <row r="11" customFormat="false" ht="13.5" hidden="false" customHeight="true" outlineLevel="0" collapsed="false">
      <c r="B11" s="378" t="s">
        <v>1051</v>
      </c>
      <c r="C11" s="405" t="n">
        <v>150</v>
      </c>
      <c r="D11" s="384"/>
      <c r="E11" s="374"/>
      <c r="F11" s="405"/>
      <c r="G11" s="384"/>
      <c r="H11" s="378" t="s">
        <v>1052</v>
      </c>
      <c r="I11" s="405" t="n">
        <v>50</v>
      </c>
      <c r="J11" s="384"/>
      <c r="K11" s="374"/>
      <c r="L11" s="405"/>
      <c r="M11" s="384"/>
      <c r="N11" s="374"/>
      <c r="O11" s="405"/>
      <c r="P11" s="384"/>
      <c r="Q11" s="378" t="s">
        <v>1052</v>
      </c>
      <c r="R11" s="405" t="n">
        <v>10</v>
      </c>
      <c r="S11" s="384"/>
    </row>
    <row r="12" customFormat="false" ht="13.5" hidden="false" customHeight="true" outlineLevel="0" collapsed="false">
      <c r="B12" s="456" t="s">
        <v>398</v>
      </c>
      <c r="C12" s="460" t="n">
        <f aca="false">SUM(C8:C11)</f>
        <v>1840</v>
      </c>
      <c r="D12" s="461" t="n">
        <f aca="false">SUM(D8:D11)</f>
        <v>0</v>
      </c>
      <c r="E12" s="456" t="s">
        <v>400</v>
      </c>
      <c r="F12" s="460" t="n">
        <f aca="false">SUM(F8:F11)</f>
        <v>0</v>
      </c>
      <c r="G12" s="461" t="n">
        <f aca="false">SUM(G8:G11)</f>
        <v>0</v>
      </c>
      <c r="H12" s="456" t="s">
        <v>401</v>
      </c>
      <c r="I12" s="460" t="n">
        <f aca="false">SUM(I8:I11)</f>
        <v>360</v>
      </c>
      <c r="J12" s="461" t="n">
        <f aca="false">SUM(J8:J11)</f>
        <v>0</v>
      </c>
      <c r="K12" s="456" t="s">
        <v>402</v>
      </c>
      <c r="L12" s="460" t="n">
        <f aca="false">SUM(L8:L11)</f>
        <v>0</v>
      </c>
      <c r="M12" s="461" t="n">
        <f aca="false">SUM(M8:M11)</f>
        <v>0</v>
      </c>
      <c r="N12" s="456" t="s">
        <v>403</v>
      </c>
      <c r="O12" s="460" t="n">
        <f aca="false">SUM(O8:O11)</f>
        <v>0</v>
      </c>
      <c r="P12" s="461" t="n">
        <f aca="false">SUM(P8:P11)</f>
        <v>0</v>
      </c>
      <c r="Q12" s="456" t="s">
        <v>918</v>
      </c>
      <c r="R12" s="460" t="n">
        <f aca="false">SUM(R8:R11)</f>
        <v>60</v>
      </c>
      <c r="S12" s="461" t="n">
        <f aca="false">SUM(S8:S11)</f>
        <v>0</v>
      </c>
    </row>
    <row r="13" customFormat="false" ht="13.5" hidden="false" customHeight="true" outlineLevel="0" collapsed="false">
      <c r="B13" s="416"/>
      <c r="C13" s="417"/>
      <c r="D13" s="417"/>
      <c r="E13" s="416"/>
      <c r="F13" s="417"/>
      <c r="G13" s="417"/>
      <c r="H13" s="416"/>
      <c r="I13" s="417"/>
      <c r="J13" s="417"/>
      <c r="K13" s="416"/>
      <c r="L13" s="417"/>
      <c r="M13" s="417"/>
      <c r="N13" s="416"/>
      <c r="O13" s="417"/>
      <c r="P13" s="417"/>
      <c r="Q13" s="363" t="s">
        <v>404</v>
      </c>
      <c r="R13" s="388" t="n">
        <f aca="false">SUM(C12,F12,I12,L12,O12,R12)</f>
        <v>2260</v>
      </c>
      <c r="S13" s="390" t="n">
        <f aca="false">SUM(D12,G12,J12,M12,P12,S12)</f>
        <v>0</v>
      </c>
    </row>
    <row r="14" customFormat="false" ht="13.5" hidden="false" customHeight="true" outlineLevel="0" collapsed="false">
      <c r="B14" s="359" t="s">
        <v>1053</v>
      </c>
      <c r="K14" s="0"/>
      <c r="Q14" s="587"/>
      <c r="S14" s="397" t="s">
        <v>948</v>
      </c>
    </row>
    <row r="15" customFormat="false" ht="13.5" hidden="false" customHeight="true" outlineLevel="0" collapsed="false">
      <c r="B15" s="455" t="s">
        <v>429</v>
      </c>
      <c r="C15" s="455"/>
      <c r="D15" s="455"/>
      <c r="E15" s="455" t="s">
        <v>431</v>
      </c>
      <c r="F15" s="455"/>
      <c r="G15" s="455"/>
      <c r="H15" s="455" t="s">
        <v>432</v>
      </c>
      <c r="I15" s="455"/>
      <c r="J15" s="455"/>
      <c r="K15" s="455" t="s">
        <v>433</v>
      </c>
      <c r="L15" s="455"/>
      <c r="M15" s="455"/>
      <c r="N15" s="455" t="s">
        <v>897</v>
      </c>
      <c r="O15" s="455"/>
      <c r="P15" s="455"/>
      <c r="Q15" s="455" t="s">
        <v>1043</v>
      </c>
      <c r="R15" s="455"/>
      <c r="S15" s="455"/>
    </row>
    <row r="16" customFormat="false" ht="13.5" hidden="false" customHeight="true" outlineLevel="0" collapsed="false">
      <c r="B16" s="456" t="s">
        <v>280</v>
      </c>
      <c r="C16" s="457" t="s">
        <v>255</v>
      </c>
      <c r="D16" s="458" t="s">
        <v>256</v>
      </c>
      <c r="E16" s="456" t="s">
        <v>281</v>
      </c>
      <c r="F16" s="457" t="s">
        <v>255</v>
      </c>
      <c r="G16" s="458" t="s">
        <v>256</v>
      </c>
      <c r="H16" s="456" t="s">
        <v>281</v>
      </c>
      <c r="I16" s="457" t="s">
        <v>255</v>
      </c>
      <c r="J16" s="458" t="s">
        <v>256</v>
      </c>
      <c r="K16" s="456" t="s">
        <v>281</v>
      </c>
      <c r="L16" s="457" t="s">
        <v>255</v>
      </c>
      <c r="M16" s="458" t="s">
        <v>256</v>
      </c>
      <c r="N16" s="456" t="s">
        <v>281</v>
      </c>
      <c r="O16" s="457" t="s">
        <v>255</v>
      </c>
      <c r="P16" s="458" t="s">
        <v>256</v>
      </c>
      <c r="Q16" s="456" t="s">
        <v>281</v>
      </c>
      <c r="R16" s="457" t="s">
        <v>255</v>
      </c>
      <c r="S16" s="458" t="s">
        <v>256</v>
      </c>
    </row>
    <row r="17" customFormat="false" ht="13.5" hidden="false" customHeight="true" outlineLevel="0" collapsed="false">
      <c r="B17" s="447" t="s">
        <v>1054</v>
      </c>
      <c r="C17" s="398" t="n">
        <v>500</v>
      </c>
      <c r="D17" s="422"/>
      <c r="E17" s="448"/>
      <c r="F17" s="398"/>
      <c r="G17" s="422"/>
      <c r="H17" s="447" t="s">
        <v>1055</v>
      </c>
      <c r="I17" s="398" t="n">
        <v>200</v>
      </c>
      <c r="J17" s="422"/>
      <c r="K17" s="448"/>
      <c r="L17" s="398"/>
      <c r="M17" s="422"/>
      <c r="N17" s="447"/>
      <c r="O17" s="398"/>
      <c r="P17" s="422"/>
      <c r="Q17" s="447" t="s">
        <v>1056</v>
      </c>
      <c r="R17" s="398" t="n">
        <v>1300</v>
      </c>
      <c r="S17" s="422"/>
    </row>
    <row r="18" customFormat="false" ht="13.5" hidden="false" customHeight="true" outlineLevel="0" collapsed="false">
      <c r="B18" s="374"/>
      <c r="C18" s="405"/>
      <c r="D18" s="384"/>
      <c r="E18" s="449"/>
      <c r="F18" s="405"/>
      <c r="G18" s="384"/>
      <c r="H18" s="374"/>
      <c r="I18" s="405"/>
      <c r="J18" s="384"/>
      <c r="K18" s="449"/>
      <c r="L18" s="405"/>
      <c r="M18" s="384"/>
      <c r="N18" s="374"/>
      <c r="O18" s="405"/>
      <c r="P18" s="384"/>
      <c r="Q18" s="374" t="s">
        <v>1057</v>
      </c>
      <c r="R18" s="405" t="n">
        <v>350</v>
      </c>
      <c r="S18" s="384"/>
    </row>
    <row r="19" customFormat="false" ht="13.5" hidden="false" customHeight="true" outlineLevel="0" collapsed="false">
      <c r="B19" s="374"/>
      <c r="C19" s="405"/>
      <c r="D19" s="384"/>
      <c r="E19" s="449"/>
      <c r="F19" s="405"/>
      <c r="G19" s="384"/>
      <c r="H19" s="374"/>
      <c r="I19" s="405"/>
      <c r="J19" s="384"/>
      <c r="K19" s="449"/>
      <c r="L19" s="405"/>
      <c r="M19" s="384"/>
      <c r="N19" s="374"/>
      <c r="O19" s="405"/>
      <c r="P19" s="384"/>
      <c r="Q19" s="374" t="s">
        <v>1058</v>
      </c>
      <c r="R19" s="405" t="n">
        <v>350</v>
      </c>
      <c r="S19" s="384"/>
    </row>
    <row r="20" customFormat="false" ht="13.5" hidden="false" customHeight="true" outlineLevel="0" collapsed="false">
      <c r="B20" s="374" t="s">
        <v>1059</v>
      </c>
      <c r="C20" s="405" t="n">
        <v>1200</v>
      </c>
      <c r="D20" s="384"/>
      <c r="E20" s="449"/>
      <c r="F20" s="405"/>
      <c r="G20" s="384"/>
      <c r="H20" s="374" t="s">
        <v>1060</v>
      </c>
      <c r="I20" s="405" t="n">
        <v>500</v>
      </c>
      <c r="J20" s="384"/>
      <c r="K20" s="449"/>
      <c r="L20" s="405"/>
      <c r="M20" s="384"/>
      <c r="N20" s="374" t="s">
        <v>1061</v>
      </c>
      <c r="O20" s="405" t="n">
        <v>200</v>
      </c>
      <c r="P20" s="384"/>
      <c r="Q20" s="374" t="s">
        <v>1062</v>
      </c>
      <c r="R20" s="405" t="n">
        <v>1750</v>
      </c>
      <c r="S20" s="384"/>
    </row>
    <row r="21" customFormat="false" ht="13.5" hidden="false" customHeight="true" outlineLevel="0" collapsed="false">
      <c r="B21" s="374"/>
      <c r="C21" s="405"/>
      <c r="D21" s="384"/>
      <c r="E21" s="449"/>
      <c r="F21" s="405"/>
      <c r="G21" s="384"/>
      <c r="H21" s="374"/>
      <c r="I21" s="405"/>
      <c r="J21" s="384"/>
      <c r="K21" s="449"/>
      <c r="L21" s="405"/>
      <c r="M21" s="384"/>
      <c r="N21" s="374"/>
      <c r="O21" s="405"/>
      <c r="P21" s="384"/>
      <c r="Q21" s="374" t="s">
        <v>1063</v>
      </c>
      <c r="R21" s="405" t="n">
        <v>450</v>
      </c>
      <c r="S21" s="384"/>
    </row>
    <row r="22" customFormat="false" ht="13.5" hidden="false" customHeight="true" outlineLevel="0" collapsed="false">
      <c r="B22" s="374"/>
      <c r="C22" s="405"/>
      <c r="D22" s="384"/>
      <c r="E22" s="449"/>
      <c r="F22" s="405"/>
      <c r="G22" s="384"/>
      <c r="H22" s="374" t="s">
        <v>1064</v>
      </c>
      <c r="I22" s="405" t="n">
        <v>600</v>
      </c>
      <c r="J22" s="384"/>
      <c r="K22" s="449"/>
      <c r="L22" s="405"/>
      <c r="M22" s="384"/>
      <c r="N22" s="374" t="s">
        <v>1065</v>
      </c>
      <c r="O22" s="405" t="n">
        <v>100</v>
      </c>
      <c r="P22" s="384"/>
      <c r="Q22" s="411" t="s">
        <v>1066</v>
      </c>
      <c r="R22" s="405" t="n">
        <v>1050</v>
      </c>
      <c r="S22" s="384"/>
    </row>
    <row r="23" customFormat="false" ht="13.5" hidden="false" customHeight="true" outlineLevel="0" collapsed="false">
      <c r="B23" s="374"/>
      <c r="C23" s="405"/>
      <c r="D23" s="384"/>
      <c r="E23" s="449"/>
      <c r="F23" s="405"/>
      <c r="G23" s="384"/>
      <c r="H23" s="374"/>
      <c r="I23" s="405"/>
      <c r="J23" s="384"/>
      <c r="K23" s="449"/>
      <c r="L23" s="405"/>
      <c r="M23" s="384"/>
      <c r="N23" s="374"/>
      <c r="O23" s="405"/>
      <c r="P23" s="384"/>
      <c r="Q23" s="374" t="s">
        <v>1067</v>
      </c>
      <c r="R23" s="405" t="n">
        <v>950</v>
      </c>
      <c r="S23" s="384"/>
    </row>
    <row r="24" customFormat="false" ht="13.5" hidden="false" customHeight="true" outlineLevel="0" collapsed="false">
      <c r="B24" s="374"/>
      <c r="C24" s="405"/>
      <c r="D24" s="384"/>
      <c r="E24" s="449"/>
      <c r="F24" s="405"/>
      <c r="G24" s="384"/>
      <c r="H24" s="374"/>
      <c r="I24" s="405"/>
      <c r="J24" s="384"/>
      <c r="K24" s="449"/>
      <c r="L24" s="405"/>
      <c r="M24" s="384"/>
      <c r="N24" s="374"/>
      <c r="O24" s="405"/>
      <c r="P24" s="384"/>
      <c r="Q24" s="374" t="s">
        <v>1068</v>
      </c>
      <c r="R24" s="405" t="n">
        <v>50</v>
      </c>
      <c r="S24" s="384"/>
    </row>
    <row r="25" customFormat="false" ht="13.5" hidden="false" customHeight="true" outlineLevel="0" collapsed="false">
      <c r="B25" s="374"/>
      <c r="C25" s="405"/>
      <c r="D25" s="384"/>
      <c r="E25" s="449"/>
      <c r="F25" s="405"/>
      <c r="G25" s="384"/>
      <c r="H25" s="374"/>
      <c r="I25" s="405"/>
      <c r="J25" s="384"/>
      <c r="K25" s="449"/>
      <c r="L25" s="405"/>
      <c r="M25" s="384"/>
      <c r="N25" s="374"/>
      <c r="O25" s="405"/>
      <c r="P25" s="384"/>
      <c r="Q25" s="411" t="s">
        <v>1069</v>
      </c>
      <c r="R25" s="405" t="n">
        <v>850</v>
      </c>
      <c r="S25" s="384"/>
    </row>
    <row r="26" customFormat="false" ht="13.5" hidden="false" customHeight="true" outlineLevel="0" collapsed="false">
      <c r="B26" s="456" t="s">
        <v>398</v>
      </c>
      <c r="C26" s="460" t="n">
        <f aca="false">SUM(C17:C25)</f>
        <v>1700</v>
      </c>
      <c r="D26" s="461" t="n">
        <f aca="false">SUM(D17:D25)</f>
        <v>0</v>
      </c>
      <c r="E26" s="459" t="s">
        <v>400</v>
      </c>
      <c r="F26" s="460" t="n">
        <f aca="false">SUM(F17:F25)</f>
        <v>0</v>
      </c>
      <c r="G26" s="461" t="n">
        <f aca="false">SUM(G17:G25)</f>
        <v>0</v>
      </c>
      <c r="H26" s="459" t="s">
        <v>401</v>
      </c>
      <c r="I26" s="460" t="n">
        <f aca="false">SUM(I17:I25)</f>
        <v>1300</v>
      </c>
      <c r="J26" s="461" t="n">
        <f aca="false">SUM(J17:J25)</f>
        <v>0</v>
      </c>
      <c r="K26" s="456" t="s">
        <v>402</v>
      </c>
      <c r="L26" s="460" t="n">
        <f aca="false">SUM(L17:L25)</f>
        <v>0</v>
      </c>
      <c r="M26" s="461" t="n">
        <f aca="false">SUM(M17:M25)</f>
        <v>0</v>
      </c>
      <c r="N26" s="456" t="s">
        <v>403</v>
      </c>
      <c r="O26" s="460" t="n">
        <f aca="false">SUM(O17:O25)</f>
        <v>300</v>
      </c>
      <c r="P26" s="461" t="n">
        <f aca="false">SUM(P17:P25)</f>
        <v>0</v>
      </c>
      <c r="Q26" s="456" t="s">
        <v>918</v>
      </c>
      <c r="R26" s="460" t="n">
        <f aca="false">SUM(R17:R25)</f>
        <v>7100</v>
      </c>
      <c r="S26" s="461" t="n">
        <f aca="false">SUM(S17:S25)</f>
        <v>0</v>
      </c>
    </row>
    <row r="27" customFormat="false" ht="13.5" hidden="false" customHeight="true" outlineLevel="0" collapsed="false">
      <c r="B27" s="416"/>
      <c r="C27" s="417"/>
      <c r="D27" s="417"/>
      <c r="E27" s="418"/>
      <c r="F27" s="417"/>
      <c r="G27" s="417"/>
      <c r="H27" s="418"/>
      <c r="I27" s="417"/>
      <c r="J27" s="417"/>
      <c r="K27" s="416"/>
      <c r="L27" s="417"/>
      <c r="M27" s="417"/>
      <c r="N27" s="416"/>
      <c r="O27" s="417"/>
      <c r="P27" s="417"/>
      <c r="Q27" s="363" t="s">
        <v>404</v>
      </c>
      <c r="R27" s="388" t="n">
        <f aca="false">SUM(C26,F26,I26,L26,O26,R26)</f>
        <v>10400</v>
      </c>
      <c r="S27" s="390" t="n">
        <f aca="false">SUM(D26,G26,J26,M26,P26,S26)</f>
        <v>0</v>
      </c>
    </row>
    <row r="28" customFormat="false" ht="13.5" hidden="false" customHeight="true" outlineLevel="0" collapsed="false">
      <c r="B28" s="359" t="s">
        <v>1070</v>
      </c>
      <c r="Q28" s="360"/>
      <c r="S28" s="397" t="s">
        <v>948</v>
      </c>
    </row>
    <row r="29" customFormat="false" ht="13.5" hidden="false" customHeight="true" outlineLevel="0" collapsed="false">
      <c r="B29" s="455" t="s">
        <v>429</v>
      </c>
      <c r="C29" s="455"/>
      <c r="D29" s="455"/>
      <c r="E29" s="455" t="s">
        <v>431</v>
      </c>
      <c r="F29" s="455"/>
      <c r="G29" s="455"/>
      <c r="H29" s="455" t="s">
        <v>432</v>
      </c>
      <c r="I29" s="455"/>
      <c r="J29" s="455"/>
      <c r="K29" s="455" t="s">
        <v>433</v>
      </c>
      <c r="L29" s="455"/>
      <c r="M29" s="455"/>
      <c r="N29" s="455" t="s">
        <v>897</v>
      </c>
      <c r="O29" s="455"/>
      <c r="P29" s="455"/>
      <c r="Q29" s="455" t="s">
        <v>1043</v>
      </c>
      <c r="R29" s="455"/>
      <c r="S29" s="455"/>
    </row>
    <row r="30" customFormat="false" ht="13.5" hidden="false" customHeight="true" outlineLevel="0" collapsed="false">
      <c r="B30" s="456" t="s">
        <v>280</v>
      </c>
      <c r="C30" s="457" t="s">
        <v>255</v>
      </c>
      <c r="D30" s="458" t="s">
        <v>256</v>
      </c>
      <c r="E30" s="456" t="s">
        <v>281</v>
      </c>
      <c r="F30" s="457" t="s">
        <v>255</v>
      </c>
      <c r="G30" s="458" t="s">
        <v>256</v>
      </c>
      <c r="H30" s="456" t="s">
        <v>281</v>
      </c>
      <c r="I30" s="457" t="s">
        <v>255</v>
      </c>
      <c r="J30" s="458" t="s">
        <v>256</v>
      </c>
      <c r="K30" s="456" t="s">
        <v>281</v>
      </c>
      <c r="L30" s="457" t="s">
        <v>255</v>
      </c>
      <c r="M30" s="458" t="s">
        <v>256</v>
      </c>
      <c r="N30" s="456" t="s">
        <v>281</v>
      </c>
      <c r="O30" s="457" t="s">
        <v>255</v>
      </c>
      <c r="P30" s="458" t="s">
        <v>256</v>
      </c>
      <c r="Q30" s="456" t="s">
        <v>281</v>
      </c>
      <c r="R30" s="457" t="s">
        <v>255</v>
      </c>
      <c r="S30" s="458" t="s">
        <v>256</v>
      </c>
    </row>
    <row r="31" customFormat="false" ht="13.5" hidden="false" customHeight="true" outlineLevel="0" collapsed="false">
      <c r="B31" s="366" t="s">
        <v>1071</v>
      </c>
      <c r="C31" s="398" t="n">
        <v>750</v>
      </c>
      <c r="D31" s="368"/>
      <c r="E31" s="366"/>
      <c r="F31" s="398"/>
      <c r="G31" s="368"/>
      <c r="H31" s="366" t="s">
        <v>1072</v>
      </c>
      <c r="I31" s="398" t="n">
        <v>200</v>
      </c>
      <c r="J31" s="368"/>
      <c r="K31" s="366"/>
      <c r="L31" s="398"/>
      <c r="M31" s="368"/>
      <c r="N31" s="366" t="s">
        <v>1073</v>
      </c>
      <c r="O31" s="398" t="n">
        <v>100</v>
      </c>
      <c r="P31" s="368"/>
      <c r="Q31" s="366" t="s">
        <v>1074</v>
      </c>
      <c r="R31" s="398" t="n">
        <v>3850</v>
      </c>
      <c r="S31" s="368"/>
    </row>
    <row r="32" customFormat="false" ht="13.5" hidden="false" customHeight="true" outlineLevel="0" collapsed="false">
      <c r="B32" s="369" t="s">
        <v>1075</v>
      </c>
      <c r="C32" s="402" t="n">
        <v>900</v>
      </c>
      <c r="D32" s="371"/>
      <c r="E32" s="369" t="s">
        <v>1076</v>
      </c>
      <c r="F32" s="402"/>
      <c r="G32" s="371"/>
      <c r="H32" s="369" t="s">
        <v>1077</v>
      </c>
      <c r="I32" s="402" t="n">
        <v>800</v>
      </c>
      <c r="J32" s="371"/>
      <c r="K32" s="369" t="s">
        <v>1078</v>
      </c>
      <c r="L32" s="402" t="n">
        <v>200</v>
      </c>
      <c r="M32" s="371"/>
      <c r="N32" s="369" t="s">
        <v>1079</v>
      </c>
      <c r="O32" s="402" t="n">
        <v>200</v>
      </c>
      <c r="P32" s="371"/>
      <c r="Q32" s="374" t="s">
        <v>1080</v>
      </c>
      <c r="R32" s="402" t="n">
        <v>1700</v>
      </c>
      <c r="S32" s="371"/>
      <c r="U32" s="454"/>
    </row>
    <row r="33" customFormat="false" ht="13.5" hidden="false" customHeight="true" outlineLevel="0" collapsed="false">
      <c r="B33" s="374"/>
      <c r="C33" s="405"/>
      <c r="D33" s="384"/>
      <c r="E33" s="374"/>
      <c r="F33" s="405"/>
      <c r="G33" s="384"/>
      <c r="H33" s="374"/>
      <c r="I33" s="405"/>
      <c r="J33" s="384"/>
      <c r="K33" s="374"/>
      <c r="L33" s="405"/>
      <c r="M33" s="384"/>
      <c r="N33" s="374"/>
      <c r="O33" s="405"/>
      <c r="P33" s="384"/>
      <c r="Q33" s="369" t="s">
        <v>1081</v>
      </c>
      <c r="R33" s="402" t="n">
        <v>950</v>
      </c>
      <c r="S33" s="384"/>
    </row>
    <row r="34" customFormat="false" ht="13.5" hidden="false" customHeight="true" outlineLevel="0" collapsed="false">
      <c r="B34" s="374"/>
      <c r="C34" s="405"/>
      <c r="D34" s="384"/>
      <c r="E34" s="374"/>
      <c r="F34" s="405"/>
      <c r="G34" s="384"/>
      <c r="H34" s="374" t="s">
        <v>1082</v>
      </c>
      <c r="I34" s="405" t="n">
        <v>800</v>
      </c>
      <c r="J34" s="384"/>
      <c r="K34" s="374"/>
      <c r="L34" s="405"/>
      <c r="M34" s="384"/>
      <c r="N34" s="374"/>
      <c r="O34" s="405"/>
      <c r="P34" s="384"/>
      <c r="Q34" s="374" t="s">
        <v>1083</v>
      </c>
      <c r="R34" s="405" t="n">
        <v>200</v>
      </c>
      <c r="S34" s="384"/>
    </row>
    <row r="35" customFormat="false" ht="13.5" hidden="false" customHeight="true" outlineLevel="0" collapsed="false">
      <c r="B35" s="374"/>
      <c r="C35" s="405"/>
      <c r="D35" s="384"/>
      <c r="E35" s="374"/>
      <c r="F35" s="405"/>
      <c r="G35" s="384"/>
      <c r="H35" s="374"/>
      <c r="I35" s="405"/>
      <c r="J35" s="384"/>
      <c r="K35" s="374"/>
      <c r="L35" s="405"/>
      <c r="M35" s="384"/>
      <c r="N35" s="374"/>
      <c r="O35" s="405"/>
      <c r="P35" s="384"/>
      <c r="Q35" s="374" t="s">
        <v>1084</v>
      </c>
      <c r="R35" s="405" t="n">
        <v>850</v>
      </c>
      <c r="S35" s="384"/>
    </row>
    <row r="36" customFormat="false" ht="13.5" hidden="false" customHeight="true" outlineLevel="0" collapsed="false">
      <c r="B36" s="374"/>
      <c r="C36" s="405"/>
      <c r="D36" s="384"/>
      <c r="E36" s="374"/>
      <c r="F36" s="405"/>
      <c r="G36" s="384"/>
      <c r="H36" s="374"/>
      <c r="I36" s="405"/>
      <c r="J36" s="384"/>
      <c r="K36" s="374"/>
      <c r="L36" s="405"/>
      <c r="M36" s="384"/>
      <c r="N36" s="374"/>
      <c r="O36" s="405"/>
      <c r="P36" s="384"/>
      <c r="Q36" s="374" t="s">
        <v>1085</v>
      </c>
      <c r="R36" s="405" t="n">
        <v>1500</v>
      </c>
      <c r="S36" s="384"/>
    </row>
    <row r="37" customFormat="false" ht="13.5" hidden="false" customHeight="true" outlineLevel="0" collapsed="false">
      <c r="B37" s="374"/>
      <c r="C37" s="405"/>
      <c r="D37" s="384"/>
      <c r="E37" s="374"/>
      <c r="F37" s="405"/>
      <c r="G37" s="384"/>
      <c r="H37" s="374"/>
      <c r="I37" s="405"/>
      <c r="J37" s="384"/>
      <c r="K37" s="374"/>
      <c r="L37" s="405"/>
      <c r="M37" s="384"/>
      <c r="N37" s="374"/>
      <c r="O37" s="405"/>
      <c r="P37" s="384"/>
      <c r="Q37" s="374" t="s">
        <v>1086</v>
      </c>
      <c r="R37" s="405" t="n">
        <v>600</v>
      </c>
      <c r="S37" s="384"/>
    </row>
    <row r="38" customFormat="false" ht="13.5" hidden="false" customHeight="true" outlineLevel="0" collapsed="false">
      <c r="B38" s="385"/>
      <c r="C38" s="412"/>
      <c r="D38" s="413"/>
      <c r="E38" s="385"/>
      <c r="F38" s="412"/>
      <c r="G38" s="413"/>
      <c r="H38" s="385"/>
      <c r="I38" s="412"/>
      <c r="J38" s="413"/>
      <c r="K38" s="385"/>
      <c r="L38" s="412"/>
      <c r="M38" s="413"/>
      <c r="N38" s="385"/>
      <c r="O38" s="412"/>
      <c r="P38" s="413"/>
      <c r="Q38" s="374" t="s">
        <v>1087</v>
      </c>
      <c r="R38" s="405" t="n">
        <v>500</v>
      </c>
      <c r="S38" s="413"/>
    </row>
    <row r="39" customFormat="false" ht="13.5" hidden="false" customHeight="true" outlineLevel="0" collapsed="false">
      <c r="B39" s="456" t="s">
        <v>398</v>
      </c>
      <c r="C39" s="460" t="n">
        <f aca="false">SUM(C31:C38)</f>
        <v>1650</v>
      </c>
      <c r="D39" s="461" t="n">
        <f aca="false">SUM(D31:D38)</f>
        <v>0</v>
      </c>
      <c r="E39" s="459" t="s">
        <v>400</v>
      </c>
      <c r="F39" s="460" t="n">
        <f aca="false">SUM(F31:F38)</f>
        <v>0</v>
      </c>
      <c r="G39" s="461" t="n">
        <f aca="false">SUM(G31:G38)</f>
        <v>0</v>
      </c>
      <c r="H39" s="459" t="s">
        <v>401</v>
      </c>
      <c r="I39" s="460" t="n">
        <f aca="false">SUM(I31:I38)</f>
        <v>1800</v>
      </c>
      <c r="J39" s="461" t="n">
        <f aca="false">SUM(J31:J38)</f>
        <v>0</v>
      </c>
      <c r="K39" s="456" t="s">
        <v>402</v>
      </c>
      <c r="L39" s="460" t="n">
        <f aca="false">SUM(L31:L38)</f>
        <v>200</v>
      </c>
      <c r="M39" s="461" t="n">
        <f aca="false">SUM(M31:M38)</f>
        <v>0</v>
      </c>
      <c r="N39" s="456" t="s">
        <v>403</v>
      </c>
      <c r="O39" s="460" t="n">
        <f aca="false">SUM(O31:O38)</f>
        <v>300</v>
      </c>
      <c r="P39" s="461" t="n">
        <f aca="false">SUM(P31:P38)</f>
        <v>0</v>
      </c>
      <c r="Q39" s="456" t="s">
        <v>918</v>
      </c>
      <c r="R39" s="460" t="n">
        <f aca="false">SUM(R31:R38)</f>
        <v>10150</v>
      </c>
      <c r="S39" s="461" t="n">
        <f aca="false">SUM(S31:S38)</f>
        <v>0</v>
      </c>
    </row>
    <row r="40" customFormat="false" ht="13.5" hidden="false" customHeight="true" outlineLevel="0" collapsed="false">
      <c r="B40" s="416"/>
      <c r="C40" s="417"/>
      <c r="D40" s="417"/>
      <c r="E40" s="418"/>
      <c r="F40" s="417"/>
      <c r="G40" s="417"/>
      <c r="H40" s="418"/>
      <c r="I40" s="417"/>
      <c r="J40" s="417"/>
      <c r="K40" s="416"/>
      <c r="L40" s="417"/>
      <c r="M40" s="417"/>
      <c r="N40" s="416"/>
      <c r="O40" s="417"/>
      <c r="P40" s="417"/>
      <c r="Q40" s="363" t="s">
        <v>404</v>
      </c>
      <c r="R40" s="388" t="n">
        <f aca="false">SUM(C39,F39,I39,L39,O39,R39)</f>
        <v>14100</v>
      </c>
      <c r="S40" s="390" t="n">
        <f aca="false">SUM(D39,G39,J39,M39,P39,S39)</f>
        <v>0</v>
      </c>
    </row>
    <row r="41" customFormat="false" ht="13.5" hidden="false" customHeight="true" outlineLevel="0" collapsed="false">
      <c r="B41" s="494" t="s">
        <v>1088</v>
      </c>
      <c r="C41" s="494"/>
      <c r="D41" s="494"/>
      <c r="E41" s="494"/>
      <c r="F41" s="494"/>
      <c r="G41" s="494"/>
      <c r="H41" s="494"/>
      <c r="I41" s="494"/>
      <c r="J41" s="494"/>
      <c r="K41" s="494"/>
      <c r="L41" s="494"/>
      <c r="M41" s="494"/>
      <c r="N41" s="494"/>
      <c r="O41" s="494"/>
      <c r="P41" s="494"/>
      <c r="Q41" s="494"/>
      <c r="R41" s="494"/>
      <c r="S41" s="494"/>
    </row>
    <row r="42" customFormat="false" ht="13.5" hidden="false" customHeight="true" outlineLevel="0" collapsed="false">
      <c r="B42" s="494" t="s">
        <v>1089</v>
      </c>
      <c r="C42" s="494"/>
      <c r="D42" s="494"/>
      <c r="E42" s="494"/>
      <c r="F42" s="494"/>
      <c r="G42" s="494"/>
      <c r="H42" s="494"/>
      <c r="I42" s="494"/>
      <c r="J42" s="494"/>
      <c r="K42" s="494"/>
      <c r="L42" s="494"/>
      <c r="M42" s="494"/>
      <c r="N42" s="494"/>
      <c r="O42" s="494"/>
      <c r="P42" s="494"/>
      <c r="Q42" s="494"/>
      <c r="R42" s="494"/>
      <c r="S42" s="494"/>
    </row>
    <row r="43" customFormat="false" ht="13.5" hidden="false" customHeight="true" outlineLevel="0" collapsed="false">
      <c r="B43" s="24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mergeCells count="31">
    <mergeCell ref="B2:C2"/>
    <mergeCell ref="D2:E2"/>
    <mergeCell ref="F2:G2"/>
    <mergeCell ref="I2:K2"/>
    <mergeCell ref="L2:O2"/>
    <mergeCell ref="P2:Q2"/>
    <mergeCell ref="B3:C3"/>
    <mergeCell ref="D3:E3"/>
    <mergeCell ref="F3:G3"/>
    <mergeCell ref="I3:K3"/>
    <mergeCell ref="L3:O3"/>
    <mergeCell ref="P3:Q3"/>
    <mergeCell ref="B6:G6"/>
    <mergeCell ref="H6:J6"/>
    <mergeCell ref="K6:M6"/>
    <mergeCell ref="N6:P6"/>
    <mergeCell ref="Q6:S6"/>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s>
  <conditionalFormatting sqref="D31:D38 D8:D11 G31:G38 J31:J38 M31:M38 P31:P38 S31:S38 D17:D25 G17:G25 J17:J25 M17:M25 P17:P25 S17:S25">
    <cfRule type="cellIs" priority="2" operator="greaterThan" aboveAverage="0" equalAverage="0" bottom="0" percent="0" rank="0" text="" dxfId="29">
      <formula>C31</formula>
    </cfRule>
  </conditionalFormatting>
  <conditionalFormatting sqref="G8:G11">
    <cfRule type="cellIs" priority="3" operator="greaterThan" aboveAverage="0" equalAverage="0" bottom="0" percent="0" rank="0" text="" dxfId="30">
      <formula>F8</formula>
    </cfRule>
  </conditionalFormatting>
  <conditionalFormatting sqref="J8:J11">
    <cfRule type="cellIs" priority="4" operator="greaterThan" aboveAverage="0" equalAverage="0" bottom="0" percent="0" rank="0" text="" dxfId="31">
      <formula>I8</formula>
    </cfRule>
  </conditionalFormatting>
  <conditionalFormatting sqref="M8:M11">
    <cfRule type="cellIs" priority="5" operator="greaterThan" aboveAverage="0" equalAverage="0" bottom="0" percent="0" rank="0" text="" dxfId="32">
      <formula>L8</formula>
    </cfRule>
  </conditionalFormatting>
  <conditionalFormatting sqref="P8:P11">
    <cfRule type="cellIs" priority="6" operator="greaterThan" aboveAverage="0" equalAverage="0" bottom="0" percent="0" rank="0" text="" dxfId="33">
      <formula>O8</formula>
    </cfRule>
  </conditionalFormatting>
  <conditionalFormatting sqref="S8:S11">
    <cfRule type="cellIs" priority="7" operator="greaterThan" aboveAverage="0" equalAverage="0" bottom="0" percent="0" rank="0" text="" dxfId="34">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1.1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7.0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43</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1090</v>
      </c>
      <c r="C5" s="0"/>
      <c r="D5" s="0"/>
      <c r="F5" s="0"/>
      <c r="G5" s="0"/>
      <c r="I5" s="0"/>
      <c r="J5" s="0"/>
      <c r="L5" s="0"/>
      <c r="M5" s="0"/>
      <c r="O5" s="0"/>
      <c r="P5" s="0"/>
      <c r="Q5" s="587"/>
      <c r="R5" s="0"/>
      <c r="S5" s="397" t="s">
        <v>948</v>
      </c>
    </row>
    <row r="6" customFormat="false" ht="13.5" hidden="false" customHeight="true" outlineLevel="0" collapsed="false">
      <c r="B6" s="455" t="s">
        <v>429</v>
      </c>
      <c r="C6" s="455"/>
      <c r="D6" s="455"/>
      <c r="E6" s="455" t="s">
        <v>431</v>
      </c>
      <c r="F6" s="455"/>
      <c r="G6" s="455"/>
      <c r="H6" s="455" t="s">
        <v>432</v>
      </c>
      <c r="I6" s="455"/>
      <c r="J6" s="455"/>
      <c r="K6" s="455" t="s">
        <v>433</v>
      </c>
      <c r="L6" s="455"/>
      <c r="M6" s="455"/>
      <c r="N6" s="455" t="s">
        <v>783</v>
      </c>
      <c r="O6" s="455"/>
      <c r="P6" s="455"/>
      <c r="Q6" s="455" t="s">
        <v>434</v>
      </c>
      <c r="R6" s="455"/>
      <c r="S6" s="455"/>
    </row>
    <row r="7" customFormat="false" ht="13.5" hidden="false" customHeight="true" outlineLevel="0" collapsed="false">
      <c r="B7" s="456" t="s">
        <v>280</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9" t="s">
        <v>1091</v>
      </c>
      <c r="C8" s="402" t="n">
        <v>5120</v>
      </c>
      <c r="D8" s="371"/>
      <c r="E8" s="369" t="s">
        <v>1092</v>
      </c>
      <c r="F8" s="402" t="n">
        <v>700</v>
      </c>
      <c r="G8" s="371"/>
      <c r="H8" s="369" t="s">
        <v>1093</v>
      </c>
      <c r="I8" s="402" t="n">
        <v>940</v>
      </c>
      <c r="J8" s="371"/>
      <c r="K8" s="369" t="s">
        <v>287</v>
      </c>
      <c r="L8" s="402" t="n">
        <v>800</v>
      </c>
      <c r="M8" s="371"/>
      <c r="N8" s="369" t="s">
        <v>287</v>
      </c>
      <c r="O8" s="402" t="n">
        <v>400</v>
      </c>
      <c r="P8" s="371"/>
      <c r="Q8" s="369" t="s">
        <v>1094</v>
      </c>
      <c r="R8" s="402"/>
      <c r="S8" s="371"/>
    </row>
    <row r="9" customFormat="false" ht="13.5" hidden="false" customHeight="true" outlineLevel="0" collapsed="false">
      <c r="B9" s="374"/>
      <c r="C9" s="405"/>
      <c r="D9" s="384"/>
      <c r="E9" s="374" t="s">
        <v>1095</v>
      </c>
      <c r="F9" s="405" t="n">
        <v>1230</v>
      </c>
      <c r="G9" s="384"/>
      <c r="H9" s="374" t="s">
        <v>287</v>
      </c>
      <c r="I9" s="405" t="n">
        <v>900</v>
      </c>
      <c r="J9" s="384"/>
      <c r="K9" s="374"/>
      <c r="L9" s="405"/>
      <c r="M9" s="384"/>
      <c r="N9" s="374"/>
      <c r="O9" s="405"/>
      <c r="P9" s="384"/>
      <c r="Q9" s="593"/>
      <c r="R9" s="405"/>
      <c r="S9" s="384"/>
    </row>
    <row r="10" customFormat="false" ht="13.5" hidden="false" customHeight="true" outlineLevel="0" collapsed="false">
      <c r="B10" s="374"/>
      <c r="C10" s="405"/>
      <c r="D10" s="384"/>
      <c r="E10" s="374"/>
      <c r="F10" s="405"/>
      <c r="G10" s="384"/>
      <c r="H10" s="374" t="s">
        <v>1096</v>
      </c>
      <c r="I10" s="405" t="n">
        <v>900</v>
      </c>
      <c r="J10" s="384"/>
      <c r="K10" s="374"/>
      <c r="L10" s="405"/>
      <c r="M10" s="384"/>
      <c r="N10" s="374" t="s">
        <v>1097</v>
      </c>
      <c r="O10" s="405" t="n">
        <v>400</v>
      </c>
      <c r="P10" s="384"/>
      <c r="Q10" s="374"/>
      <c r="R10" s="405"/>
      <c r="S10" s="384"/>
    </row>
    <row r="11" customFormat="false" ht="13.5" hidden="false" customHeight="true" outlineLevel="0" collapsed="false">
      <c r="B11" s="374" t="s">
        <v>1097</v>
      </c>
      <c r="C11" s="405" t="n">
        <v>3110</v>
      </c>
      <c r="D11" s="384"/>
      <c r="E11" s="374"/>
      <c r="F11" s="405"/>
      <c r="G11" s="384"/>
      <c r="H11" s="374" t="s">
        <v>1098</v>
      </c>
      <c r="I11" s="405" t="n">
        <v>1120</v>
      </c>
      <c r="J11" s="384"/>
      <c r="K11" s="374"/>
      <c r="L11" s="405"/>
      <c r="M11" s="384"/>
      <c r="N11" s="374"/>
      <c r="O11" s="405"/>
      <c r="P11" s="384"/>
      <c r="Q11" s="374"/>
      <c r="R11" s="405"/>
      <c r="S11" s="384"/>
    </row>
    <row r="12" customFormat="false" ht="13.5" hidden="false" customHeight="true" outlineLevel="0" collapsed="false">
      <c r="B12" s="374" t="s">
        <v>1099</v>
      </c>
      <c r="C12" s="405" t="n">
        <v>3540</v>
      </c>
      <c r="D12" s="384"/>
      <c r="E12" s="374" t="s">
        <v>1100</v>
      </c>
      <c r="F12" s="405" t="n">
        <v>920</v>
      </c>
      <c r="G12" s="384"/>
      <c r="H12" s="374" t="s">
        <v>1101</v>
      </c>
      <c r="I12" s="405" t="n">
        <v>1130</v>
      </c>
      <c r="J12" s="384"/>
      <c r="K12" s="374" t="s">
        <v>1097</v>
      </c>
      <c r="L12" s="405" t="n">
        <v>1800</v>
      </c>
      <c r="M12" s="384"/>
      <c r="N12" s="374"/>
      <c r="O12" s="405"/>
      <c r="P12" s="384"/>
      <c r="Q12" s="374"/>
      <c r="R12" s="405"/>
      <c r="S12" s="384"/>
    </row>
    <row r="13" customFormat="false" ht="13.5" hidden="false" customHeight="true" outlineLevel="0" collapsed="false">
      <c r="B13" s="374" t="s">
        <v>1102</v>
      </c>
      <c r="C13" s="405" t="n">
        <v>3500</v>
      </c>
      <c r="D13" s="384"/>
      <c r="E13" s="374" t="s">
        <v>1103</v>
      </c>
      <c r="F13" s="405" t="n">
        <v>2790</v>
      </c>
      <c r="G13" s="384"/>
      <c r="H13" s="374" t="s">
        <v>1104</v>
      </c>
      <c r="I13" s="405" t="n">
        <v>1050</v>
      </c>
      <c r="J13" s="384"/>
      <c r="K13" s="594"/>
      <c r="L13" s="405"/>
      <c r="M13" s="384"/>
      <c r="N13" s="374" t="s">
        <v>1105</v>
      </c>
      <c r="O13" s="405" t="n">
        <v>400</v>
      </c>
      <c r="P13" s="384"/>
      <c r="Q13" s="374"/>
      <c r="R13" s="405"/>
      <c r="S13" s="384"/>
    </row>
    <row r="14" customFormat="false" ht="13.5" hidden="false" customHeight="true" outlineLevel="0" collapsed="false">
      <c r="B14" s="374"/>
      <c r="C14" s="405"/>
      <c r="D14" s="384"/>
      <c r="E14" s="374"/>
      <c r="F14" s="405"/>
      <c r="G14" s="384"/>
      <c r="H14" s="374" t="s">
        <v>1106</v>
      </c>
      <c r="I14" s="405" t="n">
        <v>1020</v>
      </c>
      <c r="J14" s="384"/>
      <c r="K14" s="374" t="s">
        <v>1107</v>
      </c>
      <c r="L14" s="405" t="n">
        <v>1000</v>
      </c>
      <c r="M14" s="384"/>
      <c r="N14" s="374"/>
      <c r="O14" s="405"/>
      <c r="P14" s="384"/>
      <c r="Q14" s="374"/>
      <c r="R14" s="405"/>
      <c r="S14" s="384"/>
    </row>
    <row r="15" customFormat="false" ht="13.5" hidden="false" customHeight="true" outlineLevel="0" collapsed="false">
      <c r="B15" s="374"/>
      <c r="C15" s="405"/>
      <c r="D15" s="384"/>
      <c r="E15" s="374" t="s">
        <v>1108</v>
      </c>
      <c r="F15" s="405" t="n">
        <v>1710</v>
      </c>
      <c r="G15" s="384"/>
      <c r="H15" s="374" t="s">
        <v>1105</v>
      </c>
      <c r="I15" s="405" t="n">
        <v>2000</v>
      </c>
      <c r="J15" s="384"/>
      <c r="K15" s="374"/>
      <c r="L15" s="405"/>
      <c r="M15" s="384"/>
      <c r="N15" s="369"/>
      <c r="O15" s="402"/>
      <c r="P15" s="384"/>
      <c r="Q15" s="374"/>
      <c r="R15" s="405"/>
      <c r="S15" s="384"/>
    </row>
    <row r="16" customFormat="false" ht="13.5" hidden="false" customHeight="true" outlineLevel="0" collapsed="false">
      <c r="B16" s="374"/>
      <c r="C16" s="405"/>
      <c r="D16" s="384"/>
      <c r="E16" s="374"/>
      <c r="F16" s="405"/>
      <c r="G16" s="384"/>
      <c r="H16" s="374" t="s">
        <v>1109</v>
      </c>
      <c r="I16" s="405" t="n">
        <v>1820</v>
      </c>
      <c r="J16" s="384"/>
      <c r="K16" s="374"/>
      <c r="L16" s="405"/>
      <c r="M16" s="384"/>
      <c r="N16" s="374"/>
      <c r="O16" s="405"/>
      <c r="P16" s="384"/>
      <c r="Q16" s="374"/>
      <c r="R16" s="405"/>
      <c r="S16" s="384"/>
    </row>
    <row r="17" customFormat="false" ht="13.5" hidden="false" customHeight="true" outlineLevel="0" collapsed="false">
      <c r="B17" s="374" t="s">
        <v>1110</v>
      </c>
      <c r="C17" s="405" t="n">
        <v>3880</v>
      </c>
      <c r="D17" s="384"/>
      <c r="E17" s="374" t="s">
        <v>1111</v>
      </c>
      <c r="F17" s="405" t="n">
        <v>2090</v>
      </c>
      <c r="G17" s="384"/>
      <c r="H17" s="374" t="s">
        <v>1112</v>
      </c>
      <c r="I17" s="405" t="n">
        <v>1050</v>
      </c>
      <c r="J17" s="384"/>
      <c r="K17" s="408"/>
      <c r="L17" s="405"/>
      <c r="M17" s="384"/>
      <c r="N17" s="374"/>
      <c r="O17" s="405"/>
      <c r="P17" s="384"/>
      <c r="Q17" s="374" t="s">
        <v>1113</v>
      </c>
      <c r="R17" s="405"/>
      <c r="S17" s="384"/>
    </row>
    <row r="18" customFormat="false" ht="13.5" hidden="false" customHeight="true" outlineLevel="0" collapsed="false">
      <c r="B18" s="374" t="s">
        <v>1114</v>
      </c>
      <c r="C18" s="405" t="n">
        <v>4050</v>
      </c>
      <c r="D18" s="384"/>
      <c r="E18" s="374"/>
      <c r="F18" s="405"/>
      <c r="G18" s="384"/>
      <c r="H18" s="374" t="s">
        <v>1115</v>
      </c>
      <c r="I18" s="405" t="n">
        <v>2500</v>
      </c>
      <c r="J18" s="384"/>
      <c r="K18" s="408"/>
      <c r="L18" s="405"/>
      <c r="M18" s="384"/>
      <c r="N18" s="369"/>
      <c r="O18" s="402"/>
      <c r="P18" s="384"/>
      <c r="Q18" s="374" t="s">
        <v>1116</v>
      </c>
      <c r="R18" s="405"/>
      <c r="S18" s="384"/>
    </row>
    <row r="19" customFormat="false" ht="13.5" hidden="false" customHeight="true" outlineLevel="0" collapsed="false">
      <c r="B19" s="374" t="s">
        <v>1117</v>
      </c>
      <c r="C19" s="405" t="n">
        <v>3380</v>
      </c>
      <c r="D19" s="384"/>
      <c r="E19" s="374" t="s">
        <v>1118</v>
      </c>
      <c r="F19" s="405" t="n">
        <v>760</v>
      </c>
      <c r="G19" s="384"/>
      <c r="H19" s="374" t="s">
        <v>1119</v>
      </c>
      <c r="I19" s="405" t="n">
        <v>1450</v>
      </c>
      <c r="J19" s="384"/>
      <c r="K19" s="374"/>
      <c r="L19" s="405"/>
      <c r="M19" s="384"/>
      <c r="N19" s="374"/>
      <c r="O19" s="405"/>
      <c r="P19" s="384"/>
      <c r="Q19" s="374"/>
      <c r="R19" s="405"/>
      <c r="S19" s="384"/>
    </row>
    <row r="20" customFormat="false" ht="13.5" hidden="false" customHeight="true" outlineLevel="0" collapsed="false">
      <c r="B20" s="374"/>
      <c r="C20" s="405"/>
      <c r="D20" s="384"/>
      <c r="E20" s="595" t="s">
        <v>1120</v>
      </c>
      <c r="F20" s="595"/>
      <c r="G20" s="384"/>
      <c r="H20" s="596" t="s">
        <v>1121</v>
      </c>
      <c r="I20" s="405"/>
      <c r="J20" s="384"/>
      <c r="K20" s="594"/>
      <c r="L20" s="405"/>
      <c r="M20" s="384"/>
      <c r="N20" s="374"/>
      <c r="O20" s="405"/>
      <c r="P20" s="384"/>
      <c r="Q20" s="374"/>
      <c r="R20" s="405"/>
      <c r="S20" s="384"/>
    </row>
    <row r="21" customFormat="false" ht="13.5" hidden="false" customHeight="true" outlineLevel="0" collapsed="false">
      <c r="B21" s="374" t="s">
        <v>1122</v>
      </c>
      <c r="C21" s="405" t="n">
        <v>2410</v>
      </c>
      <c r="D21" s="384"/>
      <c r="E21" s="374" t="s">
        <v>1123</v>
      </c>
      <c r="F21" s="405" t="n">
        <v>510</v>
      </c>
      <c r="G21" s="384"/>
      <c r="H21" s="374" t="s">
        <v>1123</v>
      </c>
      <c r="I21" s="405" t="n">
        <v>450</v>
      </c>
      <c r="J21" s="384"/>
      <c r="K21" s="374"/>
      <c r="L21" s="405"/>
      <c r="M21" s="384"/>
      <c r="N21" s="374"/>
      <c r="O21" s="405"/>
      <c r="P21" s="384"/>
      <c r="Q21" s="374" t="s">
        <v>1124</v>
      </c>
      <c r="R21" s="405"/>
      <c r="S21" s="384"/>
    </row>
    <row r="22" customFormat="false" ht="13.5" hidden="false" customHeight="true" outlineLevel="0" collapsed="false">
      <c r="B22" s="374" t="s">
        <v>1125</v>
      </c>
      <c r="C22" s="405" t="n">
        <v>1780</v>
      </c>
      <c r="D22" s="384"/>
      <c r="E22" s="374" t="s">
        <v>1126</v>
      </c>
      <c r="F22" s="405" t="n">
        <v>470</v>
      </c>
      <c r="G22" s="384"/>
      <c r="H22" s="374" t="s">
        <v>1126</v>
      </c>
      <c r="I22" s="405" t="n">
        <v>840</v>
      </c>
      <c r="J22" s="384"/>
      <c r="K22" s="374"/>
      <c r="L22" s="405"/>
      <c r="M22" s="384"/>
      <c r="N22" s="374"/>
      <c r="O22" s="405"/>
      <c r="P22" s="384"/>
      <c r="Q22" s="374" t="s">
        <v>1127</v>
      </c>
      <c r="R22" s="405"/>
      <c r="S22" s="384"/>
    </row>
    <row r="23" customFormat="false" ht="13.5" hidden="false" customHeight="true" outlineLevel="0" collapsed="false">
      <c r="B23" s="374" t="s">
        <v>1128</v>
      </c>
      <c r="C23" s="405" t="n">
        <v>1510</v>
      </c>
      <c r="D23" s="384"/>
      <c r="E23" s="374" t="s">
        <v>1129</v>
      </c>
      <c r="F23" s="405" t="n">
        <v>250</v>
      </c>
      <c r="G23" s="384"/>
      <c r="H23" s="374" t="s">
        <v>1129</v>
      </c>
      <c r="I23" s="405" t="n">
        <v>970</v>
      </c>
      <c r="J23" s="384"/>
      <c r="K23" s="374"/>
      <c r="L23" s="405"/>
      <c r="M23" s="384"/>
      <c r="N23" s="374"/>
      <c r="O23" s="405"/>
      <c r="P23" s="384"/>
      <c r="Q23" s="374" t="s">
        <v>1130</v>
      </c>
      <c r="R23" s="405"/>
      <c r="S23" s="384"/>
    </row>
    <row r="24" customFormat="false" ht="13.5" hidden="false" customHeight="true" outlineLevel="0" collapsed="false">
      <c r="B24" s="374" t="s">
        <v>1131</v>
      </c>
      <c r="C24" s="405" t="n">
        <v>1100</v>
      </c>
      <c r="D24" s="384"/>
      <c r="E24" s="597" t="s">
        <v>1132</v>
      </c>
      <c r="F24" s="597"/>
      <c r="G24" s="384"/>
      <c r="H24" s="374" t="s">
        <v>1133</v>
      </c>
      <c r="I24" s="405" t="n">
        <v>350</v>
      </c>
      <c r="J24" s="384"/>
      <c r="K24" s="374"/>
      <c r="L24" s="405"/>
      <c r="M24" s="384"/>
      <c r="N24" s="374"/>
      <c r="O24" s="405"/>
      <c r="P24" s="384"/>
      <c r="Q24" s="374" t="s">
        <v>1134</v>
      </c>
      <c r="R24" s="405"/>
      <c r="S24" s="384"/>
    </row>
    <row r="25" customFormat="false" ht="13.5" hidden="false" customHeight="true" outlineLevel="0" collapsed="false">
      <c r="B25" s="374" t="s">
        <v>1135</v>
      </c>
      <c r="C25" s="405" t="n">
        <v>3840</v>
      </c>
      <c r="D25" s="384"/>
      <c r="E25" s="374" t="s">
        <v>1136</v>
      </c>
      <c r="F25" s="405" t="n">
        <v>1730</v>
      </c>
      <c r="G25" s="384"/>
      <c r="H25" s="374" t="s">
        <v>1137</v>
      </c>
      <c r="I25" s="405" t="n">
        <v>1250</v>
      </c>
      <c r="J25" s="384"/>
      <c r="K25" s="374" t="s">
        <v>1138</v>
      </c>
      <c r="L25" s="405" t="n">
        <v>650</v>
      </c>
      <c r="M25" s="384"/>
      <c r="N25" s="374"/>
      <c r="O25" s="405"/>
      <c r="P25" s="384"/>
      <c r="Q25" s="374"/>
      <c r="R25" s="405"/>
      <c r="S25" s="384"/>
    </row>
    <row r="26" customFormat="false" ht="13.5" hidden="false" customHeight="true" outlineLevel="0" collapsed="false">
      <c r="B26" s="374" t="s">
        <v>1139</v>
      </c>
      <c r="C26" s="405" t="n">
        <v>1570</v>
      </c>
      <c r="D26" s="384"/>
      <c r="E26" s="374"/>
      <c r="F26" s="405"/>
      <c r="G26" s="384"/>
      <c r="H26" s="374" t="s">
        <v>1140</v>
      </c>
      <c r="I26" s="405" t="n">
        <v>950</v>
      </c>
      <c r="J26" s="384"/>
      <c r="K26" s="374" t="s">
        <v>1140</v>
      </c>
      <c r="L26" s="405" t="n">
        <v>450</v>
      </c>
      <c r="M26" s="384"/>
      <c r="N26" s="374"/>
      <c r="O26" s="405"/>
      <c r="P26" s="384"/>
      <c r="Q26" s="374" t="s">
        <v>1141</v>
      </c>
      <c r="R26" s="405"/>
      <c r="S26" s="384"/>
    </row>
    <row r="27" customFormat="false" ht="13.5" hidden="false" customHeight="true" outlineLevel="0" collapsed="false">
      <c r="B27" s="411" t="s">
        <v>1142</v>
      </c>
      <c r="C27" s="405" t="n">
        <v>2490</v>
      </c>
      <c r="D27" s="384"/>
      <c r="E27" s="374"/>
      <c r="F27" s="405"/>
      <c r="G27" s="384"/>
      <c r="H27" s="374" t="s">
        <v>1143</v>
      </c>
      <c r="I27" s="405" t="n">
        <v>550</v>
      </c>
      <c r="J27" s="384"/>
      <c r="K27" s="374"/>
      <c r="L27" s="405"/>
      <c r="M27" s="384"/>
      <c r="N27" s="374"/>
      <c r="O27" s="405"/>
      <c r="P27" s="384"/>
      <c r="Q27" s="374" t="s">
        <v>1144</v>
      </c>
      <c r="R27" s="405"/>
      <c r="S27" s="384"/>
    </row>
    <row r="28" customFormat="false" ht="13.5" hidden="false" customHeight="true" outlineLevel="0" collapsed="false">
      <c r="B28" s="578" t="s">
        <v>1145</v>
      </c>
      <c r="C28" s="405" t="n">
        <v>470</v>
      </c>
      <c r="D28" s="384"/>
      <c r="E28" s="374"/>
      <c r="F28" s="405"/>
      <c r="G28" s="384"/>
      <c r="H28" s="378" t="s">
        <v>1146</v>
      </c>
      <c r="I28" s="405" t="n">
        <v>170</v>
      </c>
      <c r="J28" s="384"/>
      <c r="K28" s="374"/>
      <c r="L28" s="405"/>
      <c r="M28" s="384"/>
      <c r="N28" s="374"/>
      <c r="O28" s="405"/>
      <c r="P28" s="384"/>
      <c r="Q28" s="374" t="s">
        <v>1147</v>
      </c>
      <c r="R28" s="405"/>
      <c r="S28" s="384"/>
    </row>
    <row r="29" customFormat="false" ht="13.5" hidden="false" customHeight="true" outlineLevel="0" collapsed="false">
      <c r="B29" s="374" t="s">
        <v>1148</v>
      </c>
      <c r="C29" s="405" t="n">
        <v>3020</v>
      </c>
      <c r="D29" s="384"/>
      <c r="E29" s="598" t="s">
        <v>1149</v>
      </c>
      <c r="F29" s="405"/>
      <c r="G29" s="384"/>
      <c r="H29" s="374" t="s">
        <v>1150</v>
      </c>
      <c r="I29" s="405" t="n">
        <v>600</v>
      </c>
      <c r="J29" s="384"/>
      <c r="K29" s="596"/>
      <c r="L29" s="405"/>
      <c r="M29" s="384"/>
      <c r="N29" s="374"/>
      <c r="O29" s="405"/>
      <c r="P29" s="384"/>
      <c r="Q29" s="374" t="s">
        <v>1151</v>
      </c>
      <c r="R29" s="405"/>
      <c r="S29" s="384"/>
    </row>
    <row r="30" customFormat="false" ht="13.5" hidden="false" customHeight="true" outlineLevel="0" collapsed="false">
      <c r="B30" s="374"/>
      <c r="C30" s="405"/>
      <c r="D30" s="384"/>
      <c r="E30" s="596"/>
      <c r="F30" s="405"/>
      <c r="G30" s="384"/>
      <c r="H30" s="374" t="s">
        <v>1152</v>
      </c>
      <c r="I30" s="405" t="n">
        <v>290</v>
      </c>
      <c r="J30" s="384"/>
      <c r="K30" s="596" t="s">
        <v>1153</v>
      </c>
      <c r="L30" s="405"/>
      <c r="M30" s="384"/>
      <c r="N30" s="374"/>
      <c r="O30" s="405"/>
      <c r="P30" s="384"/>
      <c r="Q30" s="374" t="s">
        <v>1154</v>
      </c>
      <c r="R30" s="405"/>
      <c r="S30" s="384"/>
    </row>
    <row r="31" customFormat="false" ht="13.5" hidden="false" customHeight="true" outlineLevel="0" collapsed="false">
      <c r="B31" s="374" t="s">
        <v>1155</v>
      </c>
      <c r="C31" s="405" t="n">
        <v>4420</v>
      </c>
      <c r="D31" s="384"/>
      <c r="E31" s="374" t="s">
        <v>1156</v>
      </c>
      <c r="F31" s="405" t="n">
        <v>1850</v>
      </c>
      <c r="G31" s="384"/>
      <c r="H31" s="374" t="s">
        <v>1157</v>
      </c>
      <c r="I31" s="405" t="n">
        <v>1180</v>
      </c>
      <c r="J31" s="384"/>
      <c r="K31" s="599" t="s">
        <v>1158</v>
      </c>
      <c r="L31" s="405"/>
      <c r="M31" s="384"/>
      <c r="N31" s="374"/>
      <c r="O31" s="405"/>
      <c r="P31" s="384"/>
      <c r="Q31" s="374"/>
      <c r="R31" s="405"/>
      <c r="S31" s="384"/>
    </row>
    <row r="32" customFormat="false" ht="13.5" hidden="false" customHeight="true" outlineLevel="0" collapsed="false">
      <c r="B32" s="374" t="s">
        <v>1159</v>
      </c>
      <c r="C32" s="405" t="n">
        <v>3100</v>
      </c>
      <c r="D32" s="384"/>
      <c r="E32" s="374"/>
      <c r="F32" s="405"/>
      <c r="G32" s="384"/>
      <c r="H32" s="374" t="s">
        <v>1160</v>
      </c>
      <c r="I32" s="405" t="n">
        <v>1200</v>
      </c>
      <c r="J32" s="427"/>
      <c r="K32" s="369"/>
      <c r="L32" s="402"/>
      <c r="M32" s="371"/>
      <c r="N32" s="449"/>
      <c r="O32" s="405"/>
      <c r="P32" s="384"/>
      <c r="Q32" s="374" t="s">
        <v>1161</v>
      </c>
      <c r="R32" s="405"/>
      <c r="S32" s="384"/>
    </row>
    <row r="33" customFormat="false" ht="13.5" hidden="false" customHeight="true" outlineLevel="0" collapsed="false">
      <c r="B33" s="374" t="s">
        <v>1162</v>
      </c>
      <c r="C33" s="405" t="n">
        <v>270</v>
      </c>
      <c r="D33" s="384"/>
      <c r="E33" s="374"/>
      <c r="F33" s="405"/>
      <c r="G33" s="384"/>
      <c r="H33" s="374"/>
      <c r="I33" s="405"/>
      <c r="J33" s="427"/>
      <c r="K33" s="374"/>
      <c r="L33" s="405"/>
      <c r="M33" s="384"/>
      <c r="N33" s="449"/>
      <c r="O33" s="405"/>
      <c r="P33" s="384"/>
      <c r="Q33" s="374" t="s">
        <v>1163</v>
      </c>
      <c r="R33" s="405"/>
      <c r="S33" s="384"/>
    </row>
    <row r="34" customFormat="false" ht="13.5" hidden="false" customHeight="true" outlineLevel="0" collapsed="false">
      <c r="B34" s="374" t="s">
        <v>1164</v>
      </c>
      <c r="C34" s="405" t="n">
        <v>3030</v>
      </c>
      <c r="D34" s="384"/>
      <c r="E34" s="374" t="s">
        <v>1165</v>
      </c>
      <c r="F34" s="405" t="n">
        <v>1640</v>
      </c>
      <c r="G34" s="384"/>
      <c r="H34" s="374" t="s">
        <v>1166</v>
      </c>
      <c r="I34" s="405" t="n">
        <v>3550</v>
      </c>
      <c r="J34" s="427"/>
      <c r="K34" s="374"/>
      <c r="L34" s="405"/>
      <c r="M34" s="384"/>
      <c r="N34" s="449"/>
      <c r="O34" s="405"/>
      <c r="P34" s="384"/>
      <c r="Q34" s="374" t="s">
        <v>1167</v>
      </c>
      <c r="R34" s="405"/>
      <c r="S34" s="384"/>
    </row>
    <row r="35" customFormat="false" ht="13.5" hidden="false" customHeight="true" outlineLevel="0" collapsed="false">
      <c r="B35" s="374"/>
      <c r="C35" s="405"/>
      <c r="D35" s="384"/>
      <c r="E35" s="374"/>
      <c r="F35" s="405"/>
      <c r="G35" s="384"/>
      <c r="H35" s="374"/>
      <c r="I35" s="405"/>
      <c r="J35" s="427"/>
      <c r="K35" s="374"/>
      <c r="L35" s="405"/>
      <c r="M35" s="384"/>
      <c r="N35" s="449"/>
      <c r="O35" s="405"/>
      <c r="P35" s="384"/>
      <c r="Q35" s="374"/>
      <c r="R35" s="405"/>
      <c r="S35" s="384"/>
    </row>
    <row r="36" customFormat="false" ht="13.5" hidden="false" customHeight="true" outlineLevel="0" collapsed="false">
      <c r="B36" s="374" t="s">
        <v>1168</v>
      </c>
      <c r="C36" s="405" t="n">
        <v>2580</v>
      </c>
      <c r="D36" s="384"/>
      <c r="E36" s="374" t="s">
        <v>1169</v>
      </c>
      <c r="F36" s="405" t="n">
        <v>830</v>
      </c>
      <c r="G36" s="384"/>
      <c r="H36" s="374"/>
      <c r="I36" s="405"/>
      <c r="J36" s="384"/>
      <c r="K36" s="369" t="s">
        <v>1170</v>
      </c>
      <c r="L36" s="402"/>
      <c r="M36" s="371"/>
      <c r="N36" s="374"/>
      <c r="O36" s="405"/>
      <c r="P36" s="384"/>
      <c r="Q36" s="374" t="s">
        <v>1171</v>
      </c>
      <c r="R36" s="405"/>
      <c r="S36" s="384"/>
    </row>
    <row r="37" customFormat="false" ht="13.5" hidden="false" customHeight="true" outlineLevel="0" collapsed="false">
      <c r="B37" s="374" t="s">
        <v>1172</v>
      </c>
      <c r="C37" s="405" t="n">
        <v>2800</v>
      </c>
      <c r="D37" s="384"/>
      <c r="E37" s="374" t="s">
        <v>1173</v>
      </c>
      <c r="F37" s="405" t="n">
        <v>610</v>
      </c>
      <c r="G37" s="384"/>
      <c r="H37" s="374" t="s">
        <v>1174</v>
      </c>
      <c r="I37" s="405" t="n">
        <v>1800</v>
      </c>
      <c r="J37" s="384"/>
      <c r="K37" s="374"/>
      <c r="L37" s="405"/>
      <c r="M37" s="384"/>
      <c r="N37" s="374"/>
      <c r="O37" s="405"/>
      <c r="P37" s="384"/>
      <c r="Q37" s="374" t="s">
        <v>1175</v>
      </c>
      <c r="R37" s="405"/>
      <c r="S37" s="384"/>
    </row>
    <row r="38" customFormat="false" ht="13.5" hidden="false" customHeight="true" outlineLevel="0" collapsed="false">
      <c r="B38" s="374" t="s">
        <v>1176</v>
      </c>
      <c r="C38" s="405" t="n">
        <v>4960</v>
      </c>
      <c r="D38" s="384"/>
      <c r="E38" s="596" t="s">
        <v>1177</v>
      </c>
      <c r="F38" s="405"/>
      <c r="G38" s="384"/>
      <c r="H38" s="374" t="s">
        <v>453</v>
      </c>
      <c r="I38" s="405" t="n">
        <v>4820</v>
      </c>
      <c r="J38" s="384"/>
      <c r="K38" s="374"/>
      <c r="L38" s="405"/>
      <c r="M38" s="384"/>
      <c r="N38" s="374"/>
      <c r="O38" s="405"/>
      <c r="P38" s="384"/>
      <c r="Q38" s="374" t="s">
        <v>1178</v>
      </c>
      <c r="R38" s="405"/>
      <c r="S38" s="384"/>
    </row>
    <row r="39" customFormat="false" ht="13.5" hidden="false" customHeight="true" outlineLevel="0" collapsed="false">
      <c r="B39" s="374" t="s">
        <v>1179</v>
      </c>
      <c r="C39" s="405" t="n">
        <v>700</v>
      </c>
      <c r="D39" s="384"/>
      <c r="E39" s="599" t="s">
        <v>1180</v>
      </c>
      <c r="F39" s="405"/>
      <c r="G39" s="384"/>
      <c r="H39" s="374"/>
      <c r="I39" s="405"/>
      <c r="J39" s="384"/>
      <c r="K39" s="374"/>
      <c r="L39" s="405"/>
      <c r="M39" s="384"/>
      <c r="N39" s="374"/>
      <c r="O39" s="405"/>
      <c r="P39" s="384"/>
      <c r="Q39" s="374"/>
      <c r="R39" s="405"/>
      <c r="S39" s="384"/>
    </row>
    <row r="40" customFormat="false" ht="13.5" hidden="false" customHeight="true" outlineLevel="0" collapsed="false">
      <c r="B40" s="378" t="s">
        <v>1181</v>
      </c>
      <c r="C40" s="405" t="n">
        <v>1570</v>
      </c>
      <c r="D40" s="384"/>
      <c r="E40" s="599"/>
      <c r="F40" s="405"/>
      <c r="G40" s="384"/>
      <c r="H40" s="378" t="s">
        <v>1182</v>
      </c>
      <c r="I40" s="405" t="n">
        <v>240</v>
      </c>
      <c r="J40" s="384"/>
      <c r="K40" s="374"/>
      <c r="L40" s="405"/>
      <c r="M40" s="384"/>
      <c r="N40" s="374"/>
      <c r="O40" s="405"/>
      <c r="P40" s="384"/>
      <c r="Q40" s="374"/>
      <c r="R40" s="405"/>
      <c r="S40" s="384"/>
    </row>
    <row r="41" customFormat="false" ht="13.5" hidden="false" customHeight="true" outlineLevel="0" collapsed="false">
      <c r="B41" s="374"/>
      <c r="C41" s="405"/>
      <c r="D41" s="384"/>
      <c r="E41" s="374"/>
      <c r="F41" s="405"/>
      <c r="G41" s="384"/>
      <c r="H41" s="378" t="s">
        <v>1183</v>
      </c>
      <c r="I41" s="405" t="n">
        <v>90</v>
      </c>
      <c r="J41" s="384"/>
      <c r="K41" s="374"/>
      <c r="L41" s="405"/>
      <c r="M41" s="384"/>
      <c r="N41" s="374"/>
      <c r="O41" s="405"/>
      <c r="P41" s="384"/>
      <c r="Q41" s="374"/>
      <c r="R41" s="405"/>
      <c r="S41" s="384"/>
    </row>
    <row r="42" customFormat="false" ht="13.5" hidden="false" customHeight="true" outlineLevel="0" collapsed="false">
      <c r="B42" s="456" t="s">
        <v>398</v>
      </c>
      <c r="C42" s="460" t="n">
        <f aca="false">SUM(C8:C41)</f>
        <v>68200</v>
      </c>
      <c r="D42" s="461" t="n">
        <f aca="false">SUM(D8:D41)</f>
        <v>0</v>
      </c>
      <c r="E42" s="459" t="s">
        <v>400</v>
      </c>
      <c r="F42" s="460" t="n">
        <f aca="false">SUM(F8:F41)</f>
        <v>18090</v>
      </c>
      <c r="G42" s="461" t="n">
        <f aca="false">SUM(G8:G41)</f>
        <v>0</v>
      </c>
      <c r="H42" s="459" t="s">
        <v>401</v>
      </c>
      <c r="I42" s="460" t="n">
        <f aca="false">SUM(I8:I41)</f>
        <v>35180</v>
      </c>
      <c r="J42" s="461" t="n">
        <f aca="false">SUM(J8:J41)</f>
        <v>0</v>
      </c>
      <c r="K42" s="456" t="s">
        <v>402</v>
      </c>
      <c r="L42" s="460" t="n">
        <f aca="false">SUM(L8:L41)</f>
        <v>4700</v>
      </c>
      <c r="M42" s="461" t="n">
        <f aca="false">SUM(M8:M41)</f>
        <v>0</v>
      </c>
      <c r="N42" s="456" t="s">
        <v>781</v>
      </c>
      <c r="O42" s="460" t="n">
        <f aca="false">SUM(O8:O41)</f>
        <v>1200</v>
      </c>
      <c r="P42" s="461" t="n">
        <f aca="false">SUM(P8:P41)</f>
        <v>0</v>
      </c>
      <c r="Q42" s="456" t="s">
        <v>403</v>
      </c>
      <c r="R42" s="460" t="n">
        <f aca="false">SUM(R8:R41)</f>
        <v>0</v>
      </c>
      <c r="S42" s="461" t="n">
        <f aca="false">SUM(S8:S41)</f>
        <v>0</v>
      </c>
    </row>
    <row r="43" customFormat="false" ht="13.5" hidden="false" customHeight="true" outlineLevel="0" collapsed="false">
      <c r="B43" s="600"/>
      <c r="C43" s="600"/>
      <c r="D43" s="600"/>
      <c r="E43" s="600"/>
      <c r="F43" s="600"/>
      <c r="G43" s="600"/>
      <c r="H43" s="600"/>
      <c r="I43" s="600"/>
      <c r="J43" s="600"/>
      <c r="K43" s="600"/>
      <c r="L43" s="600"/>
      <c r="M43" s="600"/>
      <c r="N43" s="600"/>
      <c r="O43" s="600"/>
      <c r="P43" s="600"/>
      <c r="Q43" s="363" t="s">
        <v>404</v>
      </c>
      <c r="R43" s="388" t="n">
        <f aca="false">SUM(C42,F42,I42,L42,O42,R42)</f>
        <v>127370</v>
      </c>
      <c r="S43" s="390" t="n">
        <f aca="false">SUM(D42,G42,J42,M42,P42,S42)</f>
        <v>0</v>
      </c>
      <c r="T43" s="601"/>
    </row>
    <row r="44" customFormat="false" ht="13.5" hidden="false" customHeight="true" outlineLevel="0" collapsed="false">
      <c r="B44" s="453" t="s">
        <v>426</v>
      </c>
      <c r="C44" s="453"/>
      <c r="D44" s="453"/>
      <c r="E44" s="453"/>
      <c r="F44" s="453"/>
      <c r="G44" s="453"/>
      <c r="H44" s="453"/>
      <c r="I44" s="453"/>
      <c r="J44" s="453"/>
      <c r="K44" s="453"/>
      <c r="L44" s="453"/>
      <c r="M44" s="453"/>
      <c r="N44" s="453"/>
      <c r="O44" s="453"/>
      <c r="P44" s="453"/>
      <c r="Q44" s="453"/>
      <c r="R44" s="453"/>
      <c r="S44" s="453"/>
    </row>
    <row r="45" customFormat="false" ht="13.5" hidden="false" customHeight="true" outlineLevel="0" collapsed="false">
      <c r="B45" s="453" t="s">
        <v>1184</v>
      </c>
      <c r="C45" s="453"/>
      <c r="D45" s="453"/>
      <c r="E45" s="453"/>
      <c r="F45" s="453"/>
      <c r="G45" s="453"/>
      <c r="H45" s="453"/>
      <c r="I45" s="453"/>
      <c r="J45" s="453"/>
      <c r="K45" s="453"/>
      <c r="L45" s="453"/>
      <c r="M45" s="453"/>
      <c r="N45" s="453"/>
      <c r="O45" s="453"/>
      <c r="P45" s="453"/>
      <c r="Q45" s="453"/>
      <c r="R45" s="453"/>
      <c r="S45" s="453"/>
    </row>
    <row r="46" customFormat="false" ht="13.5" hidden="false" customHeight="true" outlineLevel="0" collapsed="false">
      <c r="B46" s="464"/>
      <c r="C46" s="464"/>
      <c r="D46" s="464"/>
      <c r="E46" s="464"/>
      <c r="F46" s="464"/>
      <c r="G46" s="464"/>
      <c r="H46" s="464"/>
      <c r="I46" s="464"/>
      <c r="J46" s="464"/>
      <c r="K46" s="464"/>
      <c r="L46" s="464"/>
      <c r="M46" s="464"/>
      <c r="N46" s="464"/>
      <c r="O46" s="464"/>
      <c r="P46" s="464"/>
      <c r="Q46" s="464"/>
      <c r="R46" s="464"/>
      <c r="S46" s="464"/>
    </row>
    <row r="47" customFormat="false" ht="13.5" hidden="false" customHeight="true" outlineLevel="0" collapsed="false">
      <c r="B47" s="464"/>
      <c r="C47" s="464"/>
      <c r="D47" s="464"/>
      <c r="E47" s="464"/>
      <c r="F47" s="464"/>
      <c r="G47" s="464"/>
      <c r="H47" s="464"/>
      <c r="I47" s="464"/>
      <c r="J47" s="464"/>
      <c r="K47" s="464"/>
      <c r="L47" s="464"/>
      <c r="M47" s="464"/>
      <c r="N47" s="464"/>
      <c r="O47" s="464"/>
      <c r="P47" s="464"/>
      <c r="Q47" s="464"/>
      <c r="R47" s="464"/>
      <c r="S47" s="464"/>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0"/>
      <c r="E67" s="0"/>
      <c r="H67" s="0"/>
      <c r="K67" s="0"/>
      <c r="N67" s="0"/>
      <c r="Q67" s="0"/>
    </row>
    <row r="68" customFormat="false" ht="13.5" hidden="false" customHeight="true" outlineLevel="0" collapsed="false">
      <c r="B68" s="0"/>
      <c r="E68" s="0"/>
      <c r="H68" s="0"/>
      <c r="K68" s="0"/>
      <c r="N68" s="0"/>
      <c r="Q68" s="0"/>
    </row>
    <row r="69" customFormat="false" ht="13.5" hidden="false" customHeight="true" outlineLevel="0" collapsed="false">
      <c r="B69" s="0"/>
      <c r="E69" s="0"/>
      <c r="H69" s="0"/>
      <c r="K69" s="0"/>
      <c r="N69" s="0"/>
      <c r="Q69" s="0"/>
    </row>
    <row r="70" customFormat="false" ht="13.5" hidden="false" customHeight="true" outlineLevel="0" collapsed="false">
      <c r="B70" s="0"/>
      <c r="E70" s="0"/>
      <c r="H70" s="0"/>
      <c r="K70" s="0"/>
      <c r="N70" s="0"/>
      <c r="Q70" s="0"/>
    </row>
    <row r="71" customFormat="false" ht="13.5" hidden="false" customHeight="true" outlineLevel="0" collapsed="false">
      <c r="B71" s="0"/>
      <c r="E71" s="0"/>
      <c r="H71" s="0"/>
      <c r="K71" s="0"/>
      <c r="N71" s="0"/>
      <c r="Q71" s="0"/>
    </row>
    <row r="72" customFormat="false" ht="13.5" hidden="false" customHeight="true" outlineLevel="0" collapsed="false">
      <c r="B72" s="0"/>
      <c r="E72" s="0"/>
      <c r="H72" s="0"/>
      <c r="K72" s="0"/>
      <c r="N72" s="0"/>
      <c r="Q72" s="0"/>
    </row>
    <row r="73" customFormat="false" ht="13.5" hidden="false" customHeight="true" outlineLevel="0" collapsed="false">
      <c r="B73" s="0"/>
      <c r="E73" s="0"/>
      <c r="H73" s="0"/>
      <c r="K73" s="0"/>
      <c r="N73" s="0"/>
      <c r="Q73" s="0"/>
    </row>
    <row r="74" customFormat="false" ht="13.5" hidden="false" customHeight="true" outlineLevel="0" collapsed="false">
      <c r="B74" s="0"/>
      <c r="E74" s="0"/>
      <c r="H74" s="0"/>
      <c r="K74" s="0"/>
      <c r="N74" s="0"/>
      <c r="Q74" s="0"/>
    </row>
    <row r="75" customFormat="false" ht="13.5" hidden="false" customHeight="true" outlineLevel="0" collapsed="false">
      <c r="B75" s="0"/>
      <c r="E75" s="0"/>
      <c r="H75" s="0"/>
      <c r="K75" s="0"/>
      <c r="N75" s="0"/>
      <c r="Q75" s="0"/>
    </row>
    <row r="76" customFormat="false" ht="18" hidden="false" customHeight="false" outlineLevel="0" collapsed="false">
      <c r="B76" s="0"/>
      <c r="E76" s="0"/>
      <c r="H76" s="0"/>
      <c r="K76" s="0"/>
      <c r="N76" s="0"/>
      <c r="Q76" s="0"/>
    </row>
    <row r="77" customFormat="false" ht="18" hidden="false" customHeight="false" outlineLevel="0" collapsed="false">
      <c r="B77" s="0"/>
      <c r="E77" s="0"/>
      <c r="H77" s="0"/>
      <c r="K77" s="0"/>
      <c r="N77" s="0"/>
      <c r="Q77" s="0"/>
    </row>
  </sheetData>
  <sheetProtection sheet="true"/>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20:F20"/>
    <mergeCell ref="E24:F24"/>
    <mergeCell ref="B43:P43"/>
    <mergeCell ref="B44:S44"/>
    <mergeCell ref="B45:S45"/>
    <mergeCell ref="B46:S46"/>
    <mergeCell ref="B47:S47"/>
  </mergeCells>
  <conditionalFormatting sqref="D8:D30 G8:G37 J8:J41 M8:M41 G39:G41 D32:D41">
    <cfRule type="cellIs" priority="2" operator="greaterThan" aboveAverage="0" equalAverage="0" bottom="0" percent="0" rank="0" text="" dxfId="35">
      <formula>C8</formula>
    </cfRule>
  </conditionalFormatting>
  <conditionalFormatting sqref="P8:P41">
    <cfRule type="cellIs" priority="3" operator="greaterThan" aboveAverage="0" equalAverage="0" bottom="0" percent="0" rank="0" text="" dxfId="36">
      <formula>O8</formula>
    </cfRule>
  </conditionalFormatting>
  <conditionalFormatting sqref="S8:S41">
    <cfRule type="cellIs" priority="4" operator="greaterThan" aboveAverage="0" equalAverage="0" bottom="0" percent="0" rank="0" text="" dxfId="37">
      <formula>R8</formula>
    </cfRule>
  </conditionalFormatting>
  <conditionalFormatting sqref="G38">
    <cfRule type="cellIs" priority="5" operator="greaterThan" aboveAverage="0" equalAverage="0" bottom="0" percent="0" rank="0" text="" dxfId="38">
      <formula>F38</formula>
    </cfRule>
  </conditionalFormatting>
  <conditionalFormatting sqref="D31">
    <cfRule type="cellIs" priority="6" operator="greaterThan" aboveAverage="0" equalAverage="0" bottom="0" percent="0" rank="0" text="" dxfId="39">
      <formula>C3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43</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1185</v>
      </c>
      <c r="C5" s="0"/>
      <c r="D5" s="0"/>
      <c r="F5" s="0"/>
      <c r="G5" s="0"/>
      <c r="I5" s="0"/>
      <c r="J5" s="0"/>
      <c r="L5" s="0"/>
      <c r="M5" s="0"/>
      <c r="O5" s="0"/>
      <c r="P5" s="0"/>
      <c r="Q5" s="587"/>
      <c r="R5" s="0"/>
      <c r="S5" s="397" t="s">
        <v>948</v>
      </c>
    </row>
    <row r="6" customFormat="false" ht="13.5" hidden="false" customHeight="true" outlineLevel="0" collapsed="false">
      <c r="B6" s="455" t="s">
        <v>1043</v>
      </c>
      <c r="C6" s="455"/>
      <c r="D6" s="455"/>
      <c r="E6" s="602"/>
      <c r="F6" s="603"/>
      <c r="G6" s="604"/>
      <c r="H6" s="602"/>
      <c r="I6" s="603"/>
      <c r="J6" s="604"/>
      <c r="K6" s="455" t="s">
        <v>7</v>
      </c>
      <c r="L6" s="455"/>
      <c r="M6" s="455"/>
      <c r="N6" s="455" t="s">
        <v>7</v>
      </c>
      <c r="O6" s="455"/>
      <c r="P6" s="455"/>
      <c r="Q6" s="455" t="s">
        <v>7</v>
      </c>
      <c r="R6" s="455"/>
      <c r="S6" s="455"/>
    </row>
    <row r="7" customFormat="false" ht="13.5" hidden="false" customHeight="true" outlineLevel="0" collapsed="false">
      <c r="B7" s="456" t="s">
        <v>281</v>
      </c>
      <c r="C7" s="457" t="s">
        <v>255</v>
      </c>
      <c r="D7" s="458" t="s">
        <v>256</v>
      </c>
      <c r="E7" s="456" t="s">
        <v>281</v>
      </c>
      <c r="F7" s="457" t="s">
        <v>255</v>
      </c>
      <c r="G7" s="458" t="s">
        <v>256</v>
      </c>
      <c r="H7" s="456" t="s">
        <v>281</v>
      </c>
      <c r="I7" s="457" t="s">
        <v>255</v>
      </c>
      <c r="J7" s="458" t="s">
        <v>256</v>
      </c>
      <c r="K7" s="456" t="s">
        <v>281</v>
      </c>
      <c r="L7" s="457" t="s">
        <v>255</v>
      </c>
      <c r="M7" s="458" t="s">
        <v>256</v>
      </c>
      <c r="N7" s="456" t="s">
        <v>281</v>
      </c>
      <c r="O7" s="457" t="s">
        <v>255</v>
      </c>
      <c r="P7" s="458" t="s">
        <v>256</v>
      </c>
      <c r="Q7" s="456" t="s">
        <v>281</v>
      </c>
      <c r="R7" s="457" t="s">
        <v>255</v>
      </c>
      <c r="S7" s="458" t="s">
        <v>256</v>
      </c>
    </row>
    <row r="8" customFormat="false" ht="13.5" hidden="false" customHeight="true" outlineLevel="0" collapsed="false">
      <c r="B8" s="369" t="s">
        <v>1186</v>
      </c>
      <c r="C8" s="402" t="n">
        <v>530</v>
      </c>
      <c r="D8" s="371"/>
      <c r="E8" s="369"/>
      <c r="F8" s="402"/>
      <c r="G8" s="605"/>
      <c r="H8" s="369"/>
      <c r="I8" s="402"/>
      <c r="J8" s="605"/>
      <c r="K8" s="369"/>
      <c r="L8" s="402"/>
      <c r="M8" s="605"/>
      <c r="N8" s="369"/>
      <c r="O8" s="402"/>
      <c r="P8" s="605"/>
      <c r="Q8" s="369"/>
      <c r="R8" s="402"/>
      <c r="S8" s="605"/>
    </row>
    <row r="9" customFormat="false" ht="13.5" hidden="false" customHeight="true" outlineLevel="0" collapsed="false">
      <c r="B9" s="374"/>
      <c r="C9" s="405"/>
      <c r="D9" s="384"/>
      <c r="E9" s="374"/>
      <c r="F9" s="405"/>
      <c r="G9" s="606"/>
      <c r="H9" s="374"/>
      <c r="I9" s="405"/>
      <c r="J9" s="606"/>
      <c r="K9" s="374"/>
      <c r="L9" s="405"/>
      <c r="M9" s="606"/>
      <c r="N9" s="374"/>
      <c r="O9" s="405"/>
      <c r="P9" s="606"/>
      <c r="Q9" s="593"/>
      <c r="R9" s="405"/>
      <c r="S9" s="606"/>
    </row>
    <row r="10" customFormat="false" ht="13.5" hidden="false" customHeight="true" outlineLevel="0" collapsed="false">
      <c r="B10" s="374"/>
      <c r="C10" s="405"/>
      <c r="D10" s="384"/>
      <c r="E10" s="374"/>
      <c r="F10" s="405"/>
      <c r="G10" s="606"/>
      <c r="H10" s="374"/>
      <c r="I10" s="405"/>
      <c r="J10" s="606"/>
      <c r="K10" s="374"/>
      <c r="L10" s="405"/>
      <c r="M10" s="606"/>
      <c r="N10" s="374"/>
      <c r="O10" s="405"/>
      <c r="P10" s="606"/>
      <c r="Q10" s="374"/>
      <c r="R10" s="405"/>
      <c r="S10" s="606"/>
    </row>
    <row r="11" customFormat="false" ht="13.5" hidden="false" customHeight="true" outlineLevel="0" collapsed="false">
      <c r="B11" s="374"/>
      <c r="C11" s="405"/>
      <c r="D11" s="384"/>
      <c r="E11" s="374"/>
      <c r="F11" s="405"/>
      <c r="G11" s="606"/>
      <c r="H11" s="374"/>
      <c r="I11" s="405"/>
      <c r="J11" s="606"/>
      <c r="K11" s="374"/>
      <c r="L11" s="405"/>
      <c r="M11" s="606"/>
      <c r="N11" s="374"/>
      <c r="O11" s="405"/>
      <c r="P11" s="606"/>
      <c r="Q11" s="374"/>
      <c r="R11" s="405"/>
      <c r="S11" s="606"/>
    </row>
    <row r="12" customFormat="false" ht="13.5" hidden="false" customHeight="true" outlineLevel="0" collapsed="false">
      <c r="B12" s="374" t="s">
        <v>1097</v>
      </c>
      <c r="C12" s="405" t="n">
        <v>270</v>
      </c>
      <c r="D12" s="384"/>
      <c r="E12" s="374"/>
      <c r="F12" s="405"/>
      <c r="G12" s="606"/>
      <c r="H12" s="374"/>
      <c r="I12" s="405"/>
      <c r="J12" s="606"/>
      <c r="K12" s="374"/>
      <c r="L12" s="405"/>
      <c r="M12" s="606"/>
      <c r="N12" s="374"/>
      <c r="O12" s="405"/>
      <c r="P12" s="606"/>
      <c r="Q12" s="374"/>
      <c r="R12" s="405"/>
      <c r="S12" s="606"/>
    </row>
    <row r="13" customFormat="false" ht="13.5" hidden="false" customHeight="true" outlineLevel="0" collapsed="false">
      <c r="B13" s="374" t="s">
        <v>1104</v>
      </c>
      <c r="C13" s="405" t="n">
        <v>300</v>
      </c>
      <c r="D13" s="384"/>
      <c r="E13" s="374"/>
      <c r="F13" s="405"/>
      <c r="G13" s="606"/>
      <c r="H13" s="374"/>
      <c r="I13" s="405"/>
      <c r="J13" s="606"/>
      <c r="K13" s="374"/>
      <c r="L13" s="405"/>
      <c r="M13" s="606"/>
      <c r="N13" s="374"/>
      <c r="O13" s="405"/>
      <c r="P13" s="606"/>
      <c r="Q13" s="374"/>
      <c r="R13" s="405"/>
      <c r="S13" s="606"/>
    </row>
    <row r="14" customFormat="false" ht="13.5" hidden="false" customHeight="true" outlineLevel="0" collapsed="false">
      <c r="B14" s="374"/>
      <c r="C14" s="405"/>
      <c r="D14" s="384"/>
      <c r="E14" s="374"/>
      <c r="F14" s="405"/>
      <c r="G14" s="606"/>
      <c r="H14" s="374"/>
      <c r="I14" s="405"/>
      <c r="J14" s="606"/>
      <c r="K14" s="374"/>
      <c r="L14" s="405"/>
      <c r="M14" s="606"/>
      <c r="N14" s="374"/>
      <c r="O14" s="405"/>
      <c r="P14" s="606"/>
      <c r="Q14" s="374"/>
      <c r="R14" s="405"/>
      <c r="S14" s="606"/>
    </row>
    <row r="15" customFormat="false" ht="13.5" hidden="false" customHeight="true" outlineLevel="0" collapsed="false">
      <c r="B15" s="374"/>
      <c r="C15" s="405"/>
      <c r="D15" s="384"/>
      <c r="E15" s="374"/>
      <c r="F15" s="405"/>
      <c r="G15" s="606"/>
      <c r="H15" s="374"/>
      <c r="I15" s="405"/>
      <c r="J15" s="606"/>
      <c r="K15" s="374"/>
      <c r="L15" s="405"/>
      <c r="M15" s="606"/>
      <c r="N15" s="369"/>
      <c r="O15" s="402"/>
      <c r="P15" s="606"/>
      <c r="Q15" s="374"/>
      <c r="R15" s="405"/>
      <c r="S15" s="606"/>
    </row>
    <row r="16" customFormat="false" ht="13.5" hidden="false" customHeight="true" outlineLevel="0" collapsed="false">
      <c r="B16" s="374"/>
      <c r="C16" s="405"/>
      <c r="D16" s="384"/>
      <c r="E16" s="374"/>
      <c r="F16" s="405"/>
      <c r="G16" s="606"/>
      <c r="H16" s="374"/>
      <c r="I16" s="405"/>
      <c r="J16" s="606"/>
      <c r="K16" s="374"/>
      <c r="L16" s="405"/>
      <c r="M16" s="606"/>
      <c r="N16" s="374"/>
      <c r="O16" s="405"/>
      <c r="P16" s="606"/>
      <c r="Q16" s="374"/>
      <c r="R16" s="405"/>
      <c r="S16" s="606"/>
    </row>
    <row r="17" customFormat="false" ht="13.5" hidden="false" customHeight="true" outlineLevel="0" collapsed="false">
      <c r="B17" s="374" t="s">
        <v>1105</v>
      </c>
      <c r="C17" s="405" t="n">
        <v>880</v>
      </c>
      <c r="D17" s="384"/>
      <c r="E17" s="374"/>
      <c r="F17" s="405"/>
      <c r="G17" s="606"/>
      <c r="H17" s="374"/>
      <c r="I17" s="405"/>
      <c r="J17" s="606"/>
      <c r="K17" s="374"/>
      <c r="L17" s="405"/>
      <c r="M17" s="606"/>
      <c r="N17" s="374"/>
      <c r="O17" s="405"/>
      <c r="P17" s="606"/>
      <c r="Q17" s="374"/>
      <c r="R17" s="405"/>
      <c r="S17" s="606"/>
    </row>
    <row r="18" customFormat="false" ht="13.5" hidden="false" customHeight="true" outlineLevel="0" collapsed="false">
      <c r="B18" s="374" t="s">
        <v>1119</v>
      </c>
      <c r="C18" s="405" t="n">
        <v>60</v>
      </c>
      <c r="D18" s="384"/>
      <c r="E18" s="374"/>
      <c r="F18" s="405"/>
      <c r="G18" s="606"/>
      <c r="H18" s="374"/>
      <c r="I18" s="405"/>
      <c r="J18" s="606"/>
      <c r="K18" s="374"/>
      <c r="L18" s="405"/>
      <c r="M18" s="606"/>
      <c r="N18" s="369"/>
      <c r="O18" s="402"/>
      <c r="P18" s="606"/>
      <c r="Q18" s="374"/>
      <c r="R18" s="405"/>
      <c r="S18" s="606"/>
    </row>
    <row r="19" customFormat="false" ht="13.5" hidden="false" customHeight="true" outlineLevel="0" collapsed="false">
      <c r="B19" s="374" t="s">
        <v>1187</v>
      </c>
      <c r="C19" s="405" t="n">
        <v>50</v>
      </c>
      <c r="D19" s="384"/>
      <c r="E19" s="374"/>
      <c r="F19" s="405"/>
      <c r="G19" s="606"/>
      <c r="H19" s="374"/>
      <c r="I19" s="405"/>
      <c r="J19" s="606"/>
      <c r="K19" s="374"/>
      <c r="L19" s="405"/>
      <c r="M19" s="606"/>
      <c r="N19" s="374"/>
      <c r="O19" s="405"/>
      <c r="P19" s="606"/>
      <c r="Q19" s="374"/>
      <c r="R19" s="405"/>
      <c r="S19" s="606"/>
    </row>
    <row r="20" customFormat="false" ht="13.5" hidden="false" customHeight="true" outlineLevel="0" collapsed="false">
      <c r="B20" s="374" t="s">
        <v>1115</v>
      </c>
      <c r="C20" s="405" t="n">
        <v>800</v>
      </c>
      <c r="D20" s="384"/>
      <c r="E20" s="374"/>
      <c r="F20" s="405"/>
      <c r="G20" s="606"/>
      <c r="H20" s="374"/>
      <c r="I20" s="405"/>
      <c r="J20" s="606"/>
      <c r="K20" s="374"/>
      <c r="L20" s="405"/>
      <c r="M20" s="606"/>
      <c r="N20" s="374"/>
      <c r="O20" s="405"/>
      <c r="P20" s="606"/>
      <c r="Q20" s="374"/>
      <c r="R20" s="405"/>
      <c r="S20" s="606"/>
    </row>
    <row r="21" customFormat="false" ht="13.5" hidden="false" customHeight="true" outlineLevel="0" collapsed="false">
      <c r="B21" s="374" t="s">
        <v>1188</v>
      </c>
      <c r="C21" s="405"/>
      <c r="D21" s="384"/>
      <c r="E21" s="374"/>
      <c r="F21" s="405"/>
      <c r="G21" s="606"/>
      <c r="H21" s="374"/>
      <c r="I21" s="405"/>
      <c r="J21" s="606"/>
      <c r="K21" s="374"/>
      <c r="L21" s="405"/>
      <c r="M21" s="606"/>
      <c r="N21" s="374"/>
      <c r="O21" s="405"/>
      <c r="P21" s="606"/>
      <c r="Q21" s="374"/>
      <c r="R21" s="405"/>
      <c r="S21" s="606"/>
    </row>
    <row r="22" customFormat="false" ht="13.5" hidden="false" customHeight="true" outlineLevel="0" collapsed="false">
      <c r="B22" s="607" t="s">
        <v>1189</v>
      </c>
      <c r="C22" s="405"/>
      <c r="D22" s="384"/>
      <c r="E22" s="374"/>
      <c r="F22" s="405"/>
      <c r="G22" s="606"/>
      <c r="H22" s="374"/>
      <c r="I22" s="405"/>
      <c r="J22" s="606"/>
      <c r="K22" s="374"/>
      <c r="L22" s="405"/>
      <c r="M22" s="606"/>
      <c r="N22" s="374"/>
      <c r="O22" s="405"/>
      <c r="P22" s="606"/>
      <c r="Q22" s="374"/>
      <c r="R22" s="405"/>
      <c r="S22" s="606"/>
    </row>
    <row r="23" customFormat="false" ht="13.5" hidden="false" customHeight="true" outlineLevel="0" collapsed="false">
      <c r="B23" s="374" t="s">
        <v>1129</v>
      </c>
      <c r="C23" s="405" t="n">
        <v>190</v>
      </c>
      <c r="D23" s="384"/>
      <c r="E23" s="374"/>
      <c r="F23" s="405"/>
      <c r="G23" s="606"/>
      <c r="H23" s="374"/>
      <c r="I23" s="405"/>
      <c r="J23" s="606"/>
      <c r="K23" s="374"/>
      <c r="L23" s="405"/>
      <c r="M23" s="606"/>
      <c r="N23" s="374"/>
      <c r="O23" s="405"/>
      <c r="P23" s="606"/>
      <c r="Q23" s="374"/>
      <c r="R23" s="405"/>
      <c r="S23" s="606"/>
    </row>
    <row r="24" customFormat="false" ht="13.5" hidden="false" customHeight="true" outlineLevel="0" collapsed="false">
      <c r="B24" s="374" t="s">
        <v>1190</v>
      </c>
      <c r="C24" s="405"/>
      <c r="D24" s="384"/>
      <c r="E24" s="374"/>
      <c r="F24" s="405"/>
      <c r="G24" s="606"/>
      <c r="H24" s="374"/>
      <c r="I24" s="405"/>
      <c r="J24" s="606"/>
      <c r="K24" s="374"/>
      <c r="L24" s="405"/>
      <c r="M24" s="606"/>
      <c r="N24" s="374"/>
      <c r="O24" s="405"/>
      <c r="P24" s="606"/>
      <c r="Q24" s="374"/>
      <c r="R24" s="405"/>
      <c r="S24" s="606"/>
    </row>
    <row r="25" customFormat="false" ht="13.5" hidden="false" customHeight="true" outlineLevel="0" collapsed="false">
      <c r="B25" s="374" t="s">
        <v>1191</v>
      </c>
      <c r="C25" s="405" t="n">
        <v>70</v>
      </c>
      <c r="D25" s="384"/>
      <c r="E25" s="374"/>
      <c r="F25" s="405"/>
      <c r="G25" s="606"/>
      <c r="H25" s="374"/>
      <c r="I25" s="405"/>
      <c r="J25" s="606"/>
      <c r="K25" s="374"/>
      <c r="L25" s="405"/>
      <c r="M25" s="606"/>
      <c r="N25" s="374"/>
      <c r="O25" s="405"/>
      <c r="P25" s="606"/>
      <c r="Q25" s="374"/>
      <c r="R25" s="405"/>
      <c r="S25" s="606"/>
    </row>
    <row r="26" customFormat="false" ht="13.5" hidden="false" customHeight="true" outlineLevel="0" collapsed="false">
      <c r="B26" s="374" t="s">
        <v>1192</v>
      </c>
      <c r="C26" s="405" t="n">
        <v>20</v>
      </c>
      <c r="D26" s="384"/>
      <c r="E26" s="374"/>
      <c r="F26" s="405"/>
      <c r="G26" s="606"/>
      <c r="H26" s="374"/>
      <c r="I26" s="405"/>
      <c r="J26" s="606"/>
      <c r="K26" s="374"/>
      <c r="L26" s="405"/>
      <c r="M26" s="606"/>
      <c r="N26" s="374"/>
      <c r="O26" s="405"/>
      <c r="P26" s="606"/>
      <c r="Q26" s="374"/>
      <c r="R26" s="405"/>
      <c r="S26" s="606"/>
    </row>
    <row r="27" customFormat="false" ht="13.5" hidden="false" customHeight="true" outlineLevel="0" collapsed="false">
      <c r="B27" s="411"/>
      <c r="C27" s="405"/>
      <c r="D27" s="384"/>
      <c r="E27" s="374"/>
      <c r="F27" s="405"/>
      <c r="G27" s="606"/>
      <c r="H27" s="374"/>
      <c r="I27" s="405"/>
      <c r="J27" s="606"/>
      <c r="K27" s="374"/>
      <c r="L27" s="405"/>
      <c r="M27" s="606"/>
      <c r="N27" s="374"/>
      <c r="O27" s="405"/>
      <c r="P27" s="606"/>
      <c r="Q27" s="374"/>
      <c r="R27" s="405"/>
      <c r="S27" s="606"/>
    </row>
    <row r="28" customFormat="false" ht="13.5" hidden="false" customHeight="true" outlineLevel="0" collapsed="false">
      <c r="B28" s="374"/>
      <c r="C28" s="405"/>
      <c r="D28" s="384"/>
      <c r="E28" s="374"/>
      <c r="F28" s="405"/>
      <c r="G28" s="606"/>
      <c r="H28" s="374"/>
      <c r="I28" s="405"/>
      <c r="J28" s="606"/>
      <c r="K28" s="374"/>
      <c r="L28" s="405"/>
      <c r="M28" s="606"/>
      <c r="N28" s="374"/>
      <c r="O28" s="405"/>
      <c r="P28" s="606"/>
      <c r="Q28" s="374"/>
      <c r="R28" s="405"/>
      <c r="S28" s="606"/>
    </row>
    <row r="29" customFormat="false" ht="13.5" hidden="false" customHeight="true" outlineLevel="0" collapsed="false">
      <c r="B29" s="374" t="s">
        <v>1150</v>
      </c>
      <c r="C29" s="405" t="n">
        <v>120</v>
      </c>
      <c r="D29" s="384"/>
      <c r="E29" s="374"/>
      <c r="F29" s="405"/>
      <c r="G29" s="606"/>
      <c r="H29" s="374"/>
      <c r="I29" s="405"/>
      <c r="J29" s="606"/>
      <c r="K29" s="374"/>
      <c r="L29" s="405"/>
      <c r="M29" s="606"/>
      <c r="N29" s="374"/>
      <c r="O29" s="405"/>
      <c r="P29" s="606"/>
      <c r="Q29" s="374"/>
      <c r="R29" s="405"/>
      <c r="S29" s="606"/>
    </row>
    <row r="30" customFormat="false" ht="13.5" hidden="false" customHeight="true" outlineLevel="0" collapsed="false">
      <c r="B30" s="374" t="s">
        <v>1193</v>
      </c>
      <c r="C30" s="405" t="n">
        <v>50</v>
      </c>
      <c r="D30" s="384"/>
      <c r="E30" s="374"/>
      <c r="F30" s="405"/>
      <c r="G30" s="606"/>
      <c r="H30" s="374"/>
      <c r="I30" s="405"/>
      <c r="J30" s="606"/>
      <c r="K30" s="374"/>
      <c r="L30" s="405"/>
      <c r="M30" s="606"/>
      <c r="N30" s="374"/>
      <c r="O30" s="405"/>
      <c r="P30" s="606"/>
      <c r="Q30" s="374"/>
      <c r="R30" s="405"/>
      <c r="S30" s="606"/>
    </row>
    <row r="31" customFormat="false" ht="13.5" hidden="false" customHeight="true" outlineLevel="0" collapsed="false">
      <c r="B31" s="374" t="s">
        <v>1194</v>
      </c>
      <c r="C31" s="405" t="n">
        <v>950</v>
      </c>
      <c r="D31" s="384"/>
      <c r="E31" s="374"/>
      <c r="F31" s="405"/>
      <c r="G31" s="606"/>
      <c r="H31" s="374"/>
      <c r="I31" s="405"/>
      <c r="J31" s="606"/>
      <c r="K31" s="374"/>
      <c r="L31" s="405"/>
      <c r="M31" s="606"/>
      <c r="N31" s="374"/>
      <c r="O31" s="405"/>
      <c r="P31" s="606"/>
      <c r="Q31" s="374"/>
      <c r="R31" s="405"/>
      <c r="S31" s="606"/>
    </row>
    <row r="32" customFormat="false" ht="13.5" hidden="false" customHeight="true" outlineLevel="0" collapsed="false">
      <c r="B32" s="374"/>
      <c r="C32" s="405"/>
      <c r="D32" s="384"/>
      <c r="E32" s="374"/>
      <c r="F32" s="405"/>
      <c r="G32" s="606"/>
      <c r="H32" s="374"/>
      <c r="I32" s="405"/>
      <c r="J32" s="606"/>
      <c r="K32" s="374"/>
      <c r="L32" s="405"/>
      <c r="M32" s="606"/>
      <c r="N32" s="374"/>
      <c r="O32" s="405"/>
      <c r="P32" s="606"/>
      <c r="Q32" s="374"/>
      <c r="R32" s="405"/>
      <c r="S32" s="606"/>
    </row>
    <row r="33" customFormat="false" ht="13.5" hidden="false" customHeight="true" outlineLevel="0" collapsed="false">
      <c r="B33" s="374"/>
      <c r="C33" s="405"/>
      <c r="D33" s="384"/>
      <c r="E33" s="374"/>
      <c r="F33" s="405"/>
      <c r="G33" s="606"/>
      <c r="H33" s="374"/>
      <c r="I33" s="405"/>
      <c r="J33" s="606"/>
      <c r="K33" s="374"/>
      <c r="L33" s="405"/>
      <c r="M33" s="606"/>
      <c r="N33" s="374"/>
      <c r="O33" s="405"/>
      <c r="P33" s="606"/>
      <c r="Q33" s="374"/>
      <c r="R33" s="405"/>
      <c r="S33" s="606"/>
    </row>
    <row r="34" customFormat="false" ht="13.5" hidden="false" customHeight="true" outlineLevel="0" collapsed="false">
      <c r="B34" s="374" t="s">
        <v>1195</v>
      </c>
      <c r="C34" s="405" t="n">
        <v>140</v>
      </c>
      <c r="D34" s="384"/>
      <c r="E34" s="374"/>
      <c r="F34" s="405"/>
      <c r="G34" s="606"/>
      <c r="H34" s="374"/>
      <c r="I34" s="405"/>
      <c r="J34" s="606"/>
      <c r="K34" s="374"/>
      <c r="L34" s="405"/>
      <c r="M34" s="606"/>
      <c r="N34" s="374"/>
      <c r="O34" s="405"/>
      <c r="P34" s="606"/>
      <c r="Q34" s="374"/>
      <c r="R34" s="405"/>
      <c r="S34" s="606"/>
    </row>
    <row r="35" customFormat="false" ht="13.5" hidden="false" customHeight="true" outlineLevel="0" collapsed="false">
      <c r="B35" s="374"/>
      <c r="C35" s="405"/>
      <c r="D35" s="384"/>
      <c r="E35" s="374"/>
      <c r="F35" s="405"/>
      <c r="G35" s="606"/>
      <c r="H35" s="374"/>
      <c r="I35" s="405"/>
      <c r="J35" s="606"/>
      <c r="K35" s="374"/>
      <c r="L35" s="405"/>
      <c r="M35" s="606"/>
      <c r="N35" s="374"/>
      <c r="O35" s="405"/>
      <c r="P35" s="606"/>
      <c r="Q35" s="374"/>
      <c r="R35" s="405"/>
      <c r="S35" s="606"/>
    </row>
    <row r="36" customFormat="false" ht="13.5" hidden="false" customHeight="true" outlineLevel="0" collapsed="false">
      <c r="B36" s="374"/>
      <c r="C36" s="405"/>
      <c r="D36" s="384"/>
      <c r="E36" s="374"/>
      <c r="F36" s="405"/>
      <c r="G36" s="606"/>
      <c r="H36" s="374"/>
      <c r="I36" s="405"/>
      <c r="J36" s="606"/>
      <c r="K36" s="374"/>
      <c r="L36" s="405"/>
      <c r="M36" s="606"/>
      <c r="N36" s="374"/>
      <c r="O36" s="405"/>
      <c r="P36" s="606"/>
      <c r="Q36" s="374"/>
      <c r="R36" s="405"/>
      <c r="S36" s="606"/>
    </row>
    <row r="37" customFormat="false" ht="13.5" hidden="false" customHeight="true" outlineLevel="0" collapsed="false">
      <c r="B37" s="374" t="s">
        <v>1174</v>
      </c>
      <c r="C37" s="405" t="n">
        <v>40</v>
      </c>
      <c r="D37" s="384"/>
      <c r="E37" s="374"/>
      <c r="F37" s="405"/>
      <c r="G37" s="606"/>
      <c r="H37" s="374"/>
      <c r="I37" s="405"/>
      <c r="J37" s="606"/>
      <c r="K37" s="374"/>
      <c r="L37" s="405"/>
      <c r="M37" s="606"/>
      <c r="N37" s="374"/>
      <c r="O37" s="405"/>
      <c r="P37" s="606"/>
      <c r="Q37" s="374"/>
      <c r="R37" s="405"/>
      <c r="S37" s="606"/>
    </row>
    <row r="38" customFormat="false" ht="13.5" hidden="false" customHeight="true" outlineLevel="0" collapsed="false">
      <c r="B38" s="374" t="s">
        <v>1196</v>
      </c>
      <c r="C38" s="405" t="n">
        <v>30</v>
      </c>
      <c r="D38" s="384"/>
      <c r="E38" s="374"/>
      <c r="F38" s="405"/>
      <c r="G38" s="606"/>
      <c r="H38" s="374"/>
      <c r="I38" s="405"/>
      <c r="J38" s="606"/>
      <c r="K38" s="374"/>
      <c r="L38" s="405"/>
      <c r="M38" s="606"/>
      <c r="N38" s="374"/>
      <c r="O38" s="405"/>
      <c r="P38" s="606"/>
      <c r="Q38" s="374"/>
      <c r="R38" s="405"/>
      <c r="S38" s="606"/>
    </row>
    <row r="39" customFormat="false" ht="13.5" hidden="false" customHeight="true" outlineLevel="0" collapsed="false">
      <c r="B39" s="374"/>
      <c r="C39" s="405"/>
      <c r="D39" s="384"/>
      <c r="E39" s="374"/>
      <c r="F39" s="405"/>
      <c r="G39" s="606"/>
      <c r="H39" s="374"/>
      <c r="I39" s="405"/>
      <c r="J39" s="606"/>
      <c r="K39" s="374"/>
      <c r="L39" s="405"/>
      <c r="M39" s="606"/>
      <c r="N39" s="374"/>
      <c r="O39" s="405"/>
      <c r="P39" s="606"/>
      <c r="Q39" s="374"/>
      <c r="R39" s="405"/>
      <c r="S39" s="606"/>
    </row>
    <row r="40" customFormat="false" ht="13.5" hidden="false" customHeight="true" outlineLevel="0" collapsed="false">
      <c r="B40" s="378" t="s">
        <v>1182</v>
      </c>
      <c r="C40" s="405" t="n">
        <v>100</v>
      </c>
      <c r="D40" s="384"/>
      <c r="E40" s="374"/>
      <c r="F40" s="405"/>
      <c r="G40" s="606"/>
      <c r="H40" s="374"/>
      <c r="I40" s="405"/>
      <c r="J40" s="606"/>
      <c r="K40" s="374"/>
      <c r="L40" s="405"/>
      <c r="M40" s="606"/>
      <c r="N40" s="374"/>
      <c r="O40" s="405"/>
      <c r="P40" s="606"/>
      <c r="Q40" s="374"/>
      <c r="R40" s="405"/>
      <c r="S40" s="606"/>
    </row>
    <row r="41" customFormat="false" ht="13.5" hidden="false" customHeight="true" outlineLevel="0" collapsed="false">
      <c r="B41" s="374"/>
      <c r="C41" s="405"/>
      <c r="D41" s="384"/>
      <c r="E41" s="374"/>
      <c r="F41" s="405"/>
      <c r="G41" s="606"/>
      <c r="H41" s="374"/>
      <c r="I41" s="405"/>
      <c r="J41" s="606"/>
      <c r="K41" s="374"/>
      <c r="L41" s="405"/>
      <c r="M41" s="606"/>
      <c r="N41" s="374"/>
      <c r="O41" s="405"/>
      <c r="P41" s="606"/>
      <c r="Q41" s="374"/>
      <c r="R41" s="405"/>
      <c r="S41" s="606"/>
    </row>
    <row r="42" customFormat="false" ht="13.5" hidden="false" customHeight="true" outlineLevel="0" collapsed="false">
      <c r="B42" s="456" t="s">
        <v>918</v>
      </c>
      <c r="C42" s="460" t="n">
        <f aca="false">SUM(C8:C41)</f>
        <v>4600</v>
      </c>
      <c r="D42" s="461" t="n">
        <f aca="false">SUM(D8:D41)</f>
        <v>0</v>
      </c>
      <c r="E42" s="459"/>
      <c r="F42" s="460" t="n">
        <f aca="false">SUM(F8:F41)</f>
        <v>0</v>
      </c>
      <c r="G42" s="461" t="n">
        <f aca="false">SUM(G8:G41)</f>
        <v>0</v>
      </c>
      <c r="H42" s="459" t="s">
        <v>138</v>
      </c>
      <c r="I42" s="460" t="n">
        <f aca="false">SUM(I8:I41)</f>
        <v>0</v>
      </c>
      <c r="J42" s="461" t="n">
        <f aca="false">SUM(J8:J41)</f>
        <v>0</v>
      </c>
      <c r="K42" s="456" t="s">
        <v>138</v>
      </c>
      <c r="L42" s="460" t="n">
        <f aca="false">SUM(L8:L41)</f>
        <v>0</v>
      </c>
      <c r="M42" s="461" t="n">
        <f aca="false">SUM(M8:M41)</f>
        <v>0</v>
      </c>
      <c r="N42" s="456" t="s">
        <v>138</v>
      </c>
      <c r="O42" s="460" t="n">
        <f aca="false">SUM(O8:O41)</f>
        <v>0</v>
      </c>
      <c r="P42" s="461" t="n">
        <f aca="false">SUM(P8:P41)</f>
        <v>0</v>
      </c>
      <c r="Q42" s="456" t="s">
        <v>138</v>
      </c>
      <c r="R42" s="460" t="n">
        <f aca="false">SUM(R8:R41)</f>
        <v>0</v>
      </c>
      <c r="S42" s="461" t="n">
        <f aca="false">SUM(S8:S41)</f>
        <v>0</v>
      </c>
    </row>
    <row r="43" customFormat="false" ht="13.5" hidden="false" customHeight="true" outlineLevel="0" collapsed="false">
      <c r="B43" s="416"/>
      <c r="C43" s="417"/>
      <c r="D43" s="417"/>
      <c r="E43" s="418"/>
      <c r="F43" s="417"/>
      <c r="G43" s="417"/>
      <c r="H43" s="418"/>
      <c r="I43" s="417"/>
      <c r="J43" s="417"/>
      <c r="K43" s="416"/>
      <c r="L43" s="417"/>
      <c r="M43" s="417"/>
      <c r="N43" s="416"/>
      <c r="O43" s="417"/>
      <c r="P43" s="417"/>
      <c r="Q43" s="363" t="s">
        <v>404</v>
      </c>
      <c r="R43" s="388" t="n">
        <f aca="false">SUM(C42,F42,I42,L42,O42,R42)</f>
        <v>4600</v>
      </c>
      <c r="S43" s="390" t="n">
        <f aca="false">SUM(D42,G42,J42,M42,P42,S42)</f>
        <v>0</v>
      </c>
    </row>
    <row r="44" customFormat="false" ht="13.5" hidden="false" customHeight="true" outlineLevel="0" collapsed="false">
      <c r="B44" s="246" t="s">
        <v>1197</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0"/>
      <c r="E67" s="0"/>
      <c r="H67" s="0"/>
      <c r="K67" s="0"/>
      <c r="N67" s="0"/>
      <c r="Q67" s="0"/>
    </row>
    <row r="68" customFormat="false" ht="13.5" hidden="false" customHeight="true" outlineLevel="0" collapsed="false">
      <c r="B68" s="0"/>
      <c r="E68" s="0"/>
      <c r="H68" s="0"/>
      <c r="K68" s="0"/>
      <c r="N68" s="0"/>
      <c r="Q68" s="0"/>
    </row>
    <row r="69" customFormat="false" ht="13.5" hidden="false" customHeight="true" outlineLevel="0" collapsed="false">
      <c r="B69" s="0"/>
      <c r="E69" s="0"/>
      <c r="H69" s="0"/>
      <c r="K69" s="0"/>
      <c r="N69" s="0"/>
      <c r="Q69" s="0"/>
    </row>
    <row r="70" customFormat="false" ht="13.5" hidden="false" customHeight="true" outlineLevel="0" collapsed="false">
      <c r="B70" s="0"/>
      <c r="E70" s="0"/>
      <c r="H70" s="0"/>
      <c r="K70" s="0"/>
      <c r="N70" s="0"/>
      <c r="Q70" s="0"/>
    </row>
    <row r="71" customFormat="false" ht="13.5" hidden="false" customHeight="true" outlineLevel="0" collapsed="false">
      <c r="B71" s="0"/>
      <c r="E71" s="0"/>
      <c r="H71" s="0"/>
      <c r="K71" s="0"/>
      <c r="N71" s="0"/>
      <c r="Q71" s="0"/>
    </row>
    <row r="72" customFormat="false" ht="18" hidden="false" customHeight="false" outlineLevel="0" collapsed="false">
      <c r="B72" s="0"/>
      <c r="E72" s="0"/>
      <c r="H72" s="0"/>
      <c r="K72" s="0"/>
      <c r="N72" s="0"/>
      <c r="Q72" s="0"/>
    </row>
    <row r="73" customFormat="false" ht="18" hidden="false" customHeight="false" outlineLevel="0" collapsed="false">
      <c r="B73" s="0"/>
      <c r="E73" s="0"/>
      <c r="H73" s="0"/>
      <c r="K73" s="0"/>
      <c r="N73" s="0"/>
      <c r="Q73" s="0"/>
    </row>
    <row r="74" customFormat="false" ht="18" hidden="false" customHeight="false" outlineLevel="0" collapsed="false">
      <c r="B74" s="0"/>
      <c r="E74" s="0"/>
      <c r="H74" s="0"/>
      <c r="K74" s="0"/>
      <c r="N74" s="0"/>
      <c r="Q74" s="0"/>
    </row>
    <row r="75" customFormat="false" ht="18" hidden="false" customHeight="false" outlineLevel="0" collapsed="false">
      <c r="B75" s="0"/>
      <c r="E75" s="0"/>
      <c r="H75" s="0"/>
      <c r="K75" s="0"/>
      <c r="N75" s="0"/>
      <c r="Q75" s="0"/>
    </row>
    <row r="76" customFormat="false" ht="18" hidden="false" customHeight="false" outlineLevel="0" collapsed="false">
      <c r="B76" s="0"/>
      <c r="E76" s="0"/>
      <c r="H76" s="0"/>
      <c r="K76" s="0"/>
      <c r="N76" s="0"/>
      <c r="Q76" s="0"/>
    </row>
    <row r="77" customFormat="false" ht="18" hidden="false" customHeight="false" outlineLevel="0" collapsed="false">
      <c r="B77" s="0"/>
      <c r="E77" s="0"/>
      <c r="H77" s="0"/>
      <c r="K77" s="0"/>
      <c r="N77" s="0"/>
      <c r="Q77" s="0"/>
    </row>
  </sheetData>
  <sheetProtection sheet="true"/>
  <mergeCells count="16">
    <mergeCell ref="B2:C2"/>
    <mergeCell ref="D2:E2"/>
    <mergeCell ref="F2:G2"/>
    <mergeCell ref="I2:K2"/>
    <mergeCell ref="L2:O2"/>
    <mergeCell ref="P2:Q2"/>
    <mergeCell ref="B3:C3"/>
    <mergeCell ref="D3:E3"/>
    <mergeCell ref="F3:G3"/>
    <mergeCell ref="I3:K3"/>
    <mergeCell ref="L3:O3"/>
    <mergeCell ref="P3:Q3"/>
    <mergeCell ref="B6:D6"/>
    <mergeCell ref="K6:M6"/>
    <mergeCell ref="N6:P6"/>
    <mergeCell ref="Q6:S6"/>
  </mergeCells>
  <conditionalFormatting sqref="G8:G41 M8:M41 S8:S41 P8:P41">
    <cfRule type="cellIs" priority="2" operator="greaterThan" aboveAverage="0" equalAverage="0" bottom="0" percent="0" rank="0" text="" dxfId="40">
      <formula>F8</formula>
    </cfRule>
  </conditionalFormatting>
  <conditionalFormatting sqref="J8:J41">
    <cfRule type="cellIs" priority="3" operator="greaterThan" aboveAverage="0" equalAverage="0" bottom="0" percent="0" rank="0" text="" dxfId="41">
      <formula>I8</formula>
    </cfRule>
  </conditionalFormatting>
  <conditionalFormatting sqref="D8:D41">
    <cfRule type="cellIs" priority="4" operator="greaterThan" aboveAverage="0" equalAverage="0" bottom="0" percent="0" rank="0" text="" dxfId="4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18.39"/>
    <col collapsed="false" customWidth="true" hidden="false" outlineLevel="0" max="6" min="6" style="0" width="13.99"/>
  </cols>
  <sheetData>
    <row r="1" customFormat="false" ht="18" hidden="false" customHeight="false" outlineLevel="0" collapsed="false">
      <c r="A1" s="349" t="s">
        <v>265</v>
      </c>
      <c r="F1" s="608" t="s">
        <v>1198</v>
      </c>
    </row>
    <row r="2" customFormat="false" ht="19.2" hidden="false" customHeight="false" outlineLevel="0" collapsed="false">
      <c r="B2" s="609" t="s">
        <v>1199</v>
      </c>
    </row>
    <row r="4" customFormat="false" ht="21.75" hidden="false" customHeight="true" outlineLevel="0" collapsed="false">
      <c r="B4" s="610" t="s">
        <v>239</v>
      </c>
      <c r="C4" s="611" t="str">
        <f aca="false">IF(最初に入力!C2&lt;&gt;"",最初に入力!C2,"")</f>
        <v/>
      </c>
      <c r="D4" s="612"/>
    </row>
    <row r="5" customFormat="false" ht="21.75" hidden="false" customHeight="true" outlineLevel="0" collapsed="false">
      <c r="B5" s="610" t="s">
        <v>1200</v>
      </c>
      <c r="C5" s="613" t="n">
        <f aca="false">最初に入力!C3</f>
        <v>0</v>
      </c>
      <c r="H5" s="614"/>
    </row>
    <row r="6" customFormat="false" ht="21.75" hidden="false" customHeight="true" outlineLevel="0" collapsed="false">
      <c r="B6" s="610" t="s">
        <v>243</v>
      </c>
      <c r="C6" s="613" t="n">
        <f aca="false">最初に入力!C4</f>
        <v>0</v>
      </c>
      <c r="H6" s="614"/>
    </row>
    <row r="7" customFormat="false" ht="25.5" hidden="false" customHeight="true" outlineLevel="0" collapsed="false">
      <c r="B7" s="610" t="s">
        <v>1201</v>
      </c>
      <c r="C7" s="615" t="str">
        <f aca="false">IF(SUM(B10:B17)&lt;&gt;0,SUM(B10:B17),"")</f>
        <v/>
      </c>
    </row>
    <row r="9" customFormat="false" ht="24.75" hidden="false" customHeight="true" outlineLevel="0" collapsed="false">
      <c r="B9" s="616" t="s">
        <v>96</v>
      </c>
      <c r="C9" s="616" t="s">
        <v>1202</v>
      </c>
      <c r="D9" s="616" t="s">
        <v>1203</v>
      </c>
      <c r="E9" s="616" t="s">
        <v>1204</v>
      </c>
      <c r="F9" s="616" t="s">
        <v>1205</v>
      </c>
    </row>
    <row r="10" customFormat="false" ht="28.8" hidden="false" customHeight="false" outlineLevel="0" collapsed="false">
      <c r="B10" s="617" t="n">
        <f aca="false">枚数集計!B73</f>
        <v>0</v>
      </c>
      <c r="C10" s="618" t="s">
        <v>104</v>
      </c>
      <c r="D10" s="618" t="s">
        <v>1206</v>
      </c>
      <c r="E10" s="619" t="s">
        <v>1207</v>
      </c>
      <c r="F10" s="620"/>
    </row>
    <row r="11" customFormat="false" ht="28.8" hidden="false" customHeight="false" outlineLevel="0" collapsed="false">
      <c r="B11" s="617" t="n">
        <f aca="false">枚数集計!B74</f>
        <v>0</v>
      </c>
      <c r="C11" s="618" t="s">
        <v>107</v>
      </c>
      <c r="D11" s="618" t="s">
        <v>1208</v>
      </c>
      <c r="E11" s="619" t="s">
        <v>1209</v>
      </c>
      <c r="F11" s="620"/>
    </row>
    <row r="12" customFormat="false" ht="28.8" hidden="false" customHeight="false" outlineLevel="0" collapsed="false">
      <c r="B12" s="617" t="n">
        <f aca="false">枚数集計!B77</f>
        <v>0</v>
      </c>
      <c r="C12" s="618" t="s">
        <v>118</v>
      </c>
      <c r="D12" s="618" t="s">
        <v>1210</v>
      </c>
      <c r="E12" s="619" t="s">
        <v>1211</v>
      </c>
      <c r="F12" s="620"/>
    </row>
    <row r="13" customFormat="false" ht="28.8" hidden="false" customHeight="false" outlineLevel="0" collapsed="false">
      <c r="B13" s="617" t="n">
        <f aca="false">枚数集計!B78</f>
        <v>0</v>
      </c>
      <c r="C13" s="618" t="s">
        <v>121</v>
      </c>
      <c r="D13" s="618" t="s">
        <v>1212</v>
      </c>
      <c r="E13" s="619" t="s">
        <v>1213</v>
      </c>
      <c r="F13" s="620"/>
    </row>
    <row r="14" customFormat="false" ht="28.8" hidden="false" customHeight="false" outlineLevel="0" collapsed="false">
      <c r="B14" s="617" t="n">
        <f aca="false">枚数集計!B79</f>
        <v>0</v>
      </c>
      <c r="C14" s="621" t="s">
        <v>124</v>
      </c>
      <c r="D14" s="621" t="s">
        <v>1214</v>
      </c>
      <c r="E14" s="622" t="s">
        <v>1215</v>
      </c>
      <c r="F14" s="620"/>
    </row>
    <row r="15" customFormat="false" ht="28.8" hidden="false" customHeight="false" outlineLevel="0" collapsed="false">
      <c r="B15" s="617" t="n">
        <f aca="false">枚数集計!B80</f>
        <v>0</v>
      </c>
      <c r="C15" s="621" t="s">
        <v>127</v>
      </c>
      <c r="D15" s="621" t="s">
        <v>1216</v>
      </c>
      <c r="E15" s="622" t="s">
        <v>1217</v>
      </c>
      <c r="F15" s="620"/>
    </row>
    <row r="16" customFormat="false" ht="28.8" hidden="false" customHeight="false" outlineLevel="0" collapsed="false">
      <c r="B16" s="617" t="n">
        <f aca="false">枚数集計!B81</f>
        <v>0</v>
      </c>
      <c r="C16" s="621" t="s">
        <v>131</v>
      </c>
      <c r="D16" s="621" t="s">
        <v>1218</v>
      </c>
      <c r="E16" s="622" t="s">
        <v>1219</v>
      </c>
      <c r="F16" s="620"/>
    </row>
    <row r="17" customFormat="false" ht="28.8" hidden="false" customHeight="false" outlineLevel="0" collapsed="false">
      <c r="B17" s="617" t="n">
        <f aca="false">枚数集計!B82</f>
        <v>0</v>
      </c>
      <c r="C17" s="621" t="s">
        <v>135</v>
      </c>
      <c r="D17" s="621" t="s">
        <v>1220</v>
      </c>
      <c r="E17" s="622" t="s">
        <v>1221</v>
      </c>
      <c r="F17" s="620"/>
      <c r="H17" s="623"/>
    </row>
    <row r="18" customFormat="false" ht="18" hidden="false" customHeight="false" outlineLevel="0" collapsed="false">
      <c r="H18" s="623"/>
    </row>
    <row r="19" customFormat="false" ht="18" hidden="false" customHeight="false" outlineLevel="0" collapsed="false">
      <c r="B19" s="624" t="s">
        <v>1222</v>
      </c>
    </row>
    <row r="20" customFormat="false" ht="18" hidden="false" customHeight="false" outlineLevel="0" collapsed="false">
      <c r="B20" s="246" t="s">
        <v>1223</v>
      </c>
    </row>
    <row r="21" customFormat="false" ht="18" hidden="false" customHeight="false" outlineLevel="0" collapsed="false">
      <c r="B21" s="246" t="s">
        <v>1224</v>
      </c>
    </row>
    <row r="22" customFormat="false" ht="18" hidden="false" customHeight="false" outlineLevel="0" collapsed="false">
      <c r="B22" s="625"/>
    </row>
    <row r="24" customFormat="false" ht="18" hidden="false" customHeight="false" outlineLevel="0" collapsed="false">
      <c r="B24" s="612"/>
    </row>
  </sheetData>
  <sheetProtection sheet="true" password="c13f"/>
  <conditionalFormatting sqref="C10 C12:E17">
    <cfRule type="expression" priority="2" aboveAverage="0" equalAverage="0" bottom="0" percent="0" rank="0" text="" dxfId="43">
      <formula>$B10&gt;0</formula>
    </cfRule>
  </conditionalFormatting>
  <conditionalFormatting sqref="C11">
    <cfRule type="expression" priority="3" aboveAverage="0" equalAverage="0" bottom="0" percent="0" rank="0" text="" dxfId="44">
      <formula>$B11&gt;0</formula>
    </cfRule>
  </conditionalFormatting>
  <conditionalFormatting sqref="D10">
    <cfRule type="expression" priority="4" aboveAverage="0" equalAverage="0" bottom="0" percent="0" rank="0" text="" dxfId="45">
      <formula>$B10&gt;0</formula>
    </cfRule>
  </conditionalFormatting>
  <conditionalFormatting sqref="D11">
    <cfRule type="expression" priority="5" aboveAverage="0" equalAverage="0" bottom="0" percent="0" rank="0" text="" dxfId="46">
      <formula>$B11&gt;0</formula>
    </cfRule>
  </conditionalFormatting>
  <conditionalFormatting sqref="E10">
    <cfRule type="expression" priority="6" aboveAverage="0" equalAverage="0" bottom="0" percent="0" rank="0" text="" dxfId="47">
      <formula>$B10&gt;0</formula>
    </cfRule>
  </conditionalFormatting>
  <conditionalFormatting sqref="E11">
    <cfRule type="expression" priority="7" aboveAverage="0" equalAverage="0" bottom="0" percent="0" rank="0" text="" dxfId="48">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6.49"/>
  </cols>
  <sheetData>
    <row r="1" customFormat="false" ht="18" hidden="false" customHeight="false" outlineLevel="0" collapsed="false">
      <c r="A1" s="626" t="s">
        <v>1225</v>
      </c>
    </row>
    <row r="3" customFormat="false" ht="18" hidden="false" customHeight="false" outlineLevel="0" collapsed="false">
      <c r="A3" s="246" t="s">
        <v>46</v>
      </c>
      <c r="B3" s="246" t="s">
        <v>1226</v>
      </c>
      <c r="C3" s="246"/>
      <c r="D3" s="246"/>
      <c r="E3" s="246"/>
      <c r="F3" s="246"/>
      <c r="G3" s="246"/>
      <c r="H3" s="246"/>
      <c r="I3" s="246"/>
      <c r="J3" s="246"/>
      <c r="K3" s="246"/>
      <c r="L3" s="246"/>
      <c r="M3" s="246"/>
    </row>
    <row r="4" customFormat="false" ht="18" hidden="false" customHeight="false" outlineLevel="0" collapsed="false">
      <c r="A4" s="246" t="s">
        <v>48</v>
      </c>
      <c r="B4" s="246" t="s">
        <v>1227</v>
      </c>
      <c r="C4" s="246"/>
      <c r="D4" s="246"/>
      <c r="E4" s="246"/>
      <c r="F4" s="246"/>
      <c r="G4" s="246"/>
      <c r="H4" s="246"/>
      <c r="I4" s="246"/>
      <c r="J4" s="246"/>
      <c r="K4" s="246"/>
      <c r="L4" s="246"/>
      <c r="M4" s="246"/>
    </row>
    <row r="5" customFormat="false" ht="18" hidden="false" customHeight="false" outlineLevel="0" collapsed="false">
      <c r="A5" s="246" t="s">
        <v>1228</v>
      </c>
      <c r="B5" s="246" t="s">
        <v>1229</v>
      </c>
      <c r="C5" s="246"/>
      <c r="D5" s="246"/>
      <c r="E5" s="246"/>
      <c r="F5" s="246"/>
      <c r="G5" s="246"/>
      <c r="H5" s="246"/>
      <c r="I5" s="246"/>
      <c r="J5" s="246"/>
      <c r="K5" s="246"/>
      <c r="L5" s="246"/>
      <c r="M5" s="246"/>
    </row>
    <row r="6" customFormat="false" ht="18" hidden="false" customHeight="false" outlineLevel="0" collapsed="false">
      <c r="A6" s="246" t="s">
        <v>1230</v>
      </c>
      <c r="B6" s="246" t="s">
        <v>1231</v>
      </c>
      <c r="C6" s="246"/>
      <c r="D6" s="246"/>
      <c r="E6" s="246"/>
      <c r="F6" s="246"/>
      <c r="G6" s="246"/>
      <c r="H6" s="246"/>
      <c r="I6" s="246"/>
      <c r="J6" s="246"/>
      <c r="K6" s="246"/>
      <c r="L6" s="246"/>
      <c r="M6" s="246"/>
    </row>
    <row r="7" customFormat="false" ht="18" hidden="false" customHeight="false" outlineLevel="0" collapsed="false">
      <c r="A7" s="246" t="s">
        <v>52</v>
      </c>
      <c r="B7" s="246" t="s">
        <v>1232</v>
      </c>
      <c r="C7" s="246"/>
      <c r="D7" s="246"/>
      <c r="E7" s="246"/>
      <c r="F7" s="246"/>
      <c r="G7" s="246"/>
      <c r="H7" s="246"/>
      <c r="I7" s="246"/>
      <c r="J7" s="246"/>
      <c r="K7" s="246"/>
      <c r="L7" s="246"/>
      <c r="M7" s="246"/>
    </row>
    <row r="8" customFormat="false" ht="18" hidden="false" customHeight="false" outlineLevel="0" collapsed="false">
      <c r="A8" s="246" t="s">
        <v>53</v>
      </c>
      <c r="B8" s="246" t="s">
        <v>1233</v>
      </c>
      <c r="C8" s="246"/>
      <c r="D8" s="246"/>
      <c r="E8" s="246"/>
      <c r="F8" s="246"/>
      <c r="G8" s="246"/>
      <c r="H8" s="246"/>
      <c r="I8" s="246"/>
      <c r="J8" s="246"/>
      <c r="K8" s="246"/>
      <c r="L8" s="246"/>
      <c r="M8" s="246"/>
    </row>
    <row r="9" customFormat="false" ht="18" hidden="false" customHeight="false" outlineLevel="0" collapsed="false">
      <c r="A9" s="246" t="s">
        <v>54</v>
      </c>
      <c r="B9" s="246" t="s">
        <v>1234</v>
      </c>
      <c r="C9" s="246"/>
      <c r="D9" s="246"/>
      <c r="E9" s="246"/>
      <c r="F9" s="246"/>
      <c r="G9" s="246"/>
      <c r="H9" s="246"/>
      <c r="I9" s="246"/>
      <c r="J9" s="246"/>
      <c r="K9" s="246"/>
      <c r="L9" s="246"/>
      <c r="M9" s="246"/>
    </row>
    <row r="10" customFormat="false" ht="18" hidden="false" customHeight="false" outlineLevel="0" collapsed="false">
      <c r="A10" s="246" t="s">
        <v>1235</v>
      </c>
      <c r="B10" s="246" t="s">
        <v>1236</v>
      </c>
      <c r="C10" s="246"/>
      <c r="D10" s="246"/>
      <c r="E10" s="246"/>
      <c r="F10" s="246"/>
      <c r="G10" s="246"/>
      <c r="H10" s="246"/>
      <c r="I10" s="246"/>
      <c r="J10" s="246"/>
      <c r="K10" s="246"/>
      <c r="L10" s="246"/>
      <c r="M10" s="246"/>
    </row>
    <row r="11" customFormat="false" ht="18" hidden="false" customHeight="false" outlineLevel="0" collapsed="false">
      <c r="A11" s="246" t="s">
        <v>1237</v>
      </c>
      <c r="B11" s="246" t="s">
        <v>1238</v>
      </c>
      <c r="C11" s="246"/>
      <c r="D11" s="246"/>
      <c r="E11" s="246"/>
      <c r="F11" s="246"/>
      <c r="G11" s="246"/>
      <c r="H11" s="246"/>
      <c r="I11" s="246"/>
      <c r="J11" s="246"/>
      <c r="K11" s="246"/>
      <c r="L11" s="246"/>
      <c r="M11" s="246"/>
    </row>
    <row r="12" customFormat="false" ht="18" hidden="false" customHeight="false" outlineLevel="0" collapsed="false">
      <c r="A12" s="246" t="s">
        <v>56</v>
      </c>
      <c r="B12" s="246" t="s">
        <v>1239</v>
      </c>
      <c r="C12" s="246"/>
      <c r="D12" s="246"/>
      <c r="E12" s="246"/>
      <c r="F12" s="246"/>
      <c r="G12" s="246"/>
      <c r="H12" s="246"/>
      <c r="I12" s="246"/>
      <c r="J12" s="246"/>
      <c r="K12" s="246"/>
      <c r="L12" s="246"/>
      <c r="M12" s="246"/>
    </row>
    <row r="13" customFormat="false" ht="18" hidden="false" customHeight="false" outlineLevel="0" collapsed="false">
      <c r="A13" s="246" t="s">
        <v>1240</v>
      </c>
      <c r="B13" s="246" t="s">
        <v>1241</v>
      </c>
      <c r="C13" s="246"/>
      <c r="D13" s="246"/>
      <c r="E13" s="246"/>
      <c r="F13" s="246"/>
      <c r="G13" s="246"/>
      <c r="H13" s="246"/>
      <c r="I13" s="246"/>
      <c r="J13" s="246"/>
      <c r="K13" s="246"/>
      <c r="L13" s="246"/>
      <c r="M13" s="246"/>
    </row>
    <row r="14" customFormat="false" ht="18" hidden="false" customHeight="false" outlineLevel="0" collapsed="false">
      <c r="A14" s="246" t="s">
        <v>1242</v>
      </c>
      <c r="B14" s="246" t="s">
        <v>1243</v>
      </c>
      <c r="C14" s="246"/>
      <c r="D14" s="246"/>
      <c r="E14" s="246"/>
      <c r="F14" s="246"/>
      <c r="G14" s="246"/>
      <c r="H14" s="246"/>
      <c r="I14" s="246"/>
      <c r="J14" s="246"/>
      <c r="K14" s="246"/>
      <c r="L14" s="246"/>
      <c r="M14" s="246"/>
    </row>
    <row r="15" customFormat="false" ht="18" hidden="false" customHeight="false" outlineLevel="0" collapsed="false">
      <c r="A15" s="246" t="s">
        <v>77</v>
      </c>
      <c r="B15" s="246" t="s">
        <v>1244</v>
      </c>
      <c r="C15" s="246"/>
      <c r="D15" s="246"/>
      <c r="E15" s="246"/>
      <c r="F15" s="246"/>
      <c r="G15" s="246"/>
      <c r="H15" s="246"/>
      <c r="I15" s="246"/>
      <c r="J15" s="246"/>
      <c r="K15" s="246"/>
      <c r="L15" s="246"/>
      <c r="M15" s="246"/>
    </row>
    <row r="16" customFormat="false" ht="18" hidden="false" customHeight="false" outlineLevel="0" collapsed="false">
      <c r="A16" s="246" t="s">
        <v>79</v>
      </c>
      <c r="B16" s="246" t="s">
        <v>1245</v>
      </c>
      <c r="C16" s="246"/>
      <c r="D16" s="246"/>
      <c r="E16" s="246"/>
      <c r="F16" s="246"/>
      <c r="G16" s="246"/>
      <c r="H16" s="246"/>
      <c r="I16" s="246"/>
      <c r="J16" s="246"/>
      <c r="K16" s="246"/>
      <c r="L16" s="246"/>
      <c r="M16" s="246"/>
    </row>
    <row r="17" customFormat="false" ht="18" hidden="false" customHeight="false" outlineLevel="0" collapsed="false">
      <c r="A17" s="246" t="s">
        <v>72</v>
      </c>
      <c r="B17" s="249" t="s">
        <v>1246</v>
      </c>
      <c r="C17" s="246"/>
      <c r="D17" s="246"/>
      <c r="E17" s="246"/>
      <c r="F17" s="246"/>
      <c r="G17" s="246"/>
      <c r="H17" s="246"/>
      <c r="I17" s="246"/>
      <c r="J17" s="246"/>
      <c r="K17" s="246"/>
      <c r="L17" s="246"/>
      <c r="M17" s="246"/>
    </row>
    <row r="18" customFormat="false" ht="18" hidden="false" customHeight="false" outlineLevel="0" collapsed="false">
      <c r="A18" s="246" t="s">
        <v>84</v>
      </c>
      <c r="B18" s="249" t="s">
        <v>1247</v>
      </c>
      <c r="C18" s="246"/>
      <c r="D18" s="246"/>
      <c r="E18" s="246"/>
      <c r="F18" s="246"/>
      <c r="G18" s="246"/>
      <c r="H18" s="246"/>
      <c r="I18" s="246"/>
      <c r="J18" s="246"/>
      <c r="K18" s="246"/>
      <c r="L18" s="246"/>
      <c r="M18" s="246"/>
    </row>
    <row r="19" customFormat="false" ht="18" hidden="false" customHeight="false" outlineLevel="0" collapsed="false">
      <c r="A19" s="246" t="s">
        <v>1248</v>
      </c>
      <c r="B19" s="249" t="s">
        <v>1249</v>
      </c>
      <c r="C19" s="246"/>
      <c r="D19" s="246"/>
      <c r="E19" s="246"/>
      <c r="F19" s="246"/>
      <c r="G19" s="246"/>
      <c r="H19" s="246"/>
      <c r="I19" s="246"/>
      <c r="J19" s="246"/>
      <c r="K19" s="246"/>
      <c r="L19" s="246"/>
      <c r="M19" s="246"/>
    </row>
    <row r="20" customFormat="false" ht="18" hidden="false" customHeight="false" outlineLevel="0" collapsed="false">
      <c r="A20" s="246"/>
      <c r="B20" s="249" t="s">
        <v>1250</v>
      </c>
      <c r="C20" s="246"/>
      <c r="D20" s="246"/>
      <c r="E20" s="246"/>
      <c r="F20" s="246"/>
      <c r="G20" s="246"/>
      <c r="H20" s="246"/>
      <c r="I20" s="246"/>
      <c r="J20" s="246"/>
      <c r="K20" s="246"/>
      <c r="L20" s="246"/>
      <c r="M20" s="246"/>
    </row>
    <row r="21" customFormat="false" ht="18" hidden="false" customHeight="false" outlineLevel="0" collapsed="false">
      <c r="A21" s="246" t="s">
        <v>1251</v>
      </c>
      <c r="B21" s="249" t="s">
        <v>1252</v>
      </c>
      <c r="C21" s="246"/>
      <c r="D21" s="246"/>
      <c r="E21" s="246"/>
      <c r="F21" s="246"/>
      <c r="G21" s="246"/>
      <c r="H21" s="246"/>
      <c r="I21" s="246"/>
      <c r="J21" s="246"/>
      <c r="K21" s="246"/>
      <c r="L21" s="246"/>
      <c r="M21" s="246"/>
    </row>
    <row r="22" customFormat="false" ht="18" hidden="false" customHeight="false" outlineLevel="0" collapsed="false">
      <c r="A22" s="246" t="s">
        <v>91</v>
      </c>
      <c r="B22" s="249" t="s">
        <v>1253</v>
      </c>
      <c r="C22" s="246"/>
      <c r="D22" s="246"/>
      <c r="E22" s="246"/>
      <c r="F22" s="246"/>
      <c r="G22" s="246"/>
      <c r="H22" s="246"/>
      <c r="I22" s="246"/>
      <c r="J22" s="246"/>
      <c r="K22" s="246"/>
      <c r="L22" s="246"/>
      <c r="M22" s="246"/>
    </row>
    <row r="23" customFormat="false" ht="18" hidden="false" customHeight="false" outlineLevel="0" collapsed="false">
      <c r="M23" s="246"/>
    </row>
    <row r="24" customFormat="false" ht="18" hidden="false" customHeight="false" outlineLevel="0" collapsed="false">
      <c r="M24" s="246"/>
    </row>
    <row r="25" customFormat="false" ht="18" hidden="false" customHeight="false" outlineLevel="0" collapsed="false">
      <c r="M25" s="246"/>
    </row>
    <row r="26" customFormat="false" ht="18" hidden="false" customHeight="false" outlineLevel="0" collapsed="false">
      <c r="M26" s="246"/>
    </row>
  </sheetData>
  <sheetProtection sheet="true"/>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9.19"/>
    <col collapsed="false" customWidth="true" hidden="false" outlineLevel="0" max="3" min="3" style="0" width="6.0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6.09"/>
    <col collapsed="false" customWidth="true" hidden="false" outlineLevel="0" max="8" min="8" style="0" width="7.59"/>
    <col collapsed="false" customWidth="true" hidden="false" outlineLevel="0" max="9" min="9" style="0" width="6.09"/>
    <col collapsed="false" customWidth="true" hidden="false" outlineLevel="0" max="10" min="10" style="0" width="8.49"/>
    <col collapsed="false" customWidth="true" hidden="false" outlineLevel="0" max="11" min="11" style="0" width="6.09"/>
    <col collapsed="false" customWidth="true" hidden="false" outlineLevel="0" max="12" min="12" style="0" width="7.59"/>
    <col collapsed="false" customWidth="true" hidden="false" outlineLevel="0" max="13" min="13" style="0" width="6.09"/>
    <col collapsed="false" customWidth="true" hidden="false" outlineLevel="0" max="14" min="14" style="0" width="7.59"/>
    <col collapsed="false" customWidth="true" hidden="false" outlineLevel="0" max="15" min="15" style="0" width="6.09"/>
    <col collapsed="false" customWidth="true" hidden="false" outlineLevel="0" max="16" min="16" style="0" width="7.59"/>
    <col collapsed="false" customWidth="true" hidden="false" outlineLevel="0" max="17" min="17" style="0" width="6.09"/>
    <col collapsed="false" customWidth="true" hidden="false" outlineLevel="0" max="18" min="18" style="0" width="7.59"/>
    <col collapsed="false" customWidth="true" hidden="false" outlineLevel="0" max="19" min="19" style="0" width="6.09"/>
    <col collapsed="false" customWidth="true" hidden="false" outlineLevel="0" max="20" min="20" style="0" width="7.59"/>
  </cols>
  <sheetData>
    <row r="1" customFormat="false" ht="18" hidden="false" customHeight="false" outlineLevel="0" collapsed="false">
      <c r="B1" s="199" t="s">
        <v>189</v>
      </c>
      <c r="C1" s="200"/>
      <c r="N1" s="201"/>
      <c r="O1" s="202"/>
      <c r="P1" s="202"/>
    </row>
    <row r="2" customFormat="false" ht="18" hidden="false" customHeight="false" outlineLevel="0" collapsed="false">
      <c r="B2" s="203"/>
      <c r="C2" s="204"/>
      <c r="T2" s="205" t="s">
        <v>190</v>
      </c>
    </row>
    <row r="3" customFormat="false" ht="18" hidden="false" customHeight="false" outlineLevel="0" collapsed="false">
      <c r="C3" s="206" t="s">
        <v>191</v>
      </c>
      <c r="D3" s="207"/>
      <c r="E3" s="207"/>
      <c r="F3" s="207"/>
      <c r="G3" s="207"/>
      <c r="H3" s="207"/>
      <c r="I3" s="207"/>
      <c r="J3" s="207"/>
      <c r="K3" s="207"/>
      <c r="L3" s="207"/>
      <c r="M3" s="207"/>
      <c r="N3" s="207"/>
      <c r="O3" s="207"/>
      <c r="P3" s="207"/>
      <c r="Q3" s="207"/>
      <c r="R3" s="207"/>
      <c r="S3" s="207"/>
      <c r="T3" s="208"/>
    </row>
    <row r="4" customFormat="false" ht="18" hidden="false" customHeight="false" outlineLevel="0" collapsed="false">
      <c r="B4" s="209" t="s">
        <v>192</v>
      </c>
      <c r="C4" s="210" t="s">
        <v>193</v>
      </c>
      <c r="D4" s="210"/>
      <c r="E4" s="210" t="s">
        <v>194</v>
      </c>
      <c r="F4" s="210"/>
      <c r="G4" s="210" t="s">
        <v>195</v>
      </c>
      <c r="H4" s="210"/>
      <c r="I4" s="210" t="s">
        <v>196</v>
      </c>
      <c r="J4" s="210"/>
      <c r="K4" s="210" t="s">
        <v>197</v>
      </c>
      <c r="L4" s="210"/>
      <c r="M4" s="210" t="s">
        <v>198</v>
      </c>
      <c r="N4" s="210"/>
      <c r="O4" s="210" t="s">
        <v>199</v>
      </c>
      <c r="P4" s="210"/>
      <c r="Q4" s="210" t="s">
        <v>200</v>
      </c>
      <c r="R4" s="210"/>
      <c r="S4" s="210" t="s">
        <v>201</v>
      </c>
      <c r="T4" s="210"/>
    </row>
    <row r="5" customFormat="false" ht="18" hidden="false" customHeight="false" outlineLevel="0" collapsed="false">
      <c r="B5" s="211" t="s">
        <v>202</v>
      </c>
      <c r="C5" s="212" t="n">
        <v>3.2</v>
      </c>
      <c r="D5" s="213" t="n">
        <v>3.52</v>
      </c>
      <c r="E5" s="214" t="n">
        <v>4.9</v>
      </c>
      <c r="F5" s="215" t="n">
        <v>5.39</v>
      </c>
      <c r="G5" s="214" t="n">
        <v>9</v>
      </c>
      <c r="H5" s="215" t="n">
        <v>9.9</v>
      </c>
      <c r="I5" s="214" t="n">
        <v>14</v>
      </c>
      <c r="J5" s="215" t="n">
        <v>15.4</v>
      </c>
      <c r="K5" s="214" t="n">
        <v>5.5</v>
      </c>
      <c r="L5" s="215" t="n">
        <v>6.05</v>
      </c>
      <c r="M5" s="214" t="n">
        <v>3.7</v>
      </c>
      <c r="N5" s="215" t="n">
        <v>4.07</v>
      </c>
      <c r="O5" s="214" t="n">
        <v>5.9</v>
      </c>
      <c r="P5" s="215" t="n">
        <v>6.49</v>
      </c>
      <c r="Q5" s="216" t="s">
        <v>203</v>
      </c>
      <c r="R5" s="216"/>
      <c r="S5" s="216" t="s">
        <v>203</v>
      </c>
      <c r="T5" s="216"/>
    </row>
    <row r="6" customFormat="false" ht="18" hidden="false" customHeight="false" outlineLevel="0" collapsed="false">
      <c r="B6" s="211"/>
      <c r="C6" s="212"/>
      <c r="D6" s="213"/>
      <c r="E6" s="214"/>
      <c r="F6" s="215"/>
      <c r="G6" s="214"/>
      <c r="H6" s="215"/>
      <c r="I6" s="214"/>
      <c r="J6" s="215"/>
      <c r="K6" s="214"/>
      <c r="L6" s="215"/>
      <c r="M6" s="214"/>
      <c r="N6" s="215"/>
      <c r="O6" s="214"/>
      <c r="P6" s="215"/>
      <c r="Q6" s="216"/>
      <c r="R6" s="216"/>
      <c r="S6" s="216"/>
      <c r="T6" s="216"/>
    </row>
    <row r="7" customFormat="false" ht="18" hidden="false" customHeight="false" outlineLevel="0" collapsed="false">
      <c r="B7" s="211"/>
      <c r="C7" s="212"/>
      <c r="D7" s="213"/>
      <c r="E7" s="214"/>
      <c r="F7" s="215"/>
      <c r="G7" s="214"/>
      <c r="H7" s="215"/>
      <c r="I7" s="214"/>
      <c r="J7" s="215"/>
      <c r="K7" s="214"/>
      <c r="L7" s="215"/>
      <c r="M7" s="214"/>
      <c r="N7" s="215"/>
      <c r="O7" s="214"/>
      <c r="P7" s="215"/>
      <c r="Q7" s="216"/>
      <c r="R7" s="216"/>
      <c r="S7" s="216"/>
      <c r="T7" s="216"/>
    </row>
    <row r="8" customFormat="false" ht="18" hidden="false" customHeight="false" outlineLevel="0" collapsed="false">
      <c r="B8" s="217" t="s">
        <v>64</v>
      </c>
      <c r="C8" s="218" t="n">
        <v>3.2</v>
      </c>
      <c r="D8" s="219" t="n">
        <v>3.52</v>
      </c>
      <c r="E8" s="220" t="n">
        <v>4.6</v>
      </c>
      <c r="F8" s="221" t="n">
        <v>5.06</v>
      </c>
      <c r="G8" s="220" t="n">
        <v>9</v>
      </c>
      <c r="H8" s="221" t="n">
        <v>9.9</v>
      </c>
      <c r="I8" s="220" t="n">
        <v>14</v>
      </c>
      <c r="J8" s="221" t="n">
        <v>15.4</v>
      </c>
      <c r="K8" s="220" t="n">
        <v>5.5</v>
      </c>
      <c r="L8" s="222" t="n">
        <v>6.05</v>
      </c>
      <c r="M8" s="220" t="n">
        <v>3.7</v>
      </c>
      <c r="N8" s="221" t="n">
        <v>4.07</v>
      </c>
      <c r="O8" s="223" t="n">
        <v>5.6</v>
      </c>
      <c r="P8" s="221" t="n">
        <v>6.16</v>
      </c>
      <c r="Q8" s="220" t="n">
        <v>3.5</v>
      </c>
      <c r="R8" s="222" t="n">
        <v>3.85</v>
      </c>
      <c r="S8" s="220" t="n">
        <v>4.9</v>
      </c>
      <c r="T8" s="221" t="n">
        <v>5.39</v>
      </c>
    </row>
    <row r="9" customFormat="false" ht="18" hidden="false" customHeight="false" outlineLevel="0" collapsed="false">
      <c r="B9" s="224" t="s">
        <v>204</v>
      </c>
      <c r="C9" s="225"/>
      <c r="D9" s="226"/>
      <c r="E9" s="225"/>
      <c r="F9" s="226"/>
      <c r="G9" s="225"/>
      <c r="H9" s="226"/>
      <c r="I9" s="225"/>
      <c r="J9" s="226"/>
      <c r="K9" s="225"/>
      <c r="L9" s="227"/>
      <c r="M9" s="225"/>
      <c r="N9" s="226"/>
      <c r="O9" s="228"/>
      <c r="P9" s="226"/>
      <c r="Q9" s="225"/>
      <c r="R9" s="227"/>
      <c r="S9" s="225"/>
      <c r="T9" s="226"/>
    </row>
    <row r="10" customFormat="false" ht="18" hidden="false" customHeight="false" outlineLevel="0" collapsed="false">
      <c r="B10" s="224" t="s">
        <v>205</v>
      </c>
      <c r="C10" s="225"/>
      <c r="D10" s="226"/>
      <c r="E10" s="225"/>
      <c r="F10" s="226"/>
      <c r="G10" s="225"/>
      <c r="H10" s="226"/>
      <c r="I10" s="225"/>
      <c r="J10" s="226"/>
      <c r="K10" s="225"/>
      <c r="L10" s="226"/>
      <c r="M10" s="225"/>
      <c r="N10" s="226"/>
      <c r="O10" s="225"/>
      <c r="P10" s="226"/>
      <c r="Q10" s="229" t="n">
        <v>3.2</v>
      </c>
      <c r="R10" s="230" t="n">
        <v>3.52</v>
      </c>
      <c r="S10" s="229" t="n">
        <v>4.6</v>
      </c>
      <c r="T10" s="231" t="n">
        <v>5.06</v>
      </c>
    </row>
    <row r="11" customFormat="false" ht="18" hidden="false" customHeight="false" outlineLevel="0" collapsed="false">
      <c r="B11" s="224" t="s">
        <v>206</v>
      </c>
      <c r="C11" s="225"/>
      <c r="D11" s="226"/>
      <c r="E11" s="225"/>
      <c r="F11" s="226"/>
      <c r="G11" s="225"/>
      <c r="H11" s="226"/>
      <c r="I11" s="225"/>
      <c r="J11" s="226"/>
      <c r="K11" s="225"/>
      <c r="L11" s="227"/>
      <c r="M11" s="225"/>
      <c r="N11" s="226"/>
      <c r="O11" s="228"/>
      <c r="P11" s="226"/>
      <c r="Q11" s="225"/>
      <c r="R11" s="227"/>
      <c r="S11" s="225"/>
      <c r="T11" s="226"/>
    </row>
    <row r="12" customFormat="false" ht="18" hidden="false" customHeight="false" outlineLevel="0" collapsed="false">
      <c r="B12" s="224" t="s">
        <v>207</v>
      </c>
      <c r="C12" s="225"/>
      <c r="D12" s="226"/>
      <c r="E12" s="225"/>
      <c r="F12" s="226"/>
      <c r="G12" s="225"/>
      <c r="H12" s="226"/>
      <c r="I12" s="225"/>
      <c r="J12" s="226"/>
      <c r="K12" s="225"/>
      <c r="L12" s="227"/>
      <c r="M12" s="225"/>
      <c r="N12" s="226"/>
      <c r="O12" s="228"/>
      <c r="P12" s="226"/>
      <c r="Q12" s="225"/>
      <c r="R12" s="227"/>
      <c r="S12" s="225"/>
      <c r="T12" s="226"/>
    </row>
    <row r="13" customFormat="false" ht="18" hidden="false" customHeight="false" outlineLevel="0" collapsed="false">
      <c r="B13" s="224" t="s">
        <v>208</v>
      </c>
      <c r="C13" s="229" t="n">
        <v>3.3</v>
      </c>
      <c r="D13" s="231" t="n">
        <v>3.63</v>
      </c>
      <c r="E13" s="229" t="n">
        <v>4.5</v>
      </c>
      <c r="F13" s="231" t="n">
        <v>4.95</v>
      </c>
      <c r="G13" s="229" t="n">
        <v>9</v>
      </c>
      <c r="H13" s="231" t="n">
        <v>9.9</v>
      </c>
      <c r="I13" s="229" t="n">
        <v>14</v>
      </c>
      <c r="J13" s="231" t="n">
        <v>15.4</v>
      </c>
      <c r="K13" s="229" t="n">
        <v>5</v>
      </c>
      <c r="L13" s="230" t="n">
        <v>5.5</v>
      </c>
      <c r="M13" s="229" t="n">
        <v>4.3</v>
      </c>
      <c r="N13" s="231" t="n">
        <v>4.73</v>
      </c>
      <c r="O13" s="232" t="n">
        <v>5.5</v>
      </c>
      <c r="P13" s="231" t="n">
        <v>6.05</v>
      </c>
      <c r="Q13" s="229" t="n">
        <v>3.8</v>
      </c>
      <c r="R13" s="230" t="n">
        <v>4.18</v>
      </c>
      <c r="S13" s="229" t="n">
        <v>5</v>
      </c>
      <c r="T13" s="231" t="n">
        <v>5.5</v>
      </c>
    </row>
    <row r="14" customFormat="false" ht="18" hidden="false" customHeight="false" outlineLevel="0" collapsed="false">
      <c r="B14" s="224" t="s">
        <v>209</v>
      </c>
      <c r="C14" s="225"/>
      <c r="D14" s="226"/>
      <c r="E14" s="225"/>
      <c r="F14" s="226"/>
      <c r="G14" s="225"/>
      <c r="H14" s="226"/>
      <c r="I14" s="225"/>
      <c r="J14" s="226"/>
      <c r="K14" s="225"/>
      <c r="L14" s="227"/>
      <c r="M14" s="225"/>
      <c r="N14" s="226"/>
      <c r="O14" s="228"/>
      <c r="P14" s="226"/>
      <c r="Q14" s="225"/>
      <c r="R14" s="227"/>
      <c r="S14" s="225"/>
      <c r="T14" s="226"/>
    </row>
    <row r="15" customFormat="false" ht="18" hidden="false" customHeight="false" outlineLevel="0" collapsed="false">
      <c r="B15" s="224" t="s">
        <v>210</v>
      </c>
      <c r="C15" s="225"/>
      <c r="D15" s="226"/>
      <c r="E15" s="225"/>
      <c r="F15" s="226"/>
      <c r="G15" s="225"/>
      <c r="H15" s="226"/>
      <c r="I15" s="225"/>
      <c r="J15" s="226"/>
      <c r="K15" s="225"/>
      <c r="L15" s="226"/>
      <c r="M15" s="225"/>
      <c r="N15" s="226"/>
      <c r="O15" s="228"/>
      <c r="P15" s="226"/>
      <c r="Q15" s="225"/>
      <c r="R15" s="227"/>
      <c r="S15" s="225"/>
      <c r="T15" s="226"/>
    </row>
    <row r="16" customFormat="false" ht="18" hidden="false" customHeight="false" outlineLevel="0" collapsed="false">
      <c r="B16" s="224" t="s">
        <v>211</v>
      </c>
      <c r="C16" s="225"/>
      <c r="D16" s="226"/>
      <c r="E16" s="225"/>
      <c r="F16" s="226"/>
      <c r="G16" s="233"/>
      <c r="H16" s="234"/>
      <c r="I16" s="233"/>
      <c r="J16" s="234"/>
      <c r="K16" s="225"/>
      <c r="L16" s="227"/>
      <c r="M16" s="225"/>
      <c r="N16" s="226"/>
      <c r="O16" s="225"/>
      <c r="P16" s="226"/>
      <c r="Q16" s="229" t="n">
        <v>3.3</v>
      </c>
      <c r="R16" s="230" t="n">
        <v>3.63</v>
      </c>
      <c r="S16" s="229" t="n">
        <v>4.5</v>
      </c>
      <c r="T16" s="231" t="n">
        <v>4.95</v>
      </c>
    </row>
    <row r="17" customFormat="false" ht="18" hidden="false" customHeight="false" outlineLevel="0" collapsed="false">
      <c r="B17" s="224" t="s">
        <v>212</v>
      </c>
      <c r="C17" s="225"/>
      <c r="D17" s="226"/>
      <c r="E17" s="225"/>
      <c r="F17" s="226"/>
      <c r="G17" s="229" t="n">
        <v>8</v>
      </c>
      <c r="H17" s="231" t="n">
        <v>8.8</v>
      </c>
      <c r="I17" s="229" t="n">
        <v>13</v>
      </c>
      <c r="J17" s="231" t="n">
        <v>14.3</v>
      </c>
      <c r="K17" s="225"/>
      <c r="L17" s="227"/>
      <c r="M17" s="225"/>
      <c r="N17" s="226"/>
      <c r="O17" s="228"/>
      <c r="P17" s="226"/>
      <c r="Q17" s="225"/>
      <c r="R17" s="226"/>
      <c r="S17" s="225"/>
      <c r="T17" s="226"/>
    </row>
    <row r="18" customFormat="false" ht="18" hidden="false" customHeight="false" outlineLevel="0" collapsed="false">
      <c r="B18" s="224" t="s">
        <v>213</v>
      </c>
      <c r="C18" s="225"/>
      <c r="D18" s="226"/>
      <c r="E18" s="225"/>
      <c r="F18" s="226"/>
      <c r="G18" s="225"/>
      <c r="H18" s="226"/>
      <c r="I18" s="225"/>
      <c r="J18" s="226"/>
      <c r="K18" s="225"/>
      <c r="L18" s="227"/>
      <c r="M18" s="225"/>
      <c r="N18" s="226"/>
      <c r="O18" s="228"/>
      <c r="P18" s="226"/>
      <c r="Q18" s="225"/>
      <c r="R18" s="227"/>
      <c r="S18" s="225"/>
      <c r="T18" s="226"/>
    </row>
    <row r="19" customFormat="false" ht="18" hidden="false" customHeight="false" outlineLevel="0" collapsed="false">
      <c r="B19" s="224" t="s">
        <v>214</v>
      </c>
      <c r="C19" s="225"/>
      <c r="D19" s="226"/>
      <c r="E19" s="225"/>
      <c r="F19" s="226"/>
      <c r="G19" s="225"/>
      <c r="H19" s="226"/>
      <c r="I19" s="225"/>
      <c r="J19" s="226"/>
      <c r="K19" s="225"/>
      <c r="L19" s="227"/>
      <c r="M19" s="225"/>
      <c r="N19" s="226"/>
      <c r="O19" s="228"/>
      <c r="P19" s="226"/>
      <c r="Q19" s="225"/>
      <c r="R19" s="227"/>
      <c r="S19" s="225"/>
      <c r="T19" s="226"/>
    </row>
    <row r="20" customFormat="false" ht="18" hidden="false" customHeight="false" outlineLevel="0" collapsed="false">
      <c r="B20" s="224" t="s">
        <v>215</v>
      </c>
      <c r="C20" s="225"/>
      <c r="D20" s="226"/>
      <c r="E20" s="225"/>
      <c r="F20" s="226"/>
      <c r="G20" s="225"/>
      <c r="H20" s="226"/>
      <c r="I20" s="225"/>
      <c r="J20" s="226"/>
      <c r="K20" s="225"/>
      <c r="L20" s="227"/>
      <c r="M20" s="225"/>
      <c r="N20" s="226"/>
      <c r="O20" s="228"/>
      <c r="P20" s="226"/>
      <c r="Q20" s="225"/>
      <c r="R20" s="226"/>
      <c r="S20" s="225"/>
      <c r="T20" s="226"/>
    </row>
    <row r="21" customFormat="false" ht="18" hidden="false" customHeight="false" outlineLevel="0" collapsed="false">
      <c r="B21" s="224" t="s">
        <v>216</v>
      </c>
      <c r="C21" s="225"/>
      <c r="D21" s="226"/>
      <c r="E21" s="225"/>
      <c r="F21" s="226"/>
      <c r="G21" s="225"/>
      <c r="H21" s="226"/>
      <c r="I21" s="225"/>
      <c r="J21" s="226"/>
      <c r="K21" s="225"/>
      <c r="L21" s="227"/>
      <c r="M21" s="225"/>
      <c r="N21" s="226"/>
      <c r="O21" s="228"/>
      <c r="P21" s="226"/>
      <c r="Q21" s="225"/>
      <c r="R21" s="227"/>
      <c r="S21" s="225"/>
      <c r="T21" s="226"/>
    </row>
    <row r="22" customFormat="false" ht="18" hidden="false" customHeight="false" outlineLevel="0" collapsed="false">
      <c r="B22" s="224" t="s">
        <v>217</v>
      </c>
      <c r="C22" s="225"/>
      <c r="D22" s="226"/>
      <c r="E22" s="225"/>
      <c r="F22" s="226"/>
      <c r="G22" s="225"/>
      <c r="H22" s="226"/>
      <c r="I22" s="225"/>
      <c r="J22" s="226"/>
      <c r="K22" s="225"/>
      <c r="L22" s="227"/>
      <c r="M22" s="225"/>
      <c r="N22" s="226"/>
      <c r="O22" s="228"/>
      <c r="P22" s="226"/>
      <c r="Q22" s="225"/>
      <c r="R22" s="227"/>
      <c r="S22" s="225"/>
      <c r="T22" s="226"/>
    </row>
    <row r="23" customFormat="false" ht="18" hidden="false" customHeight="false" outlineLevel="0" collapsed="false">
      <c r="B23" s="224" t="s">
        <v>218</v>
      </c>
      <c r="C23" s="225"/>
      <c r="D23" s="226"/>
      <c r="E23" s="225"/>
      <c r="F23" s="226"/>
      <c r="G23" s="225"/>
      <c r="H23" s="226"/>
      <c r="I23" s="225"/>
      <c r="J23" s="226"/>
      <c r="K23" s="225"/>
      <c r="L23" s="227"/>
      <c r="M23" s="225"/>
      <c r="N23" s="226"/>
      <c r="O23" s="228"/>
      <c r="P23" s="226"/>
      <c r="Q23" s="225"/>
      <c r="R23" s="227"/>
      <c r="S23" s="225"/>
      <c r="T23" s="226"/>
    </row>
    <row r="24" customFormat="false" ht="18" hidden="false" customHeight="false" outlineLevel="0" collapsed="false">
      <c r="B24" s="235" t="s">
        <v>219</v>
      </c>
      <c r="C24" s="225"/>
      <c r="D24" s="226"/>
      <c r="E24" s="225"/>
      <c r="F24" s="226"/>
      <c r="G24" s="225"/>
      <c r="H24" s="226"/>
      <c r="I24" s="225"/>
      <c r="J24" s="226"/>
      <c r="K24" s="225"/>
      <c r="L24" s="227"/>
      <c r="M24" s="225"/>
      <c r="N24" s="226"/>
      <c r="O24" s="228"/>
      <c r="P24" s="226"/>
      <c r="Q24" s="229" t="n">
        <v>3.8</v>
      </c>
      <c r="R24" s="231" t="n">
        <v>4.18</v>
      </c>
      <c r="S24" s="229" t="n">
        <v>5</v>
      </c>
      <c r="T24" s="231" t="n">
        <v>5.5</v>
      </c>
    </row>
    <row r="25" customFormat="false" ht="18" hidden="false" customHeight="false" outlineLevel="0" collapsed="false">
      <c r="B25" s="236"/>
      <c r="C25" s="237"/>
      <c r="D25" s="238"/>
      <c r="E25" s="237"/>
      <c r="F25" s="239"/>
      <c r="G25" s="237"/>
      <c r="H25" s="239"/>
      <c r="I25" s="237"/>
      <c r="J25" s="239"/>
      <c r="K25" s="237"/>
      <c r="L25" s="238"/>
      <c r="M25" s="237"/>
      <c r="N25" s="239"/>
      <c r="O25" s="240"/>
      <c r="P25" s="238"/>
      <c r="Q25" s="237"/>
      <c r="R25" s="239"/>
      <c r="S25" s="240"/>
      <c r="T25" s="239"/>
    </row>
    <row r="26" customFormat="false" ht="18" hidden="false" customHeight="false" outlineLevel="0" collapsed="false">
      <c r="B26" s="217" t="s">
        <v>220</v>
      </c>
      <c r="C26" s="220" t="n">
        <v>3</v>
      </c>
      <c r="D26" s="222" t="n">
        <v>3.3</v>
      </c>
      <c r="E26" s="220" t="n">
        <v>4.5</v>
      </c>
      <c r="F26" s="221" t="n">
        <v>4.95</v>
      </c>
      <c r="G26" s="220" t="n">
        <v>7.7</v>
      </c>
      <c r="H26" s="221" t="n">
        <v>8.47</v>
      </c>
      <c r="I26" s="220" t="n">
        <v>13.6</v>
      </c>
      <c r="J26" s="221" t="n">
        <v>14.96</v>
      </c>
      <c r="K26" s="241" t="s">
        <v>203</v>
      </c>
      <c r="L26" s="241"/>
      <c r="M26" s="220" t="n">
        <v>3.6</v>
      </c>
      <c r="N26" s="221" t="n">
        <v>3.96</v>
      </c>
      <c r="O26" s="241" t="s">
        <v>203</v>
      </c>
      <c r="P26" s="241"/>
      <c r="Q26" s="241" t="s">
        <v>203</v>
      </c>
      <c r="R26" s="241"/>
      <c r="S26" s="241" t="s">
        <v>203</v>
      </c>
      <c r="T26" s="241"/>
    </row>
    <row r="27" customFormat="false" ht="18" hidden="false" customHeight="false" outlineLevel="0" collapsed="false">
      <c r="B27" s="236"/>
      <c r="C27" s="237"/>
      <c r="D27" s="238"/>
      <c r="E27" s="237"/>
      <c r="F27" s="239"/>
      <c r="G27" s="237"/>
      <c r="H27" s="239"/>
      <c r="I27" s="237"/>
      <c r="J27" s="239"/>
      <c r="K27" s="242"/>
      <c r="L27" s="243"/>
      <c r="M27" s="237"/>
      <c r="N27" s="239"/>
      <c r="O27" s="242"/>
      <c r="P27" s="244"/>
      <c r="Q27" s="242"/>
      <c r="R27" s="243"/>
      <c r="S27" s="245"/>
      <c r="T27" s="243"/>
    </row>
    <row r="29" customFormat="false" ht="18" hidden="false" customHeight="false" outlineLevel="0" collapsed="false">
      <c r="B29" s="246" t="s">
        <v>221</v>
      </c>
    </row>
    <row r="30" customFormat="false" ht="18" hidden="false" customHeight="false" outlineLevel="0" collapsed="false">
      <c r="B30" s="247" t="s">
        <v>222</v>
      </c>
    </row>
    <row r="31" customFormat="false" ht="18" hidden="false" customHeight="false" outlineLevel="0" collapsed="false">
      <c r="B31" s="247" t="s">
        <v>223</v>
      </c>
      <c r="C31" s="248"/>
      <c r="D31" s="248"/>
      <c r="E31" s="248"/>
      <c r="F31" s="248"/>
      <c r="G31" s="248"/>
      <c r="H31" s="248"/>
      <c r="I31" s="248"/>
    </row>
    <row r="32" customFormat="false" ht="18" hidden="false" customHeight="false" outlineLevel="0" collapsed="false">
      <c r="B32" s="246" t="s">
        <v>224</v>
      </c>
    </row>
    <row r="33" customFormat="false" ht="18" hidden="false" customHeight="false" outlineLevel="0" collapsed="false">
      <c r="B33" s="246" t="s">
        <v>225</v>
      </c>
    </row>
    <row r="34" customFormat="false" ht="18" hidden="false" customHeight="false" outlineLevel="0" collapsed="false">
      <c r="B34" s="246" t="s">
        <v>226</v>
      </c>
    </row>
    <row r="35" customFormat="false" ht="18" hidden="false" customHeight="false" outlineLevel="0" collapsed="false">
      <c r="B35" s="249" t="s">
        <v>227</v>
      </c>
    </row>
    <row r="38" customFormat="false" ht="18" hidden="false" customHeight="false" outlineLevel="0" collapsed="false">
      <c r="B38" s="250"/>
    </row>
  </sheetData>
  <mergeCells count="30">
    <mergeCell ref="C4:D4"/>
    <mergeCell ref="E4:F4"/>
    <mergeCell ref="G4:H4"/>
    <mergeCell ref="I4:J4"/>
    <mergeCell ref="K4:L4"/>
    <mergeCell ref="M4:N4"/>
    <mergeCell ref="O4:P4"/>
    <mergeCell ref="Q4:R4"/>
    <mergeCell ref="S4:T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R7"/>
    <mergeCell ref="S5:T7"/>
    <mergeCell ref="K26:L26"/>
    <mergeCell ref="O26:P26"/>
    <mergeCell ref="Q26:R26"/>
    <mergeCell ref="S26:T26"/>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9"/>
    <col collapsed="false" customWidth="true" hidden="false" outlineLevel="0" max="2" min="2" style="0" width="2.89"/>
    <col collapsed="false" customWidth="true" hidden="false" outlineLevel="0" max="3" min="3" style="0" width="37.39"/>
    <col collapsed="false" customWidth="true" hidden="false" outlineLevel="0" max="4" min="4" style="0" width="105.59"/>
  </cols>
  <sheetData>
    <row r="1" customFormat="false" ht="21" hidden="false" customHeight="true" outlineLevel="0" collapsed="false">
      <c r="B1" s="251" t="s">
        <v>228</v>
      </c>
    </row>
    <row r="2" customFormat="false" ht="19.5" hidden="false" customHeight="true" outlineLevel="0" collapsed="false">
      <c r="B2" s="209"/>
      <c r="C2" s="252" t="s">
        <v>229</v>
      </c>
      <c r="D2" s="252" t="s">
        <v>230</v>
      </c>
    </row>
    <row r="3" customFormat="false" ht="62.25" hidden="false" customHeight="true" outlineLevel="0" collapsed="false">
      <c r="B3" s="253" t="n">
        <v>1</v>
      </c>
      <c r="C3" s="252"/>
      <c r="D3" s="254" t="s">
        <v>231</v>
      </c>
    </row>
    <row r="4" customFormat="false" ht="222.75" hidden="false" customHeight="true" outlineLevel="0" collapsed="false">
      <c r="B4" s="253" t="n">
        <v>2</v>
      </c>
      <c r="C4" s="252"/>
      <c r="D4" s="254" t="s">
        <v>232</v>
      </c>
    </row>
    <row r="5" customFormat="false" ht="60.75" hidden="false" customHeight="true" outlineLevel="0" collapsed="false">
      <c r="B5" s="253" t="n">
        <v>3</v>
      </c>
      <c r="C5" s="252"/>
      <c r="D5" s="254" t="s">
        <v>233</v>
      </c>
    </row>
    <row r="6" customFormat="false" ht="60" hidden="false" customHeight="true" outlineLevel="0" collapsed="false">
      <c r="B6" s="253" t="n">
        <v>4</v>
      </c>
      <c r="C6" s="252"/>
      <c r="D6" s="254" t="s">
        <v>234</v>
      </c>
    </row>
    <row r="7" customFormat="false" ht="51" hidden="false" customHeight="true" outlineLevel="0" collapsed="false">
      <c r="B7" s="253" t="n">
        <v>5</v>
      </c>
      <c r="C7" s="252"/>
      <c r="D7" s="255" t="s">
        <v>235</v>
      </c>
    </row>
    <row r="8" customFormat="false" ht="49.5" hidden="false" customHeight="true" outlineLevel="0" collapsed="false">
      <c r="B8" s="253" t="n">
        <v>6</v>
      </c>
      <c r="C8" s="252"/>
      <c r="D8" s="254" t="s">
        <v>236</v>
      </c>
    </row>
  </sheetData>
  <sheetProtection sheet="true"/>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6" width="2.99"/>
    <col collapsed="false" customWidth="true" hidden="false" outlineLevel="0" max="2" min="2" style="256" width="15.89"/>
    <col collapsed="false" customWidth="true" hidden="false" outlineLevel="0" max="3" min="3" style="256" width="9.89"/>
    <col collapsed="false" customWidth="true" hidden="false" outlineLevel="0" max="5" min="4" style="256" width="10.49"/>
    <col collapsed="false" customWidth="true" hidden="false" outlineLevel="0" max="6" min="6" style="256" width="26.39"/>
    <col collapsed="false" customWidth="true" hidden="false" outlineLevel="0" max="8" min="7" style="256" width="5.39"/>
    <col collapsed="false" customWidth="true" hidden="false" outlineLevel="0" max="9" min="9" style="256" width="10.49"/>
    <col collapsed="false" customWidth="true" hidden="false" outlineLevel="0" max="10" min="10" style="256" width="2.89"/>
    <col collapsed="false" customWidth="true" hidden="false" outlineLevel="0" max="12" min="11" style="256" width="13.59"/>
    <col collapsed="false" customWidth="false" hidden="false" outlineLevel="0" max="13" min="13" style="256" width="8.99"/>
    <col collapsed="false" customWidth="true" hidden="false" outlineLevel="0" max="14" min="14" style="256" width="8.39"/>
    <col collapsed="false" customWidth="false" hidden="false" outlineLevel="0" max="257" min="15" style="256" width="8.99"/>
  </cols>
  <sheetData>
    <row r="1" customFormat="false" ht="36.75" hidden="false" customHeight="true" outlineLevel="0" collapsed="false">
      <c r="A1" s="257"/>
      <c r="B1" s="258" t="s">
        <v>237</v>
      </c>
      <c r="C1" s="257"/>
      <c r="D1" s="257"/>
      <c r="E1" s="257"/>
      <c r="F1" s="259"/>
      <c r="G1" s="260"/>
      <c r="H1" s="260"/>
      <c r="I1" s="260"/>
      <c r="J1" s="260"/>
      <c r="K1" s="260"/>
      <c r="L1" s="260"/>
      <c r="M1" s="260"/>
      <c r="N1" s="205" t="s">
        <v>238</v>
      </c>
    </row>
    <row r="2" customFormat="false" ht="21" hidden="false" customHeight="true" outlineLevel="0" collapsed="false">
      <c r="A2" s="261"/>
      <c r="B2" s="262" t="s">
        <v>239</v>
      </c>
      <c r="C2" s="263"/>
      <c r="D2" s="263"/>
      <c r="E2" s="263"/>
      <c r="F2" s="264"/>
      <c r="G2" s="197"/>
      <c r="H2" s="265" t="s">
        <v>240</v>
      </c>
      <c r="I2" s="266"/>
      <c r="J2" s="266"/>
      <c r="K2" s="266"/>
      <c r="L2" s="266"/>
      <c r="M2" s="266"/>
      <c r="N2" s="267" t="s">
        <v>241</v>
      </c>
    </row>
    <row r="3" customFormat="false" ht="21" hidden="false" customHeight="true" outlineLevel="0" collapsed="false">
      <c r="A3" s="261"/>
      <c r="B3" s="262" t="s">
        <v>242</v>
      </c>
      <c r="C3" s="268"/>
      <c r="D3" s="268"/>
      <c r="E3" s="268"/>
      <c r="F3" s="268"/>
      <c r="G3" s="261"/>
      <c r="H3" s="269" t="str">
        <f aca="false">IF(K9&gt;1,"◇営業日４日前までに搬入をお願いします",IF(K8&gt;1,"営業日３日前までに搬入をお願いします",IF(K7&gt;1,"営業日２日前までに搬入をお願いします","")))&amp;IF(C5&gt;1,"　◇申込書の印刷枚数はこのシートを含めて"&amp;COUNT(E19:E29,I19:I29)-COUNTIF(E19:E29:I19:I29,0)+1&amp;"枚です","")</f>
        <v/>
      </c>
      <c r="I3" s="269"/>
      <c r="J3" s="269"/>
      <c r="K3" s="269"/>
      <c r="L3" s="269"/>
      <c r="M3" s="269"/>
      <c r="N3" s="261"/>
    </row>
    <row r="4" customFormat="false" ht="21" hidden="false" customHeight="true" outlineLevel="0" collapsed="false">
      <c r="A4" s="261"/>
      <c r="B4" s="262" t="s">
        <v>243</v>
      </c>
      <c r="C4" s="268"/>
      <c r="D4" s="268"/>
      <c r="E4" s="268"/>
      <c r="F4" s="268"/>
      <c r="G4" s="261"/>
      <c r="H4" s="269"/>
      <c r="I4" s="269"/>
      <c r="J4" s="269"/>
      <c r="K4" s="269"/>
      <c r="L4" s="269"/>
      <c r="M4" s="269"/>
      <c r="N4" s="261"/>
    </row>
    <row r="5" customFormat="false" ht="21" hidden="false" customHeight="true" outlineLevel="0" collapsed="false">
      <c r="A5" s="261"/>
      <c r="B5" s="262" t="s">
        <v>244</v>
      </c>
      <c r="C5" s="270" t="n">
        <f aca="false">枚数集計!D68</f>
        <v>0</v>
      </c>
      <c r="D5" s="270"/>
      <c r="E5" s="271" t="s">
        <v>245</v>
      </c>
      <c r="F5" s="260"/>
      <c r="G5" s="272"/>
      <c r="H5" s="273"/>
      <c r="N5" s="261"/>
    </row>
    <row r="6" customFormat="false" ht="21" hidden="false" customHeight="true" outlineLevel="0" collapsed="false">
      <c r="A6" s="261"/>
      <c r="B6" s="262" t="s">
        <v>191</v>
      </c>
      <c r="C6" s="268"/>
      <c r="D6" s="268"/>
      <c r="E6" s="274"/>
      <c r="F6" s="275"/>
      <c r="G6" s="272"/>
      <c r="H6" s="276"/>
      <c r="I6" s="276"/>
      <c r="J6" s="276"/>
      <c r="K6" s="249"/>
      <c r="N6" s="261"/>
    </row>
    <row r="7" customFormat="false" ht="21" hidden="false" customHeight="true" outlineLevel="0" collapsed="false">
      <c r="A7" s="261"/>
      <c r="B7" s="277" t="s">
        <v>246</v>
      </c>
      <c r="C7" s="268"/>
      <c r="D7" s="268"/>
      <c r="E7" s="268"/>
      <c r="F7" s="268"/>
      <c r="G7" s="261"/>
      <c r="H7" s="276"/>
      <c r="I7" s="276"/>
      <c r="J7" s="276"/>
      <c r="K7" s="278"/>
      <c r="N7" s="261"/>
    </row>
    <row r="8" customFormat="false" ht="21" hidden="false" customHeight="true" outlineLevel="0" collapsed="false">
      <c r="A8" s="261"/>
      <c r="B8" s="277" t="s">
        <v>247</v>
      </c>
      <c r="C8" s="268"/>
      <c r="D8" s="268"/>
      <c r="E8" s="268"/>
      <c r="F8" s="268"/>
      <c r="G8" s="261"/>
      <c r="H8" s="276"/>
      <c r="I8" s="276"/>
      <c r="J8" s="276"/>
      <c r="K8" s="278"/>
      <c r="L8" s="279"/>
      <c r="N8" s="261"/>
    </row>
    <row r="9" customFormat="false" ht="21" hidden="false" customHeight="true" outlineLevel="0" collapsed="false">
      <c r="A9" s="261"/>
      <c r="B9" s="277" t="s">
        <v>248</v>
      </c>
      <c r="C9" s="280"/>
      <c r="D9" s="280"/>
      <c r="E9" s="262" t="s">
        <v>249</v>
      </c>
      <c r="F9" s="281"/>
      <c r="G9" s="261"/>
      <c r="H9" s="276"/>
      <c r="I9" s="276"/>
      <c r="J9" s="276"/>
      <c r="K9" s="278"/>
      <c r="L9" s="282"/>
      <c r="N9" s="261"/>
    </row>
    <row r="10" customFormat="false" ht="21" hidden="false" customHeight="true" outlineLevel="0" collapsed="false">
      <c r="A10" s="261"/>
      <c r="B10" s="277" t="s">
        <v>250</v>
      </c>
      <c r="C10" s="268"/>
      <c r="D10" s="268"/>
      <c r="E10" s="268"/>
      <c r="F10" s="268"/>
      <c r="G10" s="272"/>
      <c r="H10" s="273"/>
      <c r="I10" s="282"/>
      <c r="J10" s="282"/>
      <c r="K10" s="282"/>
      <c r="L10" s="282"/>
      <c r="N10" s="283"/>
    </row>
    <row r="11" customFormat="false" ht="21" hidden="false" customHeight="true" outlineLevel="0" collapsed="false">
      <c r="A11" s="261"/>
      <c r="B11" s="262" t="s">
        <v>251</v>
      </c>
      <c r="C11" s="280"/>
      <c r="D11" s="280"/>
      <c r="E11" s="262" t="s">
        <v>252</v>
      </c>
      <c r="F11" s="284"/>
      <c r="G11" s="261"/>
      <c r="H11" s="276"/>
      <c r="I11" s="276"/>
      <c r="J11" s="276"/>
      <c r="K11" s="249"/>
      <c r="L11" s="249"/>
      <c r="N11" s="285"/>
    </row>
    <row r="12" customFormat="false" ht="21" hidden="false" customHeight="true" outlineLevel="0" collapsed="false">
      <c r="A12" s="261"/>
      <c r="B12" s="286" t="s">
        <v>253</v>
      </c>
      <c r="C12" s="287"/>
      <c r="D12" s="287"/>
      <c r="E12" s="287"/>
      <c r="F12" s="287"/>
      <c r="G12" s="261"/>
      <c r="H12" s="276"/>
      <c r="I12" s="276"/>
      <c r="J12" s="276"/>
      <c r="K12" s="278"/>
      <c r="L12" s="278"/>
      <c r="M12" s="288"/>
      <c r="N12" s="289" t="n">
        <f aca="false">枚数集計!AI68</f>
        <v>0</v>
      </c>
    </row>
    <row r="13" customFormat="false" ht="21" hidden="false" customHeight="true" outlineLevel="0" collapsed="false">
      <c r="A13" s="261"/>
      <c r="B13" s="286"/>
      <c r="C13" s="287"/>
      <c r="D13" s="287"/>
      <c r="E13" s="287"/>
      <c r="F13" s="287"/>
      <c r="G13" s="261"/>
      <c r="H13" s="276"/>
      <c r="I13" s="276"/>
      <c r="J13" s="276"/>
      <c r="K13" s="278"/>
      <c r="L13" s="278"/>
      <c r="M13" s="288"/>
      <c r="N13" s="289" t="n">
        <f aca="false">枚数集計!AK68</f>
        <v>0</v>
      </c>
    </row>
    <row r="14" customFormat="false" ht="21" hidden="false" customHeight="true" outlineLevel="0" collapsed="false">
      <c r="A14" s="261"/>
      <c r="B14" s="286"/>
      <c r="C14" s="287"/>
      <c r="D14" s="287"/>
      <c r="E14" s="287"/>
      <c r="F14" s="287"/>
      <c r="G14" s="261"/>
      <c r="H14" s="249"/>
      <c r="N14" s="261"/>
    </row>
    <row r="15" customFormat="false" ht="21" hidden="false" customHeight="true" outlineLevel="0" collapsed="false">
      <c r="A15" s="261"/>
      <c r="B15" s="286"/>
      <c r="C15" s="287"/>
      <c r="D15" s="287"/>
      <c r="E15" s="287"/>
      <c r="F15" s="287"/>
      <c r="G15" s="283"/>
      <c r="H15" s="290"/>
      <c r="I15" s="291"/>
      <c r="J15" s="292"/>
      <c r="K15" s="293"/>
      <c r="L15" s="293"/>
      <c r="M15" s="260"/>
      <c r="N15" s="272"/>
    </row>
    <row r="16" customFormat="false" ht="13.2" hidden="false" customHeight="false" outlineLevel="0" collapsed="false">
      <c r="A16" s="261"/>
      <c r="B16" s="294"/>
      <c r="C16" s="295"/>
      <c r="D16" s="296"/>
      <c r="E16" s="296"/>
      <c r="F16" s="296"/>
      <c r="G16" s="283"/>
      <c r="I16" s="197"/>
      <c r="J16" s="197"/>
      <c r="K16" s="197"/>
      <c r="L16" s="197"/>
      <c r="M16" s="197"/>
      <c r="N16" s="272"/>
    </row>
    <row r="17" customFormat="false" ht="13.2" hidden="false" customHeight="false" outlineLevel="0" collapsed="false">
      <c r="A17" s="261"/>
      <c r="B17" s="297" t="s">
        <v>254</v>
      </c>
      <c r="C17" s="298"/>
      <c r="D17" s="298"/>
      <c r="E17" s="298"/>
      <c r="F17" s="298"/>
      <c r="G17" s="299"/>
      <c r="H17" s="299"/>
      <c r="I17" s="266"/>
      <c r="J17" s="197"/>
      <c r="K17" s="197"/>
      <c r="L17" s="197"/>
      <c r="M17" s="197"/>
      <c r="N17" s="272"/>
    </row>
    <row r="18" customFormat="false" ht="13.2" hidden="false" customHeight="false" outlineLevel="0" collapsed="false">
      <c r="A18" s="261"/>
      <c r="B18" s="300" t="s">
        <v>15</v>
      </c>
      <c r="C18" s="300"/>
      <c r="D18" s="301" t="s">
        <v>255</v>
      </c>
      <c r="E18" s="302" t="s">
        <v>256</v>
      </c>
      <c r="F18" s="300" t="s">
        <v>15</v>
      </c>
      <c r="G18" s="301" t="s">
        <v>255</v>
      </c>
      <c r="H18" s="301"/>
      <c r="I18" s="302" t="s">
        <v>256</v>
      </c>
      <c r="J18" s="283"/>
      <c r="K18" s="197"/>
      <c r="L18" s="197"/>
      <c r="M18" s="197"/>
      <c r="N18" s="272"/>
    </row>
    <row r="19" customFormat="false" ht="13.2" hidden="false" customHeight="false" outlineLevel="0" collapsed="false">
      <c r="A19" s="261"/>
      <c r="B19" s="303" t="s">
        <v>45</v>
      </c>
      <c r="C19" s="303"/>
      <c r="D19" s="304" t="n">
        <f aca="false">中国朝刊!R38</f>
        <v>288660</v>
      </c>
      <c r="E19" s="305" t="n">
        <f aca="false">枚数集計!B4</f>
        <v>0</v>
      </c>
      <c r="F19" s="306" t="s">
        <v>71</v>
      </c>
      <c r="G19" s="304" t="n">
        <f aca="false">東広島市!R29</f>
        <v>43900</v>
      </c>
      <c r="H19" s="304"/>
      <c r="I19" s="305" t="n">
        <f aca="false">枚数集計!B41</f>
        <v>0</v>
      </c>
      <c r="J19" s="283"/>
      <c r="K19" s="197"/>
      <c r="L19" s="197"/>
      <c r="M19" s="197"/>
      <c r="N19" s="272"/>
    </row>
    <row r="20" customFormat="false" ht="13.2" hidden="false" customHeight="false" outlineLevel="0" collapsed="false">
      <c r="A20" s="261"/>
      <c r="B20" s="307" t="s">
        <v>58</v>
      </c>
      <c r="C20" s="307"/>
      <c r="D20" s="308"/>
      <c r="E20" s="309"/>
      <c r="F20" s="310" t="s">
        <v>73</v>
      </c>
      <c r="G20" s="311" t="n">
        <f aca="false">SUM(山県郡!R20,山県郡!R34)</f>
        <v>8230</v>
      </c>
      <c r="H20" s="311"/>
      <c r="I20" s="309" t="n">
        <f aca="false">枚数集計!B44</f>
        <v>0</v>
      </c>
      <c r="J20" s="283"/>
      <c r="K20" s="197"/>
      <c r="L20" s="197"/>
      <c r="M20" s="197"/>
      <c r="N20" s="272"/>
    </row>
    <row r="21" customFormat="false" ht="13.2" hidden="false" customHeight="true" outlineLevel="0" collapsed="false">
      <c r="A21" s="261"/>
      <c r="B21" s="312" t="s">
        <v>59</v>
      </c>
      <c r="C21" s="312"/>
      <c r="D21" s="311" t="n">
        <f aca="false">SUM(広島市中区・南区!R21,広島市中区・南区!R39)</f>
        <v>79660</v>
      </c>
      <c r="E21" s="309" t="n">
        <f aca="false">枚数集計!B25</f>
        <v>0</v>
      </c>
      <c r="F21" s="310" t="s">
        <v>76</v>
      </c>
      <c r="G21" s="311" t="n">
        <f aca="false">安芸高田市!R27</f>
        <v>6660</v>
      </c>
      <c r="H21" s="311"/>
      <c r="I21" s="309" t="n">
        <f aca="false">枚数集計!B47</f>
        <v>0</v>
      </c>
      <c r="J21" s="283"/>
      <c r="K21" s="197"/>
      <c r="L21" s="197"/>
      <c r="M21" s="197"/>
      <c r="N21" s="272"/>
    </row>
    <row r="22" customFormat="false" ht="13.2" hidden="false" customHeight="true" outlineLevel="0" collapsed="false">
      <c r="A22" s="261"/>
      <c r="B22" s="312" t="s">
        <v>60</v>
      </c>
      <c r="C22" s="312"/>
      <c r="D22" s="311" t="n">
        <f aca="false">SUM(広島市東区・安芸区・安芸郡!R22,広島市東区・安芸区・安芸郡!R38)</f>
        <v>85000</v>
      </c>
      <c r="E22" s="309" t="n">
        <f aca="false">枚数集計!B27</f>
        <v>0</v>
      </c>
      <c r="F22" s="310" t="s">
        <v>77</v>
      </c>
      <c r="G22" s="311" t="n">
        <f aca="false">SUM(三次市!R23,三次市!R31)</f>
        <v>14730</v>
      </c>
      <c r="H22" s="311"/>
      <c r="I22" s="309" t="n">
        <f aca="false">枚数集計!B48</f>
        <v>0</v>
      </c>
      <c r="J22" s="283"/>
      <c r="K22" s="197"/>
      <c r="L22" s="197"/>
      <c r="M22" s="197"/>
      <c r="N22" s="272"/>
    </row>
    <row r="23" customFormat="false" ht="13.2" hidden="false" customHeight="true" outlineLevel="0" collapsed="false">
      <c r="A23" s="261"/>
      <c r="B23" s="312" t="s">
        <v>52</v>
      </c>
      <c r="C23" s="312"/>
      <c r="D23" s="311" t="n">
        <f aca="false">広島市安佐南区!R25</f>
        <v>60330</v>
      </c>
      <c r="E23" s="309" t="n">
        <f aca="false">枚数集計!B30</f>
        <v>0</v>
      </c>
      <c r="F23" s="310" t="s">
        <v>79</v>
      </c>
      <c r="G23" s="311" t="n">
        <f aca="false">庄原市!R24</f>
        <v>10110</v>
      </c>
      <c r="H23" s="311"/>
      <c r="I23" s="309" t="n">
        <f aca="false">枚数集計!B50</f>
        <v>0</v>
      </c>
      <c r="J23" s="283"/>
      <c r="K23" s="197"/>
      <c r="L23" s="197"/>
      <c r="M23" s="197"/>
      <c r="N23" s="272"/>
    </row>
    <row r="24" customFormat="false" ht="13.2" hidden="false" customHeight="true" outlineLevel="0" collapsed="false">
      <c r="A24" s="261"/>
      <c r="B24" s="312" t="s">
        <v>53</v>
      </c>
      <c r="C24" s="312"/>
      <c r="D24" s="311" t="n">
        <f aca="false">広島市安佐北区!R26</f>
        <v>38180</v>
      </c>
      <c r="E24" s="309" t="n">
        <f aca="false">枚数集計!B31</f>
        <v>0</v>
      </c>
      <c r="F24" s="310" t="s">
        <v>80</v>
      </c>
      <c r="G24" s="311" t="n">
        <f aca="false">SUM(竹原市!R19,竹原市!R32)</f>
        <v>12230</v>
      </c>
      <c r="H24" s="311"/>
      <c r="I24" s="309" t="n">
        <f aca="false">枚数集計!B51</f>
        <v>0</v>
      </c>
      <c r="J24" s="283"/>
      <c r="K24" s="197"/>
      <c r="L24" s="197"/>
      <c r="M24" s="197"/>
      <c r="N24" s="272"/>
    </row>
    <row r="25" customFormat="false" ht="13.2" hidden="false" customHeight="true" outlineLevel="0" collapsed="false">
      <c r="A25" s="261"/>
      <c r="B25" s="312" t="s">
        <v>61</v>
      </c>
      <c r="C25" s="312"/>
      <c r="D25" s="311" t="n">
        <f aca="false">SUM(広島市西区・佐伯区!R20,広島市西区・佐伯区!R33)</f>
        <v>88160</v>
      </c>
      <c r="E25" s="309" t="n">
        <f aca="false">枚数集計!B32</f>
        <v>0</v>
      </c>
      <c r="F25" s="310" t="s">
        <v>72</v>
      </c>
      <c r="G25" s="311" t="n">
        <f aca="false">三原市!R27</f>
        <v>28840</v>
      </c>
      <c r="H25" s="311"/>
      <c r="I25" s="309" t="n">
        <f aca="false">枚数集計!B55</f>
        <v>0</v>
      </c>
      <c r="J25" s="283"/>
      <c r="K25" s="197"/>
      <c r="L25" s="197"/>
      <c r="M25" s="197"/>
      <c r="N25" s="272"/>
    </row>
    <row r="26" customFormat="false" ht="13.2" hidden="false" customHeight="true" outlineLevel="0" collapsed="false">
      <c r="A26" s="261"/>
      <c r="B26" s="312" t="s">
        <v>62</v>
      </c>
      <c r="C26" s="312"/>
      <c r="D26" s="311" t="n">
        <f aca="false">SUM(廿日市市・大竹市!R22,廿日市市・大竹市!R30)</f>
        <v>39340</v>
      </c>
      <c r="E26" s="309" t="n">
        <f aca="false">枚数集計!B34</f>
        <v>0</v>
      </c>
      <c r="F26" s="310" t="s">
        <v>84</v>
      </c>
      <c r="G26" s="311" t="n">
        <f aca="false">SUM(尾道市!R41,尾道市!R32)</f>
        <v>39510</v>
      </c>
      <c r="H26" s="311"/>
      <c r="I26" s="309" t="n">
        <f aca="false">枚数集計!B57</f>
        <v>0</v>
      </c>
      <c r="J26" s="283"/>
      <c r="K26" s="197"/>
      <c r="L26" s="197"/>
      <c r="M26" s="197"/>
      <c r="N26" s="272"/>
    </row>
    <row r="27" customFormat="false" ht="13.2" hidden="false" customHeight="true" outlineLevel="0" collapsed="false">
      <c r="A27" s="261"/>
      <c r="B27" s="312" t="s">
        <v>63</v>
      </c>
      <c r="C27" s="312"/>
      <c r="D27" s="311" t="n">
        <f aca="false">SUM(岩国市!R31,岩国市!R39)</f>
        <v>36370</v>
      </c>
      <c r="E27" s="309" t="n">
        <f aca="false">枚数集計!B36</f>
        <v>0</v>
      </c>
      <c r="F27" s="310" t="s">
        <v>86</v>
      </c>
      <c r="G27" s="311" t="n">
        <f aca="false">SUM(神石郡!R40,神石郡!R27,神石郡!R13)</f>
        <v>26760</v>
      </c>
      <c r="H27" s="311"/>
      <c r="I27" s="309" t="n">
        <f aca="false">枚数集計!B59</f>
        <v>0</v>
      </c>
      <c r="J27" s="283"/>
      <c r="K27" s="197"/>
      <c r="L27" s="197"/>
      <c r="M27" s="197"/>
      <c r="N27" s="272"/>
    </row>
    <row r="28" customFormat="false" ht="13.2" hidden="false" customHeight="true" outlineLevel="0" collapsed="false">
      <c r="A28" s="261"/>
      <c r="B28" s="312" t="s">
        <v>67</v>
      </c>
      <c r="C28" s="312"/>
      <c r="D28" s="311" t="n">
        <f aca="false">SUM(呉市!R36)</f>
        <v>53800</v>
      </c>
      <c r="E28" s="309" t="n">
        <f aca="false">枚数集計!B38</f>
        <v>0</v>
      </c>
      <c r="F28" s="310" t="s">
        <v>257</v>
      </c>
      <c r="G28" s="311" t="n">
        <f aca="false">福山市1!R43</f>
        <v>127370</v>
      </c>
      <c r="H28" s="311"/>
      <c r="I28" s="309" t="n">
        <f aca="false">枚数集計!B62</f>
        <v>0</v>
      </c>
      <c r="J28" s="283"/>
      <c r="K28" s="197"/>
      <c r="L28" s="197"/>
      <c r="M28" s="197"/>
      <c r="N28" s="272"/>
    </row>
    <row r="29" customFormat="false" ht="13.2" hidden="false" customHeight="false" outlineLevel="0" collapsed="false">
      <c r="A29" s="261"/>
      <c r="B29" s="313" t="s">
        <v>69</v>
      </c>
      <c r="C29" s="313"/>
      <c r="D29" s="314" t="n">
        <f aca="false">江田島市!R28</f>
        <v>5210</v>
      </c>
      <c r="E29" s="315" t="n">
        <f aca="false">枚数集計!B39</f>
        <v>0</v>
      </c>
      <c r="F29" s="316" t="s">
        <v>258</v>
      </c>
      <c r="G29" s="317" t="n">
        <f aca="false">SUM(福山市2!R43)</f>
        <v>4600</v>
      </c>
      <c r="H29" s="317"/>
      <c r="I29" s="315" t="n">
        <f aca="false">枚数集計!B65</f>
        <v>0</v>
      </c>
      <c r="J29" s="283"/>
      <c r="K29" s="197"/>
      <c r="L29" s="197"/>
      <c r="M29" s="197"/>
      <c r="N29" s="272"/>
    </row>
    <row r="30" customFormat="false" ht="13.2" hidden="false" customHeight="false" outlineLevel="0" collapsed="false">
      <c r="A30" s="261"/>
      <c r="B30" s="257"/>
      <c r="C30" s="257"/>
      <c r="D30" s="257"/>
      <c r="E30" s="257"/>
      <c r="F30" s="257"/>
      <c r="G30" s="257"/>
      <c r="H30" s="257"/>
      <c r="I30" s="257"/>
      <c r="J30" s="266"/>
      <c r="K30" s="266"/>
      <c r="L30" s="266"/>
      <c r="M30" s="266"/>
      <c r="N30" s="318"/>
    </row>
  </sheetData>
  <mergeCells count="44">
    <mergeCell ref="C2:E2"/>
    <mergeCell ref="C3:F3"/>
    <mergeCell ref="H3:M4"/>
    <mergeCell ref="C4:F4"/>
    <mergeCell ref="C5:D5"/>
    <mergeCell ref="C6:D6"/>
    <mergeCell ref="H6:J6"/>
    <mergeCell ref="C7:F7"/>
    <mergeCell ref="H7:J7"/>
    <mergeCell ref="C8:F8"/>
    <mergeCell ref="H8:J8"/>
    <mergeCell ref="C9:D9"/>
    <mergeCell ref="H9:J9"/>
    <mergeCell ref="C10:F10"/>
    <mergeCell ref="C11:D11"/>
    <mergeCell ref="H11:J11"/>
    <mergeCell ref="B12:B15"/>
    <mergeCell ref="C12:F15"/>
    <mergeCell ref="H12:J12"/>
    <mergeCell ref="H13:J13"/>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s>
  <hyperlinks>
    <hyperlink ref="B19" location="中国朝刊!A1" display="中国朝刊"/>
    <hyperlink ref="F19" location="東広島市!A1" display="東広島市"/>
    <hyperlink ref="B20" location="中国夕刊!A1" display="中国夕刊"/>
    <hyperlink ref="F20" location="山県郡!A1" display="山県郡"/>
    <hyperlink ref="B21" location="広島市中区・南区!A1" display="広島市中区&#10;・南区"/>
    <hyperlink ref="F21" location="安芸高田市!A1" display="安芸高田市"/>
    <hyperlink ref="B22" location="広島市東区・安芸区・安芸郡!A1" display="広島市東区&#10;・安芸区&#10;・安芸郡"/>
    <hyperlink ref="F22" location="三次市!A1" display="三次市"/>
    <hyperlink ref="B23" location="広島市安佐南区!A1" display="広島市安佐南区"/>
    <hyperlink ref="F23" location="庄原市!A1" display="庄原市"/>
    <hyperlink ref="B24" location="広島市安佐北区!A1" display="広島市安佐北区"/>
    <hyperlink ref="F24" location="竹原市!A1" display="竹原市"/>
    <hyperlink ref="B25" location="広島市西区・佐伯区!A1" display="広島市西区&#10;・佐伯区"/>
    <hyperlink ref="F25" location="三原市!A1" display="三原市"/>
    <hyperlink ref="B26" location="廿日市市・大竹市!A1" display="廿日市市&#10;・大竹市"/>
    <hyperlink ref="F26" location="尾道市!A1" display="尾道市"/>
    <hyperlink ref="B27" location="岩国市!A1" display="岩国市"/>
    <hyperlink ref="F27" location="神石郡!A1" display="神石郡"/>
    <hyperlink ref="B28" location="呉市!A1" display="呉市"/>
    <hyperlink ref="F28" location="福山市1!A1" display="福山市1"/>
    <hyperlink ref="B29" location="江田島市!A1" display="江田島市"/>
    <hyperlink ref="F29" location="福山市2!A1" display="福山市2"/>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69"/>
    <col collapsed="false" customWidth="true" hidden="false" outlineLevel="0" max="19" min="2" style="0" width="7.19"/>
  </cols>
  <sheetData>
    <row r="1" customFormat="false" ht="18" hidden="false" customHeight="false" outlineLevel="0" collapsed="false">
      <c r="A1" s="319" t="s">
        <v>259</v>
      </c>
    </row>
    <row r="3" customFormat="false" ht="18" hidden="false" customHeight="false" outlineLevel="0" collapsed="false">
      <c r="A3" s="320" t="s">
        <v>202</v>
      </c>
      <c r="B3" s="321" t="s">
        <v>260</v>
      </c>
      <c r="S3" s="205" t="str">
        <f aca="false">最初に入力!N1</f>
        <v>2023年7月1日改定</v>
      </c>
    </row>
    <row r="4" s="326" customFormat="true" ht="12" hidden="false" customHeight="false" outlineLevel="0" collapsed="false">
      <c r="A4" s="322"/>
      <c r="B4" s="323" t="s">
        <v>261</v>
      </c>
      <c r="C4" s="324"/>
      <c r="D4" s="323" t="s">
        <v>19</v>
      </c>
      <c r="E4" s="324"/>
      <c r="F4" s="325" t="s">
        <v>20</v>
      </c>
      <c r="G4" s="325"/>
      <c r="H4" s="323" t="s">
        <v>21</v>
      </c>
      <c r="I4" s="324"/>
      <c r="J4" s="323" t="s">
        <v>22</v>
      </c>
      <c r="K4" s="325"/>
      <c r="L4" s="323" t="s">
        <v>23</v>
      </c>
      <c r="M4" s="324"/>
      <c r="N4" s="323" t="s">
        <v>24</v>
      </c>
      <c r="O4" s="324"/>
      <c r="P4" s="323" t="s">
        <v>25</v>
      </c>
      <c r="Q4" s="324"/>
      <c r="R4" s="323" t="s">
        <v>26</v>
      </c>
      <c r="S4" s="324"/>
    </row>
    <row r="5" s="326" customFormat="true" ht="12" hidden="false" customHeight="false" outlineLevel="0" collapsed="false">
      <c r="A5" s="327" t="s">
        <v>192</v>
      </c>
      <c r="B5" s="328" t="s">
        <v>255</v>
      </c>
      <c r="C5" s="329" t="s">
        <v>256</v>
      </c>
      <c r="D5" s="328" t="s">
        <v>255</v>
      </c>
      <c r="E5" s="329" t="s">
        <v>256</v>
      </c>
      <c r="F5" s="328" t="s">
        <v>255</v>
      </c>
      <c r="G5" s="329" t="s">
        <v>256</v>
      </c>
      <c r="H5" s="328" t="s">
        <v>255</v>
      </c>
      <c r="I5" s="329" t="s">
        <v>256</v>
      </c>
      <c r="J5" s="328" t="s">
        <v>255</v>
      </c>
      <c r="K5" s="329" t="s">
        <v>256</v>
      </c>
      <c r="L5" s="328" t="s">
        <v>255</v>
      </c>
      <c r="M5" s="329" t="s">
        <v>256</v>
      </c>
      <c r="N5" s="328" t="s">
        <v>255</v>
      </c>
      <c r="O5" s="329" t="s">
        <v>256</v>
      </c>
      <c r="P5" s="328" t="s">
        <v>255</v>
      </c>
      <c r="Q5" s="329" t="s">
        <v>256</v>
      </c>
      <c r="R5" s="328" t="s">
        <v>255</v>
      </c>
      <c r="S5" s="329" t="s">
        <v>256</v>
      </c>
    </row>
    <row r="6" s="326" customFormat="true" ht="12" hidden="false" customHeight="false" outlineLevel="0" collapsed="false">
      <c r="A6" s="330" t="s">
        <v>46</v>
      </c>
      <c r="B6" s="331" t="n">
        <f aca="false">SUM(D6,H6,J6,L6,N6,P6,R6,F6)</f>
        <v>41510</v>
      </c>
      <c r="C6" s="332" t="n">
        <f aca="false">SUM(E6,I6,K6,M6,O6,Q6,S6,G6)</f>
        <v>0</v>
      </c>
      <c r="D6" s="331" t="n">
        <f aca="false">広島市中区・南区!C20</f>
        <v>28600</v>
      </c>
      <c r="E6" s="332" t="n">
        <f aca="false">SUMIF(枚数集計!$C$4:$C$67,$A6,枚数集計!E$4:E$67)</f>
        <v>0</v>
      </c>
      <c r="F6" s="331" t="n">
        <f aca="false">広島市中区・南区!F20</f>
        <v>2900</v>
      </c>
      <c r="G6" s="332" t="n">
        <f aca="false">SUMIF(枚数集計!$C$4:$C$67,$A6,枚数集計!F$4:F$67)</f>
        <v>0</v>
      </c>
      <c r="H6" s="331" t="n">
        <f aca="false">広島市中区・南区!I20</f>
        <v>1860</v>
      </c>
      <c r="I6" s="332" t="n">
        <f aca="false">SUMIF(枚数集計!$C$4:$C$67,$A6,枚数集計!G$4:G$67)</f>
        <v>0</v>
      </c>
      <c r="J6" s="331" t="n">
        <f aca="false">広島市中区・南区!L20</f>
        <v>2250</v>
      </c>
      <c r="K6" s="332" t="n">
        <f aca="false">SUMIF(枚数集計!$C$4:$C$67,$A6,枚数集計!H$4:H$67)</f>
        <v>0</v>
      </c>
      <c r="L6" s="331" t="n">
        <f aca="false">広島市中区・南区!O20</f>
        <v>0</v>
      </c>
      <c r="M6" s="332" t="n">
        <f aca="false">SUMIF(枚数集計!$C$4:$C$67,$A6,枚数集計!I$4:I$67)</f>
        <v>0</v>
      </c>
      <c r="N6" s="331"/>
      <c r="O6" s="332" t="n">
        <f aca="false">SUMIF(枚数集計!$C$4:$C$67,$A6,枚数集計!J$4:J$67)</f>
        <v>0</v>
      </c>
      <c r="P6" s="331" t="n">
        <f aca="false">広島市中区・南区!R20</f>
        <v>5900</v>
      </c>
      <c r="Q6" s="332" t="n">
        <f aca="false">SUMIF(枚数集計!$C$4:$C$67,$A6,枚数集計!K$4:K$67)</f>
        <v>0</v>
      </c>
      <c r="R6" s="331"/>
      <c r="S6" s="332" t="n">
        <f aca="false">SUMIF(枚数集計!$C$4:$C$67,$A6,枚数集計!L$4:L$67)</f>
        <v>0</v>
      </c>
    </row>
    <row r="7" s="326" customFormat="true" ht="12" hidden="false" customHeight="false" outlineLevel="0" collapsed="false">
      <c r="A7" s="333" t="s">
        <v>48</v>
      </c>
      <c r="B7" s="334" t="n">
        <f aca="false">SUM(D7,H7,J7,L7,N7,P7,R7,F7)</f>
        <v>38150</v>
      </c>
      <c r="C7" s="335" t="n">
        <f aca="false">SUM(E7,I7,K7,M7,O7,Q7,S7,G7)</f>
        <v>0</v>
      </c>
      <c r="D7" s="334" t="n">
        <f aca="false">広島市中区・南区!C38</f>
        <v>27720</v>
      </c>
      <c r="E7" s="335" t="n">
        <f aca="false">SUMIF(枚数集計!$C$4:$C$67,$A7,枚数集計!E$4:E$67)</f>
        <v>0</v>
      </c>
      <c r="F7" s="334" t="n">
        <f aca="false">広島市中区・南区!F38</f>
        <v>3650</v>
      </c>
      <c r="G7" s="335" t="n">
        <f aca="false">SUMIF(枚数集計!$C$4:$C$67,$A7,枚数集計!F$4:F$67)</f>
        <v>0</v>
      </c>
      <c r="H7" s="334" t="n">
        <f aca="false">広島市中区・南区!I38</f>
        <v>2570</v>
      </c>
      <c r="I7" s="335" t="n">
        <f aca="false">SUMIF(枚数集計!$C$4:$C$67,$A7,枚数集計!G$4:G$67)</f>
        <v>0</v>
      </c>
      <c r="J7" s="334" t="n">
        <f aca="false">広島市中区・南区!L38</f>
        <v>2810</v>
      </c>
      <c r="K7" s="335" t="n">
        <f aca="false">SUMIF(枚数集計!$C$4:$C$67,$A7,枚数集計!H$4:H$67)</f>
        <v>0</v>
      </c>
      <c r="L7" s="334" t="n">
        <f aca="false">広島市中区・南区!O38</f>
        <v>0</v>
      </c>
      <c r="M7" s="335" t="n">
        <f aca="false">SUMIF(枚数集計!$C$4:$C$67,$A7,枚数集計!I$4:I$67)</f>
        <v>0</v>
      </c>
      <c r="N7" s="334"/>
      <c r="O7" s="335" t="n">
        <f aca="false">SUMIF(枚数集計!$C$4:$C$67,$A7,枚数集計!J$4:J$67)</f>
        <v>0</v>
      </c>
      <c r="P7" s="334" t="n">
        <f aca="false">広島市中区・南区!R38</f>
        <v>1400</v>
      </c>
      <c r="Q7" s="335" t="n">
        <f aca="false">SUMIF(枚数集計!$C$4:$C$67,$A7,枚数集計!K$4:K$67)</f>
        <v>0</v>
      </c>
      <c r="R7" s="334"/>
      <c r="S7" s="335" t="n">
        <f aca="false">SUMIF(枚数集計!$C$4:$C$67,$A7,枚数集計!L$4:L$67)</f>
        <v>0</v>
      </c>
    </row>
    <row r="8" s="326" customFormat="true" ht="12" hidden="false" customHeight="false" outlineLevel="0" collapsed="false">
      <c r="A8" s="333" t="s">
        <v>49</v>
      </c>
      <c r="B8" s="334" t="n">
        <f aca="false">SUM(D8,H8,J8,L8,N8,P8,R8,F8)</f>
        <v>35100</v>
      </c>
      <c r="C8" s="335" t="n">
        <f aca="false">SUM(E8,I8,K8,M8,O8,Q8,S8,G8)</f>
        <v>0</v>
      </c>
      <c r="D8" s="334" t="n">
        <f aca="false">SUM(広島市東区・安芸区・安芸郡!C8:C15)</f>
        <v>24300</v>
      </c>
      <c r="E8" s="335" t="n">
        <f aca="false">SUMIF(枚数集計!$C$4:$C$67,$A8,枚数集計!E$4:E$67)</f>
        <v>0</v>
      </c>
      <c r="F8" s="334" t="n">
        <f aca="false">SUM(広島市東区・安芸区・安芸郡!F8:F15)</f>
        <v>3180</v>
      </c>
      <c r="G8" s="335" t="n">
        <f aca="false">SUMIF(枚数集計!$C$4:$C$67,$A8,枚数集計!F$4:F$67)</f>
        <v>0</v>
      </c>
      <c r="H8" s="334" t="n">
        <f aca="false">SUM(広島市東区・安芸区・安芸郡!I8:I15)</f>
        <v>5280</v>
      </c>
      <c r="I8" s="335" t="n">
        <f aca="false">SUMIF(枚数集計!$C$4:$C$67,$A8,枚数集計!G$4:G$67)</f>
        <v>0</v>
      </c>
      <c r="J8" s="334" t="n">
        <f aca="false">SUM(広島市東区・安芸区・安芸郡!L8:L15)</f>
        <v>2340</v>
      </c>
      <c r="K8" s="335" t="n">
        <f aca="false">SUMIF(枚数集計!$C$4:$C$67,$A8,枚数集計!H$4:H$67)</f>
        <v>0</v>
      </c>
      <c r="L8" s="334" t="n">
        <f aca="false">SUM(広島市東区・安芸区・安芸郡!O8:O15)</f>
        <v>0</v>
      </c>
      <c r="M8" s="335" t="n">
        <f aca="false">SUMIF(枚数集計!$C$4:$C$67,$A8,枚数集計!I$4:I$67)</f>
        <v>0</v>
      </c>
      <c r="N8" s="334"/>
      <c r="O8" s="335" t="n">
        <f aca="false">SUMIF(枚数集計!$C$4:$C$67,$A8,枚数集計!J$4:J$67)</f>
        <v>0</v>
      </c>
      <c r="P8" s="334" t="n">
        <f aca="false">SUM(広島市東区・安芸区・安芸郡!R8:R15)</f>
        <v>0</v>
      </c>
      <c r="Q8" s="335" t="n">
        <f aca="false">SUMIF(枚数集計!$C$4:$C$67,$A8,枚数集計!K$4:K$67)</f>
        <v>0</v>
      </c>
      <c r="R8" s="334"/>
      <c r="S8" s="335" t="n">
        <f aca="false">SUMIF(枚数集計!$C$4:$C$67,$A8,枚数集計!L$4:L$67)</f>
        <v>0</v>
      </c>
    </row>
    <row r="9" s="326" customFormat="true" ht="12" hidden="false" customHeight="false" outlineLevel="0" collapsed="false">
      <c r="A9" s="333" t="s">
        <v>50</v>
      </c>
      <c r="B9" s="334" t="n">
        <f aca="false">SUM(D9,H9,J9,L9,N9,P9,R9,F9)</f>
        <v>19150</v>
      </c>
      <c r="C9" s="335" t="n">
        <f aca="false">SUM(E9,I9,K9,M9,O9,Q9,S9,G9)</f>
        <v>0</v>
      </c>
      <c r="D9" s="334" t="n">
        <f aca="false">SUM(広島市東区・安芸区・安芸郡!C26:C30)</f>
        <v>14360</v>
      </c>
      <c r="E9" s="335" t="n">
        <f aca="false">SUMIF(枚数集計!$C$4:$C$67,$A9,枚数集計!E$4:E$67)</f>
        <v>0</v>
      </c>
      <c r="F9" s="334" t="n">
        <f aca="false">SUM(広島市東区・安芸区・安芸郡!F26:F30)</f>
        <v>1540</v>
      </c>
      <c r="G9" s="335" t="n">
        <f aca="false">SUMIF(枚数集計!$C$4:$C$67,$A9,枚数集計!F$4:F$67)</f>
        <v>0</v>
      </c>
      <c r="H9" s="334" t="n">
        <f aca="false">SUM(広島市東区・安芸区・安芸郡!I26:I30)</f>
        <v>940</v>
      </c>
      <c r="I9" s="335" t="n">
        <f aca="false">SUMIF(枚数集計!$C$4:$C$67,$A9,枚数集計!G$4:G$67)</f>
        <v>0</v>
      </c>
      <c r="J9" s="334" t="n">
        <f aca="false">SUM(広島市東区・安芸区・安芸郡!L26:L30)</f>
        <v>2310</v>
      </c>
      <c r="K9" s="335" t="n">
        <f aca="false">SUMIF(枚数集計!$C$4:$C$67,$A9,枚数集計!H$4:H$67)</f>
        <v>0</v>
      </c>
      <c r="L9" s="334" t="n">
        <f aca="false">SUM(広島市東区・安芸区・安芸郡!O26:O30)</f>
        <v>0</v>
      </c>
      <c r="M9" s="335" t="n">
        <f aca="false">SUMIF(枚数集計!$C$4:$C$67,$A9,枚数集計!I$4:I$67)</f>
        <v>0</v>
      </c>
      <c r="N9" s="334"/>
      <c r="O9" s="335" t="n">
        <f aca="false">SUMIF(枚数集計!$C$4:$C$67,$A9,枚数集計!J$4:J$67)</f>
        <v>0</v>
      </c>
      <c r="P9" s="334" t="n">
        <f aca="false">SUM(広島市東区・安芸区・安芸郡!R26:R30)</f>
        <v>0</v>
      </c>
      <c r="Q9" s="335" t="n">
        <f aca="false">SUMIF(枚数集計!$C$4:$C$67,$A9,枚数集計!K$4:K$67)</f>
        <v>0</v>
      </c>
      <c r="R9" s="334"/>
      <c r="S9" s="335" t="n">
        <f aca="false">SUMIF(枚数集計!$C$4:$C$67,$A9,枚数集計!L$4:L$67)</f>
        <v>0</v>
      </c>
    </row>
    <row r="10" s="326" customFormat="true" ht="12" hidden="false" customHeight="false" outlineLevel="0" collapsed="false">
      <c r="A10" s="333" t="s">
        <v>52</v>
      </c>
      <c r="B10" s="334" t="n">
        <f aca="false">SUM(D10,H10,J10,L10,N10,P10,R10,F10)</f>
        <v>60330</v>
      </c>
      <c r="C10" s="335" t="n">
        <f aca="false">SUM(E10,I10,K10,M10,O10,Q10,S10,G10)</f>
        <v>0</v>
      </c>
      <c r="D10" s="334" t="n">
        <f aca="false">広島市安佐南区!C24</f>
        <v>46340</v>
      </c>
      <c r="E10" s="335" t="n">
        <f aca="false">SUMIF(枚数集計!$C$4:$C$67,$A10,枚数集計!E$4:E$67)</f>
        <v>0</v>
      </c>
      <c r="F10" s="334" t="n">
        <f aca="false">広島市安佐南区!F24</f>
        <v>6340</v>
      </c>
      <c r="G10" s="335" t="n">
        <f aca="false">SUMIF(枚数集計!$C$4:$C$67,$A10,枚数集計!F$4:F$67)</f>
        <v>0</v>
      </c>
      <c r="H10" s="334" t="n">
        <f aca="false">広島市安佐南区!I24</f>
        <v>3840</v>
      </c>
      <c r="I10" s="335" t="n">
        <f aca="false">SUMIF(枚数集計!$C$4:$C$67,$A10,枚数集計!G$4:G$67)</f>
        <v>0</v>
      </c>
      <c r="J10" s="334" t="n">
        <f aca="false">広島市安佐南区!L24</f>
        <v>3810</v>
      </c>
      <c r="K10" s="335" t="n">
        <f aca="false">SUMIF(枚数集計!$C$4:$C$67,$A10,枚数集計!H$4:H$67)</f>
        <v>0</v>
      </c>
      <c r="L10" s="334"/>
      <c r="M10" s="335" t="n">
        <f aca="false">SUMIF(枚数集計!$C$4:$C$67,$A10,枚数集計!I$4:I$67)</f>
        <v>0</v>
      </c>
      <c r="N10" s="334"/>
      <c r="O10" s="335" t="n">
        <f aca="false">SUMIF(枚数集計!$C$4:$C$67,$A10,枚数集計!J$4:J$67)</f>
        <v>0</v>
      </c>
      <c r="P10" s="334" t="n">
        <f aca="false">広島市安佐南区!R24</f>
        <v>0</v>
      </c>
      <c r="Q10" s="335" t="n">
        <f aca="false">SUMIF(枚数集計!$C$4:$C$67,$A10,枚数集計!K$4:K$67)</f>
        <v>0</v>
      </c>
      <c r="R10" s="334"/>
      <c r="S10" s="335" t="n">
        <f aca="false">SUMIF(枚数集計!$C$4:$C$67,$A10,枚数集計!L$4:L$67)</f>
        <v>0</v>
      </c>
    </row>
    <row r="11" s="326" customFormat="true" ht="12" hidden="false" customHeight="false" outlineLevel="0" collapsed="false">
      <c r="A11" s="333" t="s">
        <v>53</v>
      </c>
      <c r="B11" s="334" t="n">
        <f aca="false">SUM(D11,H11,J11,L11,N11,P11,R11,F11)</f>
        <v>38180</v>
      </c>
      <c r="C11" s="335" t="n">
        <f aca="false">SUM(E11,I11,K11,M11,O11,Q11,S11,G11)</f>
        <v>0</v>
      </c>
      <c r="D11" s="334" t="n">
        <f aca="false">広島市安佐北区!C25</f>
        <v>32070</v>
      </c>
      <c r="E11" s="335" t="n">
        <f aca="false">SUMIF(枚数集計!$C$4:$C$67,$A11,枚数集計!E$4:E$67)</f>
        <v>0</v>
      </c>
      <c r="F11" s="334" t="n">
        <f aca="false">広島市安佐北区!F25</f>
        <v>1550</v>
      </c>
      <c r="G11" s="335" t="n">
        <f aca="false">SUMIF(枚数集計!$C$4:$C$67,$A11,枚数集計!F$4:F$67)</f>
        <v>0</v>
      </c>
      <c r="H11" s="334" t="n">
        <f aca="false">広島市安佐北区!I25</f>
        <v>1160</v>
      </c>
      <c r="I11" s="335" t="n">
        <f aca="false">SUMIF(枚数集計!$C$4:$C$67,$A11,枚数集計!G$4:G$67)</f>
        <v>0</v>
      </c>
      <c r="J11" s="334" t="n">
        <f aca="false">広島市安佐北区!L25</f>
        <v>3400</v>
      </c>
      <c r="K11" s="335" t="n">
        <f aca="false">SUMIF(枚数集計!$C$4:$C$67,$A11,枚数集計!H$4:H$67)</f>
        <v>0</v>
      </c>
      <c r="L11" s="334"/>
      <c r="M11" s="335" t="n">
        <f aca="false">SUMIF(枚数集計!$C$4:$C$67,$A11,枚数集計!I$4:I$67)</f>
        <v>0</v>
      </c>
      <c r="N11" s="334"/>
      <c r="O11" s="335" t="n">
        <f aca="false">SUMIF(枚数集計!$C$4:$C$67,$A11,枚数集計!J$4:J$67)</f>
        <v>0</v>
      </c>
      <c r="P11" s="334" t="n">
        <f aca="false">広島市安佐北区!R25</f>
        <v>0</v>
      </c>
      <c r="Q11" s="335" t="n">
        <f aca="false">SUMIF(枚数集計!$C$4:$C$67,$A11,枚数集計!K$4:K$67)</f>
        <v>0</v>
      </c>
      <c r="R11" s="334"/>
      <c r="S11" s="335" t="n">
        <f aca="false">SUMIF(枚数集計!$C$4:$C$67,$A11,枚数集計!L$4:L$67)</f>
        <v>0</v>
      </c>
    </row>
    <row r="12" s="326" customFormat="true" ht="12" hidden="false" customHeight="false" outlineLevel="0" collapsed="false">
      <c r="A12" s="333" t="s">
        <v>54</v>
      </c>
      <c r="B12" s="334" t="n">
        <f aca="false">SUM(D12,H12,J12,L12,N12,P12,R12,F12)</f>
        <v>50330</v>
      </c>
      <c r="C12" s="335" t="n">
        <f aca="false">SUM(E12,I12,K12,M12,O12,Q12,S12,G12)</f>
        <v>0</v>
      </c>
      <c r="D12" s="334" t="n">
        <f aca="false">広島市西区・佐伯区!C19</f>
        <v>35200</v>
      </c>
      <c r="E12" s="335" t="n">
        <f aca="false">SUMIF(枚数集計!$C$4:$C$67,$A12,枚数集計!E$4:E$67)</f>
        <v>0</v>
      </c>
      <c r="F12" s="334" t="n">
        <f aca="false">広島市西区・佐伯区!F19</f>
        <v>6350</v>
      </c>
      <c r="G12" s="335" t="n">
        <f aca="false">SUMIF(枚数集計!$C$4:$C$67,$A12,枚数集計!F$4:F$67)</f>
        <v>0</v>
      </c>
      <c r="H12" s="334" t="n">
        <f aca="false">広島市西区・佐伯区!I19</f>
        <v>4890</v>
      </c>
      <c r="I12" s="335" t="n">
        <f aca="false">SUMIF(枚数集計!$C$4:$C$67,$A12,枚数集計!G$4:G$67)</f>
        <v>0</v>
      </c>
      <c r="J12" s="334" t="n">
        <f aca="false">広島市西区・佐伯区!L19</f>
        <v>3390</v>
      </c>
      <c r="K12" s="335" t="n">
        <f aca="false">SUMIF(枚数集計!$C$4:$C$67,$A12,枚数集計!H$4:H$67)</f>
        <v>0</v>
      </c>
      <c r="L12" s="334"/>
      <c r="M12" s="335" t="n">
        <f aca="false">SUMIF(枚数集計!$C$4:$C$67,$A12,枚数集計!I$4:I$67)</f>
        <v>0</v>
      </c>
      <c r="N12" s="334"/>
      <c r="O12" s="335" t="n">
        <f aca="false">SUMIF(枚数集計!$C$4:$C$67,$A12,枚数集計!J$4:J$67)</f>
        <v>0</v>
      </c>
      <c r="P12" s="334" t="n">
        <f aca="false">広島市西区・佐伯区!R19</f>
        <v>500</v>
      </c>
      <c r="Q12" s="335" t="n">
        <f aca="false">SUMIF(枚数集計!$C$4:$C$67,$A12,枚数集計!K$4:K$67)</f>
        <v>0</v>
      </c>
      <c r="R12" s="334"/>
      <c r="S12" s="335" t="n">
        <f aca="false">SUMIF(枚数集計!$C$4:$C$67,$A12,枚数集計!L$4:L$67)</f>
        <v>0</v>
      </c>
    </row>
    <row r="13" s="326" customFormat="true" ht="12" hidden="false" customHeight="false" outlineLevel="0" collapsed="false">
      <c r="A13" s="333" t="s">
        <v>55</v>
      </c>
      <c r="B13" s="334" t="n">
        <f aca="false">SUM(D13,H13,J13,L13,N13,P13,R13,F13)</f>
        <v>37830</v>
      </c>
      <c r="C13" s="335" t="n">
        <f aca="false">SUM(E13,I13,K13,M13,O13,Q13,S13,G13)</f>
        <v>0</v>
      </c>
      <c r="D13" s="334" t="n">
        <f aca="false">広島市西区・佐伯区!C32</f>
        <v>27500</v>
      </c>
      <c r="E13" s="335" t="n">
        <f aca="false">SUMIF(枚数集計!$C$4:$C$67,$A13,枚数集計!E$4:E$67)</f>
        <v>0</v>
      </c>
      <c r="F13" s="334" t="n">
        <f aca="false">広島市西区・佐伯区!F32</f>
        <v>3970</v>
      </c>
      <c r="G13" s="335" t="n">
        <f aca="false">SUMIF(枚数集計!$C$4:$C$67,$A13,枚数集計!F$4:F$67)</f>
        <v>0</v>
      </c>
      <c r="H13" s="334" t="n">
        <f aca="false">広島市西区・佐伯区!I32</f>
        <v>3810</v>
      </c>
      <c r="I13" s="335" t="n">
        <f aca="false">SUMIF(枚数集計!$C$4:$C$67,$A13,枚数集計!G$4:G$67)</f>
        <v>0</v>
      </c>
      <c r="J13" s="334" t="n">
        <f aca="false">広島市西区・佐伯区!L32</f>
        <v>2550</v>
      </c>
      <c r="K13" s="335" t="n">
        <f aca="false">SUMIF(枚数集計!$C$4:$C$67,$A13,枚数集計!H$4:H$67)</f>
        <v>0</v>
      </c>
      <c r="L13" s="334"/>
      <c r="M13" s="335" t="n">
        <f aca="false">SUMIF(枚数集計!$C$4:$C$67,$A13,枚数集計!I$4:I$67)</f>
        <v>0</v>
      </c>
      <c r="N13" s="334"/>
      <c r="O13" s="335" t="n">
        <f aca="false">SUMIF(枚数集計!$C$4:$C$67,$A13,枚数集計!J$4:J$67)</f>
        <v>0</v>
      </c>
      <c r="P13" s="334" t="n">
        <f aca="false">広島市西区・佐伯区!R32</f>
        <v>0</v>
      </c>
      <c r="Q13" s="335" t="n">
        <f aca="false">SUMIF(枚数集計!$C$4:$C$67,$A13,枚数集計!K$4:K$67)</f>
        <v>0</v>
      </c>
      <c r="R13" s="334"/>
      <c r="S13" s="335" t="n">
        <f aca="false">SUMIF(枚数集計!$C$4:$C$67,$A13,枚数集計!L$4:L$67)</f>
        <v>0</v>
      </c>
    </row>
    <row r="14" s="326" customFormat="true" ht="12" hidden="false" customHeight="false" outlineLevel="0" collapsed="false">
      <c r="A14" s="333" t="s">
        <v>51</v>
      </c>
      <c r="B14" s="334" t="n">
        <f aca="false">SUM(D14,H14,J14,L14,N14,P14,R14,F14)</f>
        <v>30750</v>
      </c>
      <c r="C14" s="335" t="n">
        <f aca="false">SUM(E14,I14,K14,M14,O14,Q14,S14,G14)</f>
        <v>0</v>
      </c>
      <c r="D14" s="334" t="n">
        <f aca="false">SUM(広島市東区・安芸区・安芸郡!C17:C19,広島市東区・安芸区・安芸郡!C31:C35)</f>
        <v>23650</v>
      </c>
      <c r="E14" s="335" t="n">
        <f aca="false">SUMIF(枚数集計!$C$4:$C$67,$A14,枚数集計!E$4:E$67)</f>
        <v>0</v>
      </c>
      <c r="F14" s="334" t="n">
        <f aca="false">SUM(広島市東区・安芸区・安芸郡!F17:F19,広島市東区・安芸区・安芸郡!F31:F35)</f>
        <v>2130</v>
      </c>
      <c r="G14" s="335" t="n">
        <f aca="false">SUMIF(枚数集計!$C$4:$C$67,$A14,枚数集計!F$4:F$67)</f>
        <v>0</v>
      </c>
      <c r="H14" s="334" t="n">
        <f aca="false">SUM(広島市東区・安芸区・安芸郡!I17:I19,広島市東区・安芸区・安芸郡!I31:I35)</f>
        <v>2780</v>
      </c>
      <c r="I14" s="335" t="n">
        <f aca="false">SUMIF(枚数集計!$C$4:$C$67,$A14,枚数集計!G$4:G$67)</f>
        <v>0</v>
      </c>
      <c r="J14" s="334" t="n">
        <f aca="false">SUM(広島市東区・安芸区・安芸郡!L17:L19,広島市東区・安芸区・安芸郡!L31:L35)</f>
        <v>2190</v>
      </c>
      <c r="K14" s="335" t="n">
        <f aca="false">SUMIF(枚数集計!$C$4:$C$67,$A14,枚数集計!H$4:H$67)</f>
        <v>0</v>
      </c>
      <c r="L14" s="334" t="n">
        <f aca="false">SUM(広島市東区・安芸区・安芸郡!O17:O19,広島市東区・安芸区・安芸郡!O31:O35)</f>
        <v>0</v>
      </c>
      <c r="M14" s="335" t="n">
        <f aca="false">SUMIF(枚数集計!$C$4:$C$67,$A14,枚数集計!I$4:I$67)</f>
        <v>0</v>
      </c>
      <c r="N14" s="334"/>
      <c r="O14" s="335" t="n">
        <f aca="false">SUMIF(枚数集計!$C$4:$C$67,$A14,枚数集計!J$4:J$67)</f>
        <v>0</v>
      </c>
      <c r="P14" s="334" t="n">
        <f aca="false">SUM(広島市東区・安芸区・安芸郡!R17:R19,広島市東区・安芸区・安芸郡!R31:R35)</f>
        <v>0</v>
      </c>
      <c r="Q14" s="335" t="n">
        <f aca="false">SUMIF(枚数集計!$C$4:$C$67,$A14,枚数集計!K$4:K$67)</f>
        <v>0</v>
      </c>
      <c r="R14" s="334"/>
      <c r="S14" s="335" t="n">
        <f aca="false">SUMIF(枚数集計!$C$4:$C$67,$A14,枚数集計!L$4:L$67)</f>
        <v>0</v>
      </c>
    </row>
    <row r="15" s="326" customFormat="true" ht="12" hidden="false" customHeight="false" outlineLevel="0" collapsed="false">
      <c r="A15" s="333" t="s">
        <v>56</v>
      </c>
      <c r="B15" s="334" t="n">
        <f aca="false">SUM(D15,H15,J15,L15,N15,P15,R15,F15)</f>
        <v>32340</v>
      </c>
      <c r="C15" s="335" t="n">
        <f aca="false">SUM(E15,I15,K15,M15,O15,Q15,S15,G15)</f>
        <v>0</v>
      </c>
      <c r="D15" s="334" t="n">
        <f aca="false">廿日市市・大竹市!C21</f>
        <v>23670</v>
      </c>
      <c r="E15" s="335" t="n">
        <f aca="false">SUMIF(枚数集計!$C$4:$C$67,$A15,枚数集計!E$4:E$67)</f>
        <v>0</v>
      </c>
      <c r="F15" s="334" t="n">
        <f aca="false">廿日市市・大竹市!F21</f>
        <v>2580</v>
      </c>
      <c r="G15" s="335" t="n">
        <f aca="false">SUMIF(枚数集計!$C$4:$C$67,$A15,枚数集計!F$4:F$67)</f>
        <v>0</v>
      </c>
      <c r="H15" s="334" t="n">
        <f aca="false">廿日市市・大竹市!I21</f>
        <v>3150</v>
      </c>
      <c r="I15" s="335" t="n">
        <f aca="false">SUMIF(枚数集計!$C$4:$C$67,$A15,枚数集計!G$4:G$67)</f>
        <v>0</v>
      </c>
      <c r="J15" s="334" t="n">
        <f aca="false">廿日市市・大竹市!L21</f>
        <v>2940</v>
      </c>
      <c r="K15" s="335" t="n">
        <f aca="false">SUMIF(枚数集計!$C$4:$C$67,$A15,枚数集計!H$4:H$67)</f>
        <v>0</v>
      </c>
      <c r="L15" s="334"/>
      <c r="M15" s="335" t="n">
        <f aca="false">SUMIF(枚数集計!$C$4:$C$67,$A15,枚数集計!I$4:I$67)</f>
        <v>0</v>
      </c>
      <c r="N15" s="334"/>
      <c r="O15" s="335" t="n">
        <f aca="false">SUMIF(枚数集計!$C$4:$C$67,$A15,枚数集計!J$4:J$67)</f>
        <v>0</v>
      </c>
      <c r="P15" s="334" t="n">
        <f aca="false">廿日市市・大竹市!R21</f>
        <v>0</v>
      </c>
      <c r="Q15" s="335" t="n">
        <f aca="false">SUMIF(枚数集計!$C$4:$C$67,$A15,枚数集計!K$4:K$67)</f>
        <v>0</v>
      </c>
      <c r="R15" s="334"/>
      <c r="S15" s="335" t="n">
        <f aca="false">SUMIF(枚数集計!$C$4:$C$67,$A15,枚数集計!L$4:L$67)</f>
        <v>0</v>
      </c>
    </row>
    <row r="16" s="326" customFormat="true" ht="12" hidden="false" customHeight="false" outlineLevel="0" collapsed="false">
      <c r="A16" s="333" t="s">
        <v>57</v>
      </c>
      <c r="B16" s="334" t="n">
        <f aca="false">SUM(D16,H16,J16,L16,N16,P16,R16)</f>
        <v>7000</v>
      </c>
      <c r="C16" s="335" t="n">
        <f aca="false">SUM(E16,I16,K16,M16,O16,Q16,S16)</f>
        <v>0</v>
      </c>
      <c r="D16" s="334" t="n">
        <f aca="false">廿日市市・大竹市!C29</f>
        <v>5250</v>
      </c>
      <c r="E16" s="335" t="n">
        <f aca="false">SUMIF(枚数集計!$C$4:$C$67,$A16,枚数集計!E$4:E$67)</f>
        <v>0</v>
      </c>
      <c r="F16" s="334" t="n">
        <f aca="false">廿日市市・大竹市!F29</f>
        <v>0</v>
      </c>
      <c r="G16" s="335" t="n">
        <f aca="false">SUMIF(枚数集計!$C$4:$C$67,$A16,枚数集計!F$4:F$67)</f>
        <v>0</v>
      </c>
      <c r="H16" s="334" t="n">
        <f aca="false">廿日市市・大竹市!I29</f>
        <v>0</v>
      </c>
      <c r="I16" s="335" t="n">
        <f aca="false">SUMIF(枚数集計!$C$4:$C$67,$A16,枚数集計!G$4:G$67)</f>
        <v>0</v>
      </c>
      <c r="J16" s="334" t="n">
        <f aca="false">廿日市市・大竹市!L29</f>
        <v>1750</v>
      </c>
      <c r="K16" s="335" t="n">
        <f aca="false">SUMIF(枚数集計!$C$4:$C$67,$A16,枚数集計!H$4:H$67)</f>
        <v>0</v>
      </c>
      <c r="L16" s="334" t="n">
        <f aca="false">廿日市市・大竹市!O29</f>
        <v>0</v>
      </c>
      <c r="M16" s="335" t="n">
        <f aca="false">SUMIF(枚数集計!$C$4:$C$67,$A16,枚数集計!I$4:I$67)</f>
        <v>0</v>
      </c>
      <c r="N16" s="334" t="n">
        <f aca="false">廿日市市・大竹市!F29</f>
        <v>0</v>
      </c>
      <c r="O16" s="335" t="n">
        <f aca="false">SUMIF(枚数集計!$C$4:$C$67,$A16,枚数集計!J$4:J$67)</f>
        <v>0</v>
      </c>
      <c r="P16" s="334" t="n">
        <f aca="false">廿日市市・大竹市!R29</f>
        <v>0</v>
      </c>
      <c r="Q16" s="335" t="n">
        <f aca="false">SUMIF(枚数集計!$C$4:$C$67,$A16,枚数集計!K$4:K$67)</f>
        <v>0</v>
      </c>
      <c r="R16" s="334"/>
      <c r="S16" s="335" t="n">
        <f aca="false">SUMIF(枚数集計!$C$4:$C$67,$A16,枚数集計!L$4:L$67)</f>
        <v>0</v>
      </c>
    </row>
    <row r="17" s="326" customFormat="true" ht="12" hidden="false" customHeight="false" outlineLevel="0" collapsed="false">
      <c r="A17" s="333" t="s">
        <v>67</v>
      </c>
      <c r="B17" s="334" t="n">
        <f aca="false">SUM(D17,H17,J17,L17,N17,P17,R17)</f>
        <v>56510</v>
      </c>
      <c r="C17" s="335" t="n">
        <f aca="false">SUM(E17,I17,K17,M17,O17,Q17,S17)</f>
        <v>0</v>
      </c>
      <c r="D17" s="334" t="n">
        <f aca="false">呉市!C35+SUM(竹原市!C14:C16)+江田島市!C24</f>
        <v>40020</v>
      </c>
      <c r="E17" s="335" t="n">
        <f aca="false">SUMIF(枚数集計!$C$4:$C$67,$A17,枚数集計!E$4:E$67)</f>
        <v>0</v>
      </c>
      <c r="F17" s="334"/>
      <c r="G17" s="335"/>
      <c r="H17" s="334" t="n">
        <f aca="false">呉市!F35+SUM(竹原市!F14:F16)+江田島市!F24</f>
        <v>9050</v>
      </c>
      <c r="I17" s="335" t="n">
        <f aca="false">SUMIF(枚数集計!$C$4:$C$67,$A17,枚数集計!G$4:G$67)</f>
        <v>0</v>
      </c>
      <c r="J17" s="334" t="n">
        <f aca="false">呉市!I35+SUM(竹原市!I14:I16)+江田島市!I24</f>
        <v>7440</v>
      </c>
      <c r="K17" s="335" t="n">
        <f aca="false">SUMIF(枚数集計!$C$4:$C$67,$A17,枚数集計!H$4:H$67)</f>
        <v>0</v>
      </c>
      <c r="L17" s="334" t="n">
        <f aca="false">呉市!L35+SUM(竹原市!L14:L16)</f>
        <v>0</v>
      </c>
      <c r="M17" s="335" t="n">
        <f aca="false">SUMIF(枚数集計!$C$4:$C$67,$A17,枚数集計!I$4:I$67)</f>
        <v>0</v>
      </c>
      <c r="N17" s="334"/>
      <c r="O17" s="335" t="n">
        <f aca="false">SUMIF(枚数集計!$C$4:$C$67,$A17,枚数集計!J$4:J$67)</f>
        <v>0</v>
      </c>
      <c r="P17" s="334" t="n">
        <f aca="false">呉市!O35+呉市!R35+SUM(竹原市!R14:R16)</f>
        <v>0</v>
      </c>
      <c r="Q17" s="335" t="n">
        <f aca="false">SUMIF(枚数集計!$C$4:$C$67,$A17,枚数集計!K$4:K$67)</f>
        <v>0</v>
      </c>
      <c r="R17" s="334"/>
      <c r="S17" s="335" t="n">
        <f aca="false">SUMIF(枚数集計!$C$4:$C$67,$A17,枚数集計!L$4:L$67)</f>
        <v>0</v>
      </c>
    </row>
    <row r="18" s="326" customFormat="true" ht="12" hidden="false" customHeight="false" outlineLevel="0" collapsed="false">
      <c r="A18" s="333" t="s">
        <v>69</v>
      </c>
      <c r="B18" s="334" t="n">
        <f aca="false">SUM(D18,H18,J18,L18,N18,P18,R18)</f>
        <v>5210</v>
      </c>
      <c r="C18" s="335" t="n">
        <f aca="false">SUM(E18,I18,K18,M18,O18,Q18,S18)</f>
        <v>0</v>
      </c>
      <c r="D18" s="334" t="n">
        <f aca="false">SUM(江田島市!C8:C22)</f>
        <v>5070</v>
      </c>
      <c r="E18" s="335" t="n">
        <f aca="false">SUMIF(枚数集計!$C$4:$C$67,$A18,枚数集計!E$4:E$67)</f>
        <v>0</v>
      </c>
      <c r="F18" s="334"/>
      <c r="G18" s="335"/>
      <c r="H18" s="334" t="n">
        <f aca="false">SUM(江田島市!F8:F22)</f>
        <v>0</v>
      </c>
      <c r="I18" s="335" t="n">
        <f aca="false">SUMIF(枚数集計!$C$4:$C$67,$A18,枚数集計!G$4:G$67)</f>
        <v>0</v>
      </c>
      <c r="J18" s="334" t="n">
        <f aca="false">SUM(江田島市!I8:I22)</f>
        <v>140</v>
      </c>
      <c r="K18" s="335" t="n">
        <f aca="false">SUMIF(枚数集計!$C$4:$C$67,$A18,枚数集計!H$4:H$67)</f>
        <v>0</v>
      </c>
      <c r="L18" s="334"/>
      <c r="M18" s="335" t="n">
        <f aca="false">SUMIF(枚数集計!$C$4:$C$67,$A18,枚数集計!I$4:I$67)</f>
        <v>0</v>
      </c>
      <c r="N18" s="334"/>
      <c r="O18" s="335" t="n">
        <f aca="false">SUMIF(枚数集計!$C$4:$C$67,$A18,枚数集計!J$4:J$67)</f>
        <v>0</v>
      </c>
      <c r="P18" s="334" t="n">
        <f aca="false">江田島市!R27</f>
        <v>0</v>
      </c>
      <c r="Q18" s="335" t="n">
        <f aca="false">SUMIF(枚数集計!$C$4:$C$67,$A18,枚数集計!K$4:K$67)</f>
        <v>0</v>
      </c>
      <c r="R18" s="334"/>
      <c r="S18" s="335" t="n">
        <f aca="false">SUMIF(枚数集計!$C$4:$C$67,$A18,枚数集計!L$4:L$67)</f>
        <v>0</v>
      </c>
    </row>
    <row r="19" s="326" customFormat="true" ht="12" hidden="false" customHeight="false" outlineLevel="0" collapsed="false">
      <c r="A19" s="333" t="s">
        <v>71</v>
      </c>
      <c r="B19" s="334" t="n">
        <f aca="false">SUM(D19,H19,J19,L19,N19,P19,R19)</f>
        <v>42690</v>
      </c>
      <c r="C19" s="335" t="n">
        <f aca="false">SUM(E19,I19,K19,M19,O19,Q19,S19)</f>
        <v>0</v>
      </c>
      <c r="D19" s="334" t="n">
        <f aca="false">SUM(東広島市!C8:C24)</f>
        <v>34220</v>
      </c>
      <c r="E19" s="335" t="n">
        <f aca="false">SUMIF(枚数集計!$C$4:$C$67,$A19,枚数集計!E$4:E$67)</f>
        <v>0</v>
      </c>
      <c r="F19" s="334"/>
      <c r="G19" s="335"/>
      <c r="H19" s="334" t="n">
        <f aca="false">SUM(東広島市!F8:F24)</f>
        <v>3020</v>
      </c>
      <c r="I19" s="335" t="n">
        <f aca="false">SUMIF(枚数集計!$C$4:$C$67,$A19,枚数集計!G$4:G$67)</f>
        <v>0</v>
      </c>
      <c r="J19" s="334" t="n">
        <f aca="false">SUM(東広島市!I8:I24)</f>
        <v>5450</v>
      </c>
      <c r="K19" s="335" t="n">
        <f aca="false">SUMIF(枚数集計!$C$4:$C$67,$A19,枚数集計!H$4:H$67)</f>
        <v>0</v>
      </c>
      <c r="L19" s="334" t="n">
        <f aca="false">SUM(東広島市!L8:L24)</f>
        <v>0</v>
      </c>
      <c r="M19" s="335" t="n">
        <f aca="false">SUMIF(枚数集計!$C$4:$C$67,$A19,枚数集計!I$4:I$67)</f>
        <v>0</v>
      </c>
      <c r="N19" s="334" t="n">
        <f aca="false">SUM(東広島市!O8:O24)</f>
        <v>0</v>
      </c>
      <c r="O19" s="335" t="n">
        <f aca="false">SUMIF(枚数集計!$C$4:$C$67,$A19,枚数集計!J$4:J$67)</f>
        <v>0</v>
      </c>
      <c r="P19" s="334" t="n">
        <f aca="false">SUM(東広島市!R8:R24)</f>
        <v>0</v>
      </c>
      <c r="Q19" s="335" t="n">
        <f aca="false">SUMIF(枚数集計!$C$4:$C$67,$A19,枚数集計!K$4:K$67)</f>
        <v>0</v>
      </c>
      <c r="R19" s="334"/>
      <c r="S19" s="335" t="n">
        <f aca="false">SUMIF(枚数集計!$C$4:$C$67,$A19,枚数集計!L$4:L$67)</f>
        <v>0</v>
      </c>
    </row>
    <row r="20" s="326" customFormat="true" ht="12" hidden="false" customHeight="false" outlineLevel="0" collapsed="false">
      <c r="A20" s="333" t="s">
        <v>73</v>
      </c>
      <c r="B20" s="334" t="n">
        <f aca="false">SUM(D20,H20,J20,L20,N20,P20,R20)</f>
        <v>5250</v>
      </c>
      <c r="C20" s="335" t="n">
        <f aca="false">SUM(E20,I20,K20,M20,O20,Q20,S20)</f>
        <v>0</v>
      </c>
      <c r="D20" s="334" t="n">
        <f aca="false">山県郡!C19</f>
        <v>5120</v>
      </c>
      <c r="E20" s="335" t="n">
        <f aca="false">SUMIF(枚数集計!$C$4:$C$67,$A20,枚数集計!E$4:E$67)</f>
        <v>0</v>
      </c>
      <c r="F20" s="334"/>
      <c r="G20" s="335"/>
      <c r="H20" s="334" t="n">
        <f aca="false">山県郡!F19</f>
        <v>0</v>
      </c>
      <c r="I20" s="335" t="n">
        <f aca="false">SUMIF(枚数集計!$C$4:$C$67,$A20,枚数集計!G$4:G$67)</f>
        <v>0</v>
      </c>
      <c r="J20" s="334" t="n">
        <f aca="false">山県郡!I19</f>
        <v>130</v>
      </c>
      <c r="K20" s="335" t="n">
        <f aca="false">SUMIF(枚数集計!$C$4:$C$67,$A20,枚数集計!H$4:H$67)</f>
        <v>0</v>
      </c>
      <c r="L20" s="334"/>
      <c r="M20" s="335" t="n">
        <f aca="false">SUMIF(枚数集計!$C$4:$C$67,$A20,枚数集計!I$4:I$67)</f>
        <v>0</v>
      </c>
      <c r="N20" s="334" t="n">
        <f aca="false">山県郡!O19</f>
        <v>0</v>
      </c>
      <c r="O20" s="335" t="n">
        <f aca="false">SUMIF(枚数集計!$C$4:$C$67,$A20,枚数集計!J$4:J$67)</f>
        <v>0</v>
      </c>
      <c r="P20" s="334" t="n">
        <f aca="false">山県郡!R19</f>
        <v>0</v>
      </c>
      <c r="Q20" s="335" t="n">
        <f aca="false">SUMIF(枚数集計!$C$4:$C$67,$A20,枚数集計!K$4:K$67)</f>
        <v>0</v>
      </c>
      <c r="R20" s="334"/>
      <c r="S20" s="335" t="n">
        <f aca="false">SUMIF(枚数集計!$C$4:$C$67,$A20,枚数集計!L$4:L$67)</f>
        <v>0</v>
      </c>
    </row>
    <row r="21" s="326" customFormat="true" ht="12" hidden="false" customHeight="false" outlineLevel="0" collapsed="false">
      <c r="A21" s="333" t="s">
        <v>76</v>
      </c>
      <c r="B21" s="334" t="n">
        <f aca="false">SUM(D21,H21,J21,L21,N21,P21,R21)</f>
        <v>6660</v>
      </c>
      <c r="C21" s="335" t="n">
        <f aca="false">SUM(E21,I21,K21,M21,O21,Q21,S21)</f>
        <v>0</v>
      </c>
      <c r="D21" s="334" t="n">
        <f aca="false">安芸高田市!C26</f>
        <v>6380</v>
      </c>
      <c r="E21" s="335" t="n">
        <f aca="false">SUMIF(枚数集計!$C$4:$C$67,$A21,枚数集計!E$4:E$67)</f>
        <v>0</v>
      </c>
      <c r="F21" s="334"/>
      <c r="G21" s="335"/>
      <c r="H21" s="334" t="n">
        <f aca="false">安芸高田市!F26</f>
        <v>0</v>
      </c>
      <c r="I21" s="335" t="n">
        <f aca="false">SUMIF(枚数集計!$C$4:$C$67,$A21,枚数集計!G$4:G$67)</f>
        <v>0</v>
      </c>
      <c r="J21" s="334" t="n">
        <f aca="false">安芸高田市!I26</f>
        <v>280</v>
      </c>
      <c r="K21" s="335" t="n">
        <f aca="false">SUMIF(枚数集計!$C$4:$C$67,$A21,枚数集計!H$4:H$67)</f>
        <v>0</v>
      </c>
      <c r="L21" s="334"/>
      <c r="M21" s="335" t="n">
        <f aca="false">SUMIF(枚数集計!$C$4:$C$67,$A21,枚数集計!I$4:I$67)</f>
        <v>0</v>
      </c>
      <c r="N21" s="334" t="n">
        <f aca="false">安芸高田市!O26</f>
        <v>0</v>
      </c>
      <c r="O21" s="335" t="n">
        <f aca="false">SUMIF(枚数集計!$C$4:$C$67,$A21,枚数集計!J$4:J$67)</f>
        <v>0</v>
      </c>
      <c r="P21" s="334" t="n">
        <f aca="false">安芸高田市!R26</f>
        <v>0</v>
      </c>
      <c r="Q21" s="335" t="n">
        <f aca="false">SUMIF(枚数集計!$C$4:$C$67,$A21,枚数集計!K$4:K$67)</f>
        <v>0</v>
      </c>
      <c r="R21" s="334"/>
      <c r="S21" s="335" t="n">
        <f aca="false">SUMIF(枚数集計!$C$4:$C$67,$A21,枚数集計!L$4:L$67)</f>
        <v>0</v>
      </c>
    </row>
    <row r="22" s="326" customFormat="true" ht="12" hidden="false" customHeight="false" outlineLevel="0" collapsed="false">
      <c r="A22" s="333" t="s">
        <v>77</v>
      </c>
      <c r="B22" s="334" t="n">
        <f aca="false">SUM(D22,H22,J22,L22,N22,P22,R22)</f>
        <v>13480</v>
      </c>
      <c r="C22" s="335" t="n">
        <f aca="false">SUM(E22,I22,K22,M22,O22,Q22,S22)</f>
        <v>0</v>
      </c>
      <c r="D22" s="334" t="n">
        <f aca="false">三次市!C22</f>
        <v>12000</v>
      </c>
      <c r="E22" s="335" t="n">
        <f aca="false">SUMIF(枚数集計!$C$4:$C$67,$A22,枚数集計!E$4:E$67)</f>
        <v>0</v>
      </c>
      <c r="F22" s="334"/>
      <c r="G22" s="335"/>
      <c r="H22" s="334" t="n">
        <f aca="false">三次市!F22</f>
        <v>0</v>
      </c>
      <c r="I22" s="335" t="n">
        <f aca="false">SUMIF(枚数集計!$C$4:$C$67,$A22,枚数集計!G$4:G$67)</f>
        <v>0</v>
      </c>
      <c r="J22" s="334" t="n">
        <f aca="false">三次市!I22</f>
        <v>1480</v>
      </c>
      <c r="K22" s="335" t="n">
        <f aca="false">SUMIF(枚数集計!$C$4:$C$67,$A22,枚数集計!H$4:H$67)</f>
        <v>0</v>
      </c>
      <c r="L22" s="334" t="n">
        <f aca="false">三次市!L22</f>
        <v>0</v>
      </c>
      <c r="M22" s="335" t="n">
        <f aca="false">SUMIF(枚数集計!$C$4:$C$67,$A22,枚数集計!I$4:I$67)</f>
        <v>0</v>
      </c>
      <c r="N22" s="334" t="n">
        <f aca="false">三次市!O22</f>
        <v>0</v>
      </c>
      <c r="O22" s="335" t="n">
        <f aca="false">SUMIF(枚数集計!$C$4:$C$67,$A22,枚数集計!J$4:J$67)</f>
        <v>0</v>
      </c>
      <c r="P22" s="334" t="n">
        <f aca="false">三次市!R22</f>
        <v>0</v>
      </c>
      <c r="Q22" s="335" t="n">
        <f aca="false">SUMIF(枚数集計!$C$4:$C$67,$A22,枚数集計!K$4:K$67)</f>
        <v>0</v>
      </c>
      <c r="R22" s="334"/>
      <c r="S22" s="335" t="n">
        <f aca="false">SUMIF(枚数集計!$C$4:$C$67,$A22,枚数集計!L$4:L$67)</f>
        <v>0</v>
      </c>
    </row>
    <row r="23" s="326" customFormat="true" ht="12" hidden="false" customHeight="false" outlineLevel="0" collapsed="false">
      <c r="A23" s="333" t="s">
        <v>79</v>
      </c>
      <c r="B23" s="334" t="n">
        <f aca="false">SUM(D23,H23,J23,L23,N23,P23,R23)</f>
        <v>10110</v>
      </c>
      <c r="C23" s="335" t="n">
        <f aca="false">SUM(E23,I23,K23,M23,O23,Q23,S23)</f>
        <v>0</v>
      </c>
      <c r="D23" s="334" t="n">
        <f aca="false">庄原市!C23</f>
        <v>8320</v>
      </c>
      <c r="E23" s="335" t="n">
        <f aca="false">SUMIF(枚数集計!$C$4:$C$67,$A23,枚数集計!E$4:E$67)</f>
        <v>0</v>
      </c>
      <c r="F23" s="334"/>
      <c r="G23" s="335"/>
      <c r="H23" s="334" t="n">
        <f aca="false">庄原市!F23</f>
        <v>0</v>
      </c>
      <c r="I23" s="335" t="n">
        <f aca="false">SUMIF(枚数集計!$C$4:$C$67,$A23,枚数集計!G$4:G$67)</f>
        <v>0</v>
      </c>
      <c r="J23" s="334" t="n">
        <f aca="false">庄原市!I23</f>
        <v>1600</v>
      </c>
      <c r="K23" s="335" t="n">
        <f aca="false">SUMIF(枚数集計!$C$4:$C$67,$A23,枚数集計!H$4:H$67)</f>
        <v>0</v>
      </c>
      <c r="L23" s="334"/>
      <c r="M23" s="335" t="n">
        <f aca="false">SUMIF(枚数集計!$C$4:$C$67,$A23,枚数集計!I$4:I$67)</f>
        <v>0</v>
      </c>
      <c r="N23" s="334"/>
      <c r="O23" s="335" t="n">
        <f aca="false">SUMIF(枚数集計!$C$4:$C$67,$A23,枚数集計!J$4:J$67)</f>
        <v>0</v>
      </c>
      <c r="P23" s="334" t="n">
        <f aca="false">庄原市!O23</f>
        <v>0</v>
      </c>
      <c r="Q23" s="335" t="n">
        <f aca="false">SUMIF(枚数集計!$C$4:$C$67,$A23,枚数集計!K$4:K$67)</f>
        <v>0</v>
      </c>
      <c r="R23" s="334" t="n">
        <f aca="false">庄原市!R23</f>
        <v>190</v>
      </c>
      <c r="S23" s="335" t="n">
        <f aca="false">SUMIF(枚数集計!$C$4:$C$67,$A23,枚数集計!L$4:L$67)</f>
        <v>0</v>
      </c>
    </row>
    <row r="24" s="326" customFormat="true" ht="12" hidden="false" customHeight="false" outlineLevel="0" collapsed="false">
      <c r="A24" s="333" t="s">
        <v>80</v>
      </c>
      <c r="B24" s="334" t="n">
        <f aca="false">SUM(D24,H24,J24,L24,N24,P24,R24)</f>
        <v>7280</v>
      </c>
      <c r="C24" s="335" t="n">
        <f aca="false">SUM(E24,I24,K24,M24,O24,Q24,S24)</f>
        <v>0</v>
      </c>
      <c r="D24" s="334" t="n">
        <f aca="false">SUM(竹原市!C8:C11)</f>
        <v>5660</v>
      </c>
      <c r="E24" s="335" t="n">
        <f aca="false">SUMIF(枚数集計!$C$4:$C$67,$A24,枚数集計!E$4:E$67)</f>
        <v>0</v>
      </c>
      <c r="F24" s="334"/>
      <c r="G24" s="335"/>
      <c r="H24" s="334" t="n">
        <f aca="false">SUM(竹原市!F8:F11)</f>
        <v>190</v>
      </c>
      <c r="I24" s="335" t="n">
        <f aca="false">SUMIF(枚数集計!$C$4:$C$67,$A24,枚数集計!G$4:G$67)</f>
        <v>0</v>
      </c>
      <c r="J24" s="334" t="n">
        <f aca="false">SUM(竹原市!I8:I11)</f>
        <v>1430</v>
      </c>
      <c r="K24" s="335" t="n">
        <f aca="false">SUMIF(枚数集計!$C$4:$C$67,$A24,枚数集計!H$4:H$67)</f>
        <v>0</v>
      </c>
      <c r="L24" s="334" t="n">
        <f aca="false">SUM(竹原市!L8:L11)</f>
        <v>0</v>
      </c>
      <c r="M24" s="335" t="n">
        <f aca="false">SUMIF(枚数集計!$C$4:$C$67,$A24,枚数集計!I$4:I$67)</f>
        <v>0</v>
      </c>
      <c r="N24" s="334" t="n">
        <f aca="false">SUM(竹原市!O8:O11)</f>
        <v>0</v>
      </c>
      <c r="O24" s="335" t="n">
        <f aca="false">SUMIF(枚数集計!$C$4:$C$67,$A24,枚数集計!J$4:J$67)</f>
        <v>0</v>
      </c>
      <c r="P24" s="334" t="n">
        <f aca="false">SUM(竹原市!R8:R11)</f>
        <v>0</v>
      </c>
      <c r="Q24" s="335" t="n">
        <f aca="false">SUMIF(枚数集計!$C$4:$C$67,$A24,枚数集計!K$4:K$67)</f>
        <v>0</v>
      </c>
      <c r="R24" s="334"/>
      <c r="S24" s="335" t="n">
        <f aca="false">SUMIF(枚数集計!$C$4:$C$67,$A24,枚数集計!L$4:L$67)</f>
        <v>0</v>
      </c>
    </row>
    <row r="25" s="326" customFormat="true" ht="12" hidden="false" customHeight="false" outlineLevel="0" collapsed="false">
      <c r="A25" s="333" t="s">
        <v>81</v>
      </c>
      <c r="B25" s="334" t="n">
        <f aca="false">SUM(D25,H25,J25,L25,N25,P25,R25)</f>
        <v>2240</v>
      </c>
      <c r="C25" s="335" t="n">
        <f aca="false">SUM(E25,I25,K25,M25,O25,Q25,S25)</f>
        <v>0</v>
      </c>
      <c r="D25" s="334" t="n">
        <f aca="false">竹原市!C31</f>
        <v>1970</v>
      </c>
      <c r="E25" s="335" t="n">
        <f aca="false">SUMIF(枚数集計!$C$4:$C$67,$A25,枚数集計!E$4:E$67)</f>
        <v>0</v>
      </c>
      <c r="F25" s="334"/>
      <c r="G25" s="335"/>
      <c r="H25" s="334" t="n">
        <f aca="false">竹原市!F31</f>
        <v>0</v>
      </c>
      <c r="I25" s="335" t="n">
        <f aca="false">SUMIF(枚数集計!$C$4:$C$67,$A25,枚数集計!G$4:G$67)</f>
        <v>0</v>
      </c>
      <c r="J25" s="334" t="n">
        <f aca="false">竹原市!I31</f>
        <v>270</v>
      </c>
      <c r="K25" s="335" t="n">
        <f aca="false">SUMIF(枚数集計!$C$4:$C$67,$A25,枚数集計!H$4:H$67)</f>
        <v>0</v>
      </c>
      <c r="L25" s="334"/>
      <c r="M25" s="335" t="n">
        <f aca="false">SUMIF(枚数集計!$C$4:$C$67,$A25,枚数集計!I$4:I$67)</f>
        <v>0</v>
      </c>
      <c r="N25" s="334" t="n">
        <f aca="false">竹原市!O31</f>
        <v>0</v>
      </c>
      <c r="O25" s="335" t="n">
        <f aca="false">SUMIF(枚数集計!$C$4:$C$67,$A25,枚数集計!J$4:J$67)</f>
        <v>0</v>
      </c>
      <c r="P25" s="334" t="n">
        <f aca="false">竹原市!R31</f>
        <v>0</v>
      </c>
      <c r="Q25" s="335" t="n">
        <f aca="false">SUMIF(枚数集計!$C$4:$C$67,$A25,枚数集計!K$4:K$67)</f>
        <v>0</v>
      </c>
      <c r="R25" s="334"/>
      <c r="S25" s="335" t="n">
        <f aca="false">SUMIF(枚数集計!$C$4:$C$67,$A25,枚数集計!L$4:L$67)</f>
        <v>0</v>
      </c>
    </row>
    <row r="26" s="326" customFormat="true" ht="12" hidden="false" customHeight="false" outlineLevel="0" collapsed="false">
      <c r="A26" s="333" t="s">
        <v>72</v>
      </c>
      <c r="B26" s="334" t="n">
        <f aca="false">SUM(D26,H26,J26,L26,N26,P26,R26)</f>
        <v>26410</v>
      </c>
      <c r="C26" s="335" t="n">
        <f aca="false">SUM(E26,I26,K26,M26,O26,Q26,S26)</f>
        <v>0</v>
      </c>
      <c r="D26" s="334" t="n">
        <f aca="false">SUM(三原市!C8:C18)+SUM(東広島市!C25:C26)</f>
        <v>17600</v>
      </c>
      <c r="E26" s="335" t="n">
        <f aca="false">SUMIF(枚数集計!$C$4:$C$67,$A26,枚数集計!E$4:E$67)</f>
        <v>0</v>
      </c>
      <c r="F26" s="334"/>
      <c r="G26" s="335"/>
      <c r="H26" s="334" t="n">
        <f aca="false">SUM(三原市!F8:F18)+SUM(東広島市!F25:F26)</f>
        <v>2180</v>
      </c>
      <c r="I26" s="335" t="n">
        <f aca="false">SUMIF(枚数集計!$C$4:$C$67,$A26,枚数集計!G$4:G$67)</f>
        <v>0</v>
      </c>
      <c r="J26" s="334" t="n">
        <f aca="false">SUM(三原市!I8:I18)+SUM(東広島市!I25:I26)</f>
        <v>5300</v>
      </c>
      <c r="K26" s="335" t="n">
        <f aca="false">SUMIF(枚数集計!$C$4:$C$67,$A26,枚数集計!H$4:H$67)</f>
        <v>0</v>
      </c>
      <c r="L26" s="334" t="n">
        <f aca="false">SUM(三原市!L8:L18)+SUM(東広島市!L25:L26)</f>
        <v>0</v>
      </c>
      <c r="M26" s="335" t="n">
        <f aca="false">SUMIF(枚数集計!$C$4:$C$67,$A26,枚数集計!I$4:I$67)</f>
        <v>0</v>
      </c>
      <c r="N26" s="334" t="n">
        <f aca="false">SUM(三原市!O8:O18)+SUM(東広島市!O25:O26)</f>
        <v>1330</v>
      </c>
      <c r="O26" s="335" t="n">
        <f aca="false">SUMIF(枚数集計!$C$4:$C$67,$A26,枚数集計!J$4:J$67)</f>
        <v>0</v>
      </c>
      <c r="P26" s="334" t="n">
        <f aca="false">SUM(三原市!R8:R18)+SUM(東広島市!R25:R26)</f>
        <v>0</v>
      </c>
      <c r="Q26" s="335" t="n">
        <f aca="false">SUMIF(枚数集計!$C$4:$C$67,$A26,枚数集計!K$4:K$67)</f>
        <v>0</v>
      </c>
      <c r="R26" s="334"/>
      <c r="S26" s="335" t="n">
        <f aca="false">SUMIF(枚数集計!$C$4:$C$67,$A26,枚数集計!L$4:L$67)</f>
        <v>0</v>
      </c>
    </row>
    <row r="27" s="326" customFormat="true" ht="12" hidden="false" customHeight="false" outlineLevel="0" collapsed="false">
      <c r="A27" s="333" t="s">
        <v>83</v>
      </c>
      <c r="B27" s="334" t="n">
        <f aca="false">SUM(D27,H27,J27,L27,N27,P27,R27)</f>
        <v>3640</v>
      </c>
      <c r="C27" s="335" t="n">
        <f aca="false">SUM(E27,I27,K27,M27,O27,Q27,S27)</f>
        <v>0</v>
      </c>
      <c r="D27" s="334" t="n">
        <f aca="false">SUM(三原市!C21:C24)</f>
        <v>3640</v>
      </c>
      <c r="E27" s="335" t="n">
        <f aca="false">SUMIF(枚数集計!$C$4:$C$67,$A27,枚数集計!E$4:E$67)</f>
        <v>0</v>
      </c>
      <c r="F27" s="334"/>
      <c r="G27" s="335"/>
      <c r="H27" s="334" t="n">
        <f aca="false">SUM(三原市!F21:F24)</f>
        <v>0</v>
      </c>
      <c r="I27" s="335" t="n">
        <f aca="false">SUMIF(枚数集計!$C$4:$C$67,$A27,枚数集計!G$4:G$67)</f>
        <v>0</v>
      </c>
      <c r="J27" s="334" t="n">
        <f aca="false">SUM(三原市!I21:I24)</f>
        <v>0</v>
      </c>
      <c r="K27" s="335" t="n">
        <f aca="false">SUMIF(枚数集計!$C$4:$C$67,$A27,枚数集計!H$4:H$67)</f>
        <v>0</v>
      </c>
      <c r="L27" s="334" t="n">
        <f aca="false">SUM(三原市!L21:L24)</f>
        <v>0</v>
      </c>
      <c r="M27" s="335" t="n">
        <f aca="false">SUMIF(枚数集計!$C$4:$C$67,$A27,枚数集計!I$4:I$67)</f>
        <v>0</v>
      </c>
      <c r="N27" s="334" t="n">
        <f aca="false">SUM(三原市!O21:O24)</f>
        <v>0</v>
      </c>
      <c r="O27" s="335" t="n">
        <f aca="false">SUMIF(枚数集計!$C$4:$C$67,$A27,枚数集計!J$4:J$67)</f>
        <v>0</v>
      </c>
      <c r="P27" s="334" t="n">
        <f aca="false">SUM(三原市!R21:R24)</f>
        <v>0</v>
      </c>
      <c r="Q27" s="335" t="n">
        <f aca="false">SUMIF(枚数集計!$C$4:$C$67,$A27,枚数集計!K$4:K$67)</f>
        <v>0</v>
      </c>
      <c r="R27" s="334"/>
      <c r="S27" s="335" t="n">
        <f aca="false">SUMIF(枚数集計!$C$4:$C$67,$A27,枚数集計!L$4:L$67)</f>
        <v>0</v>
      </c>
    </row>
    <row r="28" s="326" customFormat="true" ht="12" hidden="false" customHeight="false" outlineLevel="0" collapsed="false">
      <c r="A28" s="333" t="s">
        <v>84</v>
      </c>
      <c r="B28" s="334" t="n">
        <f aca="false">SUM(D28,H28,J28,L28,N28,P28,R28)</f>
        <v>37740</v>
      </c>
      <c r="C28" s="335" t="n">
        <f aca="false">SUM(E28,I28,K28,M28,O28,Q28,S28)</f>
        <v>0</v>
      </c>
      <c r="D28" s="334" t="n">
        <f aca="false">尾道市!C31</f>
        <v>24210</v>
      </c>
      <c r="E28" s="335" t="n">
        <f aca="false">SUMIF(枚数集計!$C$4:$C$67,$A28,枚数集計!E$4:E$67)</f>
        <v>0</v>
      </c>
      <c r="F28" s="334"/>
      <c r="G28" s="335"/>
      <c r="H28" s="334" t="n">
        <f aca="false">尾道市!F31</f>
        <v>3730</v>
      </c>
      <c r="I28" s="335" t="n">
        <f aca="false">SUMIF(枚数集計!$C$4:$C$67,$A28,枚数集計!G$4:G$67)</f>
        <v>0</v>
      </c>
      <c r="J28" s="334" t="n">
        <f aca="false">尾道市!I31</f>
        <v>7690</v>
      </c>
      <c r="K28" s="335" t="n">
        <f aca="false">SUMIF(枚数集計!$C$4:$C$67,$A28,枚数集計!H$4:H$67)</f>
        <v>0</v>
      </c>
      <c r="L28" s="334" t="n">
        <f aca="false">尾道市!L31</f>
        <v>2110</v>
      </c>
      <c r="M28" s="335" t="n">
        <f aca="false">SUMIF(枚数集計!$C$4:$C$67,$A28,枚数集計!I$4:I$67)</f>
        <v>0</v>
      </c>
      <c r="N28" s="334"/>
      <c r="O28" s="335" t="n">
        <f aca="false">SUMIF(枚数集計!$C$4:$C$67,$A28,枚数集計!J$4:J$67)</f>
        <v>0</v>
      </c>
      <c r="P28" s="334" t="n">
        <f aca="false">尾道市!R31</f>
        <v>0</v>
      </c>
      <c r="Q28" s="335" t="n">
        <f aca="false">SUMIF(枚数集計!$C$4:$C$67,$A28,枚数集計!K$4:K$67)</f>
        <v>0</v>
      </c>
      <c r="R28" s="334"/>
      <c r="S28" s="335"/>
    </row>
    <row r="29" s="326" customFormat="true" ht="12" hidden="false" customHeight="false" outlineLevel="0" collapsed="false">
      <c r="A29" s="333" t="s">
        <v>86</v>
      </c>
      <c r="B29" s="334" t="n">
        <f aca="false">SUM(D29,H29,J29,L29,N29,P29,R29)</f>
        <v>2260</v>
      </c>
      <c r="C29" s="335" t="n">
        <f aca="false">SUM(E29,I29,K29,M29,O29,Q29,S29)</f>
        <v>0</v>
      </c>
      <c r="D29" s="334" t="n">
        <f aca="false">神石郡!C12</f>
        <v>1840</v>
      </c>
      <c r="E29" s="335" t="n">
        <f aca="false">SUMIF(枚数集計!$C$4:$C$67,$A29,枚数集計!E$4:E$67)</f>
        <v>0</v>
      </c>
      <c r="F29" s="334"/>
      <c r="G29" s="335"/>
      <c r="H29" s="334"/>
      <c r="I29" s="335" t="n">
        <f aca="false">SUMIF(枚数集計!$C$4:$C$67,$A29,枚数集計!G$4:G$67)</f>
        <v>0</v>
      </c>
      <c r="J29" s="334" t="n">
        <f aca="false">神石郡!I12</f>
        <v>360</v>
      </c>
      <c r="K29" s="335" t="n">
        <f aca="false">SUMIF(枚数集計!$C$4:$C$67,$A29,枚数集計!H$4:H$67)</f>
        <v>0</v>
      </c>
      <c r="L29" s="334"/>
      <c r="M29" s="335" t="n">
        <f aca="false">SUMIF(枚数集計!$C$4:$C$67,$A29,枚数集計!I$4:I$67)</f>
        <v>0</v>
      </c>
      <c r="N29" s="334"/>
      <c r="O29" s="335" t="n">
        <f aca="false">SUMIF(枚数集計!$C$4:$C$67,$A29,枚数集計!J$4:J$67)</f>
        <v>0</v>
      </c>
      <c r="P29" s="334"/>
      <c r="Q29" s="335" t="n">
        <f aca="false">SUMIF(枚数集計!$C$4:$C$67,$A29,枚数集計!K$4:K$67)</f>
        <v>0</v>
      </c>
      <c r="R29" s="334" t="n">
        <f aca="false">神石郡!R12</f>
        <v>60</v>
      </c>
      <c r="S29" s="335" t="n">
        <f aca="false">SUMIF(枚数集計!$C$4:$C$67,$A29,枚数集計!L$4:L$67)</f>
        <v>0</v>
      </c>
    </row>
    <row r="30" s="326" customFormat="true" ht="12" hidden="false" customHeight="false" outlineLevel="0" collapsed="false">
      <c r="A30" s="333" t="s">
        <v>90</v>
      </c>
      <c r="B30" s="334" t="n">
        <f aca="false">SUM(D30,H30,J30,L30,N30,P30,R30)</f>
        <v>119460</v>
      </c>
      <c r="C30" s="335" t="n">
        <f aca="false">SUM(E30,I30,K30,M30,O30,Q30,S30)</f>
        <v>0</v>
      </c>
      <c r="D30" s="334" t="n">
        <f aca="false">SUM(福山市1!C8:C37)</f>
        <v>60970</v>
      </c>
      <c r="E30" s="335" t="n">
        <f aca="false">SUMIF(枚数集計!$C$4:$C$67,$A30,枚数集計!E$4:E$67)</f>
        <v>0</v>
      </c>
      <c r="F30" s="334"/>
      <c r="G30" s="335"/>
      <c r="H30" s="334" t="n">
        <f aca="false">SUM(福山市1!F8:F37)</f>
        <v>18090</v>
      </c>
      <c r="I30" s="335" t="n">
        <f aca="false">SUMIF(枚数集計!$C$4:$C$67,$A30,枚数集計!G$4:G$67)</f>
        <v>0</v>
      </c>
      <c r="J30" s="334" t="n">
        <f aca="false">SUM(福山市1!I8:I37)</f>
        <v>30030</v>
      </c>
      <c r="K30" s="335" t="n">
        <f aca="false">SUMIF(枚数集計!$C$4:$C$67,$A30,枚数集計!H$4:H$67)</f>
        <v>0</v>
      </c>
      <c r="L30" s="334" t="n">
        <f aca="false">SUM(福山市1!L8:L37)</f>
        <v>4700</v>
      </c>
      <c r="M30" s="335" t="n">
        <f aca="false">SUMIF(枚数集計!$C$4:$C$67,$A30,枚数集計!I$4:I$67)</f>
        <v>0</v>
      </c>
      <c r="N30" s="334" t="n">
        <f aca="false">SUM(福山市1!O8:O37)</f>
        <v>1200</v>
      </c>
      <c r="O30" s="335" t="n">
        <f aca="false">SUMIF(枚数集計!$C$4:$C$67,$A30,枚数集計!J$4:J$67)</f>
        <v>0</v>
      </c>
      <c r="P30" s="334" t="n">
        <f aca="false">SUM(福山市1!R8:R37)</f>
        <v>0</v>
      </c>
      <c r="Q30" s="335" t="n">
        <f aca="false">SUMIF(枚数集計!$C$4:$C$67,$A30,枚数集計!K$4:K$67)</f>
        <v>0</v>
      </c>
      <c r="R30" s="334" t="n">
        <f aca="false">SUM(福山市2!C8:C37)</f>
        <v>4470</v>
      </c>
      <c r="S30" s="335" t="n">
        <f aca="false">SUMIF(枚数集計!$C$4:$C$67,$A30,枚数集計!L$4:L$67)</f>
        <v>0</v>
      </c>
    </row>
    <row r="31" s="326" customFormat="true" ht="12" hidden="false" customHeight="false" outlineLevel="0" collapsed="false">
      <c r="A31" s="336" t="s">
        <v>91</v>
      </c>
      <c r="B31" s="337" t="n">
        <f aca="false">SUM(D31,H31,J31,L31,N31,P31,R31)</f>
        <v>12510</v>
      </c>
      <c r="C31" s="338" t="n">
        <f aca="false">SUM(E31,I31,K31,M31,O31,Q31,S31)</f>
        <v>0</v>
      </c>
      <c r="D31" s="337" t="n">
        <f aca="false">SUM(福山市1!C38:C41)</f>
        <v>7230</v>
      </c>
      <c r="E31" s="338" t="n">
        <f aca="false">SUMIF(枚数集計!$C$4:$C$67,$A31,枚数集計!E$4:E$67)</f>
        <v>0</v>
      </c>
      <c r="F31" s="337"/>
      <c r="G31" s="338"/>
      <c r="H31" s="337" t="n">
        <f aca="false">SUM(福山市1!F38:F41)</f>
        <v>0</v>
      </c>
      <c r="I31" s="338" t="n">
        <f aca="false">SUMIF(枚数集計!$C$4:$C$67,$A31,枚数集計!G$4:G$67)</f>
        <v>0</v>
      </c>
      <c r="J31" s="337" t="n">
        <f aca="false">SUM(福山市1!I38:I41)</f>
        <v>5150</v>
      </c>
      <c r="K31" s="338" t="n">
        <f aca="false">SUMIF(枚数集計!$C$4:$C$67,$A31,枚数集計!H$4:H$67)</f>
        <v>0</v>
      </c>
      <c r="L31" s="337" t="n">
        <f aca="false">SUM(福山市1!L38:L41)</f>
        <v>0</v>
      </c>
      <c r="M31" s="338" t="n">
        <f aca="false">SUMIF(枚数集計!$C$4:$C$67,$A31,枚数集計!I$4:I$67)</f>
        <v>0</v>
      </c>
      <c r="N31" s="337" t="n">
        <f aca="false">SUM(福山市2!F38:F41)</f>
        <v>0</v>
      </c>
      <c r="O31" s="338" t="n">
        <f aca="false">SUMIF(枚数集計!$C$4:$C$67,$A31,枚数集計!J$4:J$67)</f>
        <v>0</v>
      </c>
      <c r="P31" s="337" t="n">
        <f aca="false">SUM(福山市1!R38:R41)</f>
        <v>0</v>
      </c>
      <c r="Q31" s="338" t="n">
        <f aca="false">SUMIF(枚数集計!$C$4:$C$67,$A31,枚数集計!K$4:K$67)</f>
        <v>0</v>
      </c>
      <c r="R31" s="337" t="n">
        <f aca="false">SUM(福山市2!C38:C41)</f>
        <v>130</v>
      </c>
      <c r="S31" s="338" t="n">
        <f aca="false">SUMIF(枚数集計!$C$4:$C$67,$A31,枚数集計!L$4:L$67)</f>
        <v>0</v>
      </c>
    </row>
    <row r="32" s="326" customFormat="true" ht="12" hidden="false" customHeight="false" outlineLevel="0" collapsed="false">
      <c r="A32" s="339" t="s">
        <v>138</v>
      </c>
      <c r="B32" s="340" t="n">
        <f aca="false">SUM(B6:B13,B14:B31)</f>
        <v>742120</v>
      </c>
      <c r="C32" s="341" t="n">
        <f aca="false">SUM(C6:C13,C14:C31)</f>
        <v>0</v>
      </c>
      <c r="D32" s="340" t="n">
        <f aca="false">SUM(D6:D13,D14:D31)</f>
        <v>522910</v>
      </c>
      <c r="E32" s="341" t="n">
        <f aca="false">SUM(E6:E13,E14:E31)</f>
        <v>0</v>
      </c>
      <c r="F32" s="340" t="n">
        <f aca="false">SUM(F6:F13,F14:F31)</f>
        <v>34190</v>
      </c>
      <c r="G32" s="341" t="n">
        <f aca="false">SUM(G6:G13,G14:G31)</f>
        <v>0</v>
      </c>
      <c r="H32" s="340" t="n">
        <f aca="false">SUM(H6:H13,H14:H31)</f>
        <v>66540</v>
      </c>
      <c r="I32" s="341" t="n">
        <f aca="false">SUM(I6:I13,I14:I31)</f>
        <v>0</v>
      </c>
      <c r="J32" s="340" t="n">
        <f aca="false">SUM(J6:J13,J14:J31)</f>
        <v>96490</v>
      </c>
      <c r="K32" s="341" t="n">
        <f aca="false">SUM(K6:K13,K14:K31)</f>
        <v>0</v>
      </c>
      <c r="L32" s="340" t="n">
        <f aca="false">SUM(L6:L13,L14:L31)</f>
        <v>6810</v>
      </c>
      <c r="M32" s="341" t="n">
        <f aca="false">SUM(M6:M13,M14:M31)</f>
        <v>0</v>
      </c>
      <c r="N32" s="340" t="n">
        <f aca="false">SUM(N6:N13,N14:N31)</f>
        <v>2530</v>
      </c>
      <c r="O32" s="341" t="n">
        <f aca="false">SUM(O6:O13,O14:O31)</f>
        <v>0</v>
      </c>
      <c r="P32" s="340" t="n">
        <f aca="false">SUM(P6:P13,P14:P31)</f>
        <v>7800</v>
      </c>
      <c r="Q32" s="341" t="n">
        <f aca="false">SUM(Q6:Q13,Q14:Q31)</f>
        <v>0</v>
      </c>
      <c r="R32" s="340" t="n">
        <f aca="false">SUM(R6:R13,R14:R31)</f>
        <v>4850</v>
      </c>
      <c r="S32" s="341" t="n">
        <f aca="false">SUM(S6:S13,S14:S31)</f>
        <v>0</v>
      </c>
    </row>
    <row r="33" customFormat="false" ht="18" hidden="false" customHeight="false" outlineLevel="0" collapsed="false">
      <c r="Q33" s="342"/>
    </row>
    <row r="34" customFormat="false" ht="18" hidden="false" customHeight="false" outlineLevel="0" collapsed="false">
      <c r="A34" s="320" t="s">
        <v>262</v>
      </c>
      <c r="B34" s="321" t="s">
        <v>260</v>
      </c>
      <c r="S34" s="343"/>
    </row>
    <row r="35" s="326" customFormat="true" ht="12" hidden="false" customHeight="false" outlineLevel="0" collapsed="false">
      <c r="A35" s="322"/>
      <c r="B35" s="323" t="s">
        <v>261</v>
      </c>
      <c r="C35" s="324"/>
      <c r="D35" s="323" t="s">
        <v>19</v>
      </c>
      <c r="E35" s="324"/>
      <c r="F35" s="325"/>
      <c r="G35" s="325"/>
      <c r="H35" s="323" t="s">
        <v>21</v>
      </c>
      <c r="I35" s="324"/>
      <c r="J35" s="323" t="s">
        <v>22</v>
      </c>
      <c r="K35" s="325"/>
      <c r="L35" s="323" t="s">
        <v>23</v>
      </c>
      <c r="M35" s="324"/>
      <c r="N35" s="323" t="s">
        <v>263</v>
      </c>
      <c r="O35" s="324"/>
      <c r="P35" s="323" t="s">
        <v>25</v>
      </c>
      <c r="Q35" s="324"/>
      <c r="R35" s="323" t="s">
        <v>26</v>
      </c>
      <c r="S35" s="324"/>
    </row>
    <row r="36" s="326" customFormat="true" ht="12" hidden="false" customHeight="false" outlineLevel="0" collapsed="false">
      <c r="A36" s="327" t="s">
        <v>192</v>
      </c>
      <c r="B36" s="328" t="s">
        <v>255</v>
      </c>
      <c r="C36" s="329" t="s">
        <v>256</v>
      </c>
      <c r="D36" s="328" t="s">
        <v>255</v>
      </c>
      <c r="E36" s="329" t="s">
        <v>256</v>
      </c>
      <c r="F36" s="328" t="s">
        <v>255</v>
      </c>
      <c r="G36" s="329" t="s">
        <v>256</v>
      </c>
      <c r="H36" s="328" t="s">
        <v>255</v>
      </c>
      <c r="I36" s="329" t="s">
        <v>256</v>
      </c>
      <c r="J36" s="328" t="s">
        <v>255</v>
      </c>
      <c r="K36" s="329" t="s">
        <v>256</v>
      </c>
      <c r="L36" s="328" t="s">
        <v>255</v>
      </c>
      <c r="M36" s="329" t="s">
        <v>256</v>
      </c>
      <c r="N36" s="328" t="s">
        <v>255</v>
      </c>
      <c r="O36" s="329" t="s">
        <v>256</v>
      </c>
      <c r="P36" s="328" t="s">
        <v>255</v>
      </c>
      <c r="Q36" s="329" t="s">
        <v>256</v>
      </c>
      <c r="R36" s="328" t="s">
        <v>255</v>
      </c>
      <c r="S36" s="329" t="s">
        <v>256</v>
      </c>
    </row>
    <row r="37" s="326" customFormat="true" ht="12" hidden="false" customHeight="false" outlineLevel="0" collapsed="false">
      <c r="A37" s="330" t="s">
        <v>64</v>
      </c>
      <c r="B37" s="331" t="n">
        <f aca="false">SUM(D37,H37,J37,L37,N37,P37,R37)</f>
        <v>34840</v>
      </c>
      <c r="C37" s="332" t="n">
        <f aca="false">SUM(E37,I37,K37,M37,O37,Q37,S37)</f>
        <v>0</v>
      </c>
      <c r="D37" s="331" t="n">
        <f aca="false">岩国市!C30</f>
        <v>26960</v>
      </c>
      <c r="E37" s="332" t="n">
        <f aca="false">SUMIF(枚数集計!$C$4:$C$64,$A37,枚数集計!E$4:E$64)</f>
        <v>0</v>
      </c>
      <c r="F37" s="344"/>
      <c r="G37" s="332"/>
      <c r="H37" s="331" t="n">
        <f aca="false">岩国市!F30</f>
        <v>0</v>
      </c>
      <c r="I37" s="332" t="n">
        <f aca="false">SUMIF(枚数集計!$C$4:$C$64,$A37,枚数集計!G$4:G$64)</f>
        <v>0</v>
      </c>
      <c r="J37" s="331" t="n">
        <f aca="false">岩国市!I30</f>
        <v>7880</v>
      </c>
      <c r="K37" s="332" t="n">
        <f aca="false">SUMIF(枚数集計!$C$4:$C$64,$A37,枚数集計!H$4:H$64)</f>
        <v>0</v>
      </c>
      <c r="L37" s="331" t="n">
        <f aca="false">岩国市!L30</f>
        <v>0</v>
      </c>
      <c r="M37" s="332" t="n">
        <f aca="false">SUMIF(枚数集計!$C$4:$C$64,$A37,枚数集計!I$4:I$64)</f>
        <v>0</v>
      </c>
      <c r="N37" s="331" t="n">
        <f aca="false">岩国市!O30</f>
        <v>0</v>
      </c>
      <c r="O37" s="332" t="n">
        <f aca="false">SUMIF(枚数集計!$C$4:$C$64,$A37,枚数集計!M$4:M$64)</f>
        <v>0</v>
      </c>
      <c r="P37" s="331" t="n">
        <f aca="false">岩国市!R30</f>
        <v>0</v>
      </c>
      <c r="Q37" s="332" t="n">
        <f aca="false">SUMIF(枚数集計!$C$4:$C$64,$A37,枚数集計!K$4:K$64)</f>
        <v>0</v>
      </c>
      <c r="R37" s="331"/>
      <c r="S37" s="332" t="n">
        <f aca="false">SUMIF(枚数集計!$C$4:$C$64,$A37,枚数集計!L$4:L$64)</f>
        <v>0</v>
      </c>
    </row>
    <row r="38" s="326" customFormat="true" ht="12" hidden="false" customHeight="false" outlineLevel="0" collapsed="false">
      <c r="A38" s="333" t="s">
        <v>66</v>
      </c>
      <c r="B38" s="334" t="n">
        <f aca="false">SUM(D38,H38,J38,L38,N38,P38,R38)</f>
        <v>1530</v>
      </c>
      <c r="C38" s="335" t="n">
        <f aca="false">SUM(E38,I38,K38,M38,O38,Q38,S38)</f>
        <v>0</v>
      </c>
      <c r="D38" s="334" t="n">
        <f aca="false">岩国市!C38</f>
        <v>980</v>
      </c>
      <c r="E38" s="335" t="n">
        <f aca="false">SUMIF(枚数集計!$C$4:$C$64,$A38,枚数集計!E$4:E$64)</f>
        <v>0</v>
      </c>
      <c r="F38" s="345"/>
      <c r="G38" s="335"/>
      <c r="H38" s="334"/>
      <c r="I38" s="335" t="n">
        <f aca="false">SUMIF(枚数集計!$C$4:$C$64,$A38,枚数集計!G$4:G$64)</f>
        <v>0</v>
      </c>
      <c r="J38" s="334" t="n">
        <f aca="false">岩国市!I38</f>
        <v>90</v>
      </c>
      <c r="K38" s="335" t="n">
        <f aca="false">SUMIF(枚数集計!$C$4:$C$64,$A38,枚数集計!H$4:H$64)</f>
        <v>0</v>
      </c>
      <c r="L38" s="334"/>
      <c r="M38" s="335" t="n">
        <f aca="false">SUMIF(枚数集計!$C$4:$C$64,$A38,枚数集計!I$4:I$64)</f>
        <v>0</v>
      </c>
      <c r="N38" s="334" t="n">
        <f aca="false">岩国市!O38</f>
        <v>460</v>
      </c>
      <c r="O38" s="335" t="n">
        <f aca="false">SUMIF(枚数集計!$C$4:$C$64,$A38,枚数集計!M$4:M$64)</f>
        <v>0</v>
      </c>
      <c r="P38" s="334"/>
      <c r="Q38" s="335" t="n">
        <f aca="false">SUMIF(枚数集計!$C$4:$C$64,$A38,枚数集計!K$4:K$64)</f>
        <v>0</v>
      </c>
      <c r="R38" s="334"/>
      <c r="S38" s="335" t="n">
        <f aca="false">SUMIF(枚数集計!$C$4:$C$64,$A38,枚数集計!L$4:L$64)</f>
        <v>0</v>
      </c>
    </row>
    <row r="39" s="326" customFormat="true" ht="12" hidden="false" customHeight="false" outlineLevel="0" collapsed="false">
      <c r="A39" s="333" t="s">
        <v>74</v>
      </c>
      <c r="B39" s="334" t="n">
        <f aca="false">SUM(D39,H39,J39,L39,N39,P39,R39)</f>
        <v>2980</v>
      </c>
      <c r="C39" s="335" t="n">
        <f aca="false">SUM(E39,I39,K39,M39,O39,Q39,S39)</f>
        <v>0</v>
      </c>
      <c r="D39" s="334" t="n">
        <f aca="false">山県郡!C33</f>
        <v>2900</v>
      </c>
      <c r="E39" s="335" t="n">
        <f aca="false">SUMIF(枚数集計!$C$4:$C$64,$A39,枚数集計!E$4:E$64)</f>
        <v>0</v>
      </c>
      <c r="F39" s="345"/>
      <c r="G39" s="335"/>
      <c r="H39" s="334"/>
      <c r="I39" s="335" t="n">
        <f aca="false">SUMIF(枚数集計!$C$4:$C$64,$A39,枚数集計!G$4:G$64)</f>
        <v>0</v>
      </c>
      <c r="J39" s="334" t="n">
        <f aca="false">山県郡!I33</f>
        <v>80</v>
      </c>
      <c r="K39" s="335" t="n">
        <f aca="false">SUMIF(枚数集計!$C$4:$C$64,$A39,枚数集計!H$4:H$64)</f>
        <v>0</v>
      </c>
      <c r="L39" s="334" t="n">
        <f aca="false">山県郡!L33</f>
        <v>0</v>
      </c>
      <c r="M39" s="335" t="n">
        <f aca="false">SUMIF(枚数集計!$C$4:$C$64,$A39,枚数集計!I$4:I$64)</f>
        <v>0</v>
      </c>
      <c r="N39" s="334"/>
      <c r="O39" s="335" t="n">
        <f aca="false">SUMIF(枚数集計!$C$4:$C$64,$A39,枚数集計!M$4:M$64)</f>
        <v>0</v>
      </c>
      <c r="P39" s="334"/>
      <c r="Q39" s="335" t="n">
        <f aca="false">SUMIF(枚数集計!$C$4:$C$64,$A39,枚数集計!K$4:K$64)</f>
        <v>0</v>
      </c>
      <c r="R39" s="334"/>
      <c r="S39" s="335" t="n">
        <f aca="false">SUMIF(枚数集計!$C$4:$C$64,$A39,枚数集計!L$4:L$64)</f>
        <v>0</v>
      </c>
    </row>
    <row r="40" s="326" customFormat="true" ht="12" hidden="false" customHeight="false" outlineLevel="0" collapsed="false">
      <c r="A40" s="333" t="s">
        <v>78</v>
      </c>
      <c r="B40" s="334" t="n">
        <f aca="false">SUM(D40,H40,J40,L40,N40,P40,R40)</f>
        <v>1250</v>
      </c>
      <c r="C40" s="335" t="n">
        <f aca="false">SUM(E40,I40,K40,M40,O40,Q40,S40)</f>
        <v>0</v>
      </c>
      <c r="D40" s="334" t="n">
        <f aca="false">三次市!C30</f>
        <v>1250</v>
      </c>
      <c r="E40" s="335" t="n">
        <f aca="false">SUMIF(枚数集計!$C$4:$C$64,$A40,枚数集計!E$4:E$64)</f>
        <v>0</v>
      </c>
      <c r="F40" s="345"/>
      <c r="G40" s="335"/>
      <c r="H40" s="334"/>
      <c r="I40" s="335" t="n">
        <f aca="false">SUMIF(枚数集計!$C$4:$C$64,$A40,枚数集計!G$4:G$64)</f>
        <v>0</v>
      </c>
      <c r="J40" s="334"/>
      <c r="K40" s="335" t="n">
        <f aca="false">SUMIF(枚数集計!$C$4:$C$64,$A40,枚数集計!H$4:H$64)</f>
        <v>0</v>
      </c>
      <c r="L40" s="334"/>
      <c r="M40" s="335" t="n">
        <f aca="false">SUMIF(枚数集計!$C$4:$C$64,$A40,枚数集計!I$4:I$64)</f>
        <v>0</v>
      </c>
      <c r="N40" s="334"/>
      <c r="O40" s="335" t="n">
        <f aca="false">SUMIF(枚数集計!$C$4:$C$64,$A40,枚数集計!M$4:M$64)</f>
        <v>0</v>
      </c>
      <c r="P40" s="334"/>
      <c r="Q40" s="335" t="n">
        <f aca="false">SUMIF(枚数集計!$C$4:$C$64,$A40,枚数集計!K$4:K$64)</f>
        <v>0</v>
      </c>
      <c r="R40" s="334"/>
      <c r="S40" s="335" t="n">
        <f aca="false">SUMIF(枚数集計!$C$4:$C$64,$A40,枚数集計!L$4:L$64)</f>
        <v>0</v>
      </c>
    </row>
    <row r="41" s="326" customFormat="true" ht="12" hidden="false" customHeight="false" outlineLevel="0" collapsed="false">
      <c r="A41" s="333" t="s">
        <v>85</v>
      </c>
      <c r="B41" s="334" t="n">
        <f aca="false">SUM(D41,H41,J41,L41,N41,P41,R41)</f>
        <v>1770</v>
      </c>
      <c r="C41" s="335" t="n">
        <f aca="false">SUM(E41,I41,K41,M41,O41,Q41,S41)</f>
        <v>0</v>
      </c>
      <c r="D41" s="334" t="n">
        <f aca="false">尾道市!C40</f>
        <v>780</v>
      </c>
      <c r="E41" s="335" t="n">
        <f aca="false">SUMIF(枚数集計!$C$4:$C$64,$A41,枚数集計!E$4:E$64)</f>
        <v>0</v>
      </c>
      <c r="F41" s="345"/>
      <c r="G41" s="335"/>
      <c r="H41" s="334" t="n">
        <f aca="false">尾道市!F40</f>
        <v>590</v>
      </c>
      <c r="I41" s="335" t="n">
        <f aca="false">SUMIF(枚数集計!$C$4:$C$64,$A41,枚数集計!G$4:G$64)</f>
        <v>0</v>
      </c>
      <c r="J41" s="334" t="n">
        <f aca="false">尾道市!I40</f>
        <v>210</v>
      </c>
      <c r="K41" s="335" t="n">
        <f aca="false">SUMIF(枚数集計!$C$4:$C$64,$A41,枚数集計!H$4:H$64)</f>
        <v>0</v>
      </c>
      <c r="L41" s="334"/>
      <c r="M41" s="335" t="n">
        <f aca="false">SUMIF(枚数集計!$C$4:$C$64,$A41,枚数集計!I$4:I$64)</f>
        <v>0</v>
      </c>
      <c r="N41" s="334" t="n">
        <f aca="false">尾道市!R40</f>
        <v>190</v>
      </c>
      <c r="O41" s="335" t="n">
        <f aca="false">SUMIF(枚数集計!$C$4:$C$64,$A41,枚数集計!M$4:M$64)</f>
        <v>0</v>
      </c>
      <c r="P41" s="334"/>
      <c r="Q41" s="335" t="n">
        <f aca="false">SUMIF(枚数集計!$C$4:$C$64,$A41,枚数集計!K$4:K$64)</f>
        <v>0</v>
      </c>
      <c r="R41" s="334"/>
      <c r="S41" s="335" t="n">
        <f aca="false">SUMIF(枚数集計!$C$4:$C$64,$A41,枚数集計!L$4:L$64)</f>
        <v>0</v>
      </c>
    </row>
    <row r="42" s="326" customFormat="true" ht="12" hidden="false" customHeight="false" outlineLevel="0" collapsed="false">
      <c r="A42" s="333" t="s">
        <v>87</v>
      </c>
      <c r="B42" s="334" t="n">
        <f aca="false">SUM(D42,H42,J42,L42,N42,P42,R42)</f>
        <v>10400</v>
      </c>
      <c r="C42" s="335" t="n">
        <f aca="false">SUM(E42,I42,K42,M42,O42,Q42,S42)</f>
        <v>0</v>
      </c>
      <c r="D42" s="334" t="n">
        <f aca="false">神石郡!C26</f>
        <v>1700</v>
      </c>
      <c r="E42" s="335" t="n">
        <f aca="false">SUMIF(枚数集計!$C$4:$C$64,$A42,枚数集計!E$4:E$64)</f>
        <v>0</v>
      </c>
      <c r="F42" s="345"/>
      <c r="G42" s="335"/>
      <c r="H42" s="334"/>
      <c r="I42" s="335" t="n">
        <f aca="false">SUMIF(枚数集計!$C$4:$C$64,$A42,枚数集計!G$4:G$64)</f>
        <v>0</v>
      </c>
      <c r="J42" s="334" t="n">
        <f aca="false">神石郡!I26</f>
        <v>1300</v>
      </c>
      <c r="K42" s="335" t="n">
        <f aca="false">SUMIF(枚数集計!$C$4:$C$64,$A42,枚数集計!H$4:H$64)</f>
        <v>0</v>
      </c>
      <c r="L42" s="334"/>
      <c r="M42" s="335" t="n">
        <f aca="false">SUMIF(枚数集計!$C$4:$C$64,$A42,枚数集計!I$4:I$64)</f>
        <v>0</v>
      </c>
      <c r="N42" s="334"/>
      <c r="O42" s="335" t="n">
        <f aca="false">SUMIF(枚数集計!$C$4:$C$64,$A42,枚数集計!M$4:M$64)</f>
        <v>0</v>
      </c>
      <c r="P42" s="334" t="n">
        <f aca="false">神石郡!O26</f>
        <v>300</v>
      </c>
      <c r="Q42" s="335" t="n">
        <f aca="false">SUMIF(枚数集計!$C$4:$C$64,$A42,枚数集計!K$4:K$64)</f>
        <v>0</v>
      </c>
      <c r="R42" s="334" t="n">
        <f aca="false">神石郡!R26</f>
        <v>7100</v>
      </c>
      <c r="S42" s="335" t="n">
        <f aca="false">SUMIF(枚数集計!$C$4:$C$64,$A42,枚数集計!L$4:L$64)</f>
        <v>0</v>
      </c>
    </row>
    <row r="43" s="326" customFormat="true" ht="12" hidden="false" customHeight="false" outlineLevel="0" collapsed="false">
      <c r="A43" s="336" t="s">
        <v>88</v>
      </c>
      <c r="B43" s="337" t="n">
        <f aca="false">SUM(D43,H43,J43,L43,N43,P43,R43)</f>
        <v>14100</v>
      </c>
      <c r="C43" s="338" t="n">
        <f aca="false">SUM(E43,I43,K43,M43,O43,Q43,S43)</f>
        <v>0</v>
      </c>
      <c r="D43" s="337" t="n">
        <f aca="false">神石郡!C39</f>
        <v>1650</v>
      </c>
      <c r="E43" s="338" t="n">
        <f aca="false">SUMIF(枚数集計!$C$4:$C$64,$A43,枚数集計!E$4:E$64)</f>
        <v>0</v>
      </c>
      <c r="F43" s="346"/>
      <c r="G43" s="338"/>
      <c r="H43" s="337" t="n">
        <f aca="false">神石郡!F39</f>
        <v>0</v>
      </c>
      <c r="I43" s="338" t="n">
        <f aca="false">SUMIF(枚数集計!$C$4:$C$64,$A43,枚数集計!G$4:G$64)</f>
        <v>0</v>
      </c>
      <c r="J43" s="337" t="n">
        <f aca="false">神石郡!I39</f>
        <v>1800</v>
      </c>
      <c r="K43" s="338" t="n">
        <f aca="false">SUMIF(枚数集計!$C$4:$C$64,$A43,枚数集計!H$4:H$64)</f>
        <v>0</v>
      </c>
      <c r="L43" s="337" t="n">
        <f aca="false">神石郡!L39</f>
        <v>200</v>
      </c>
      <c r="M43" s="338" t="n">
        <f aca="false">SUMIF(枚数集計!$C$4:$C$64,$A43,枚数集計!I$4:I$64)</f>
        <v>0</v>
      </c>
      <c r="N43" s="337"/>
      <c r="O43" s="338" t="n">
        <f aca="false">SUMIF(枚数集計!$C$4:$C$64,$A43,枚数集計!M$4:M$64)</f>
        <v>0</v>
      </c>
      <c r="P43" s="337" t="n">
        <f aca="false">神石郡!O39</f>
        <v>300</v>
      </c>
      <c r="Q43" s="338" t="n">
        <f aca="false">SUMIF(枚数集計!$C$4:$C$64,$A43,枚数集計!K$4:K$64)</f>
        <v>0</v>
      </c>
      <c r="R43" s="337" t="n">
        <f aca="false">神石郡!R39</f>
        <v>10150</v>
      </c>
      <c r="S43" s="338" t="n">
        <f aca="false">SUMIF(枚数集計!$C$4:$C$64,$A43,枚数集計!L$4:L$64)</f>
        <v>0</v>
      </c>
    </row>
    <row r="44" s="326" customFormat="true" ht="12" hidden="false" customHeight="false" outlineLevel="0" collapsed="false">
      <c r="A44" s="339" t="s">
        <v>138</v>
      </c>
      <c r="B44" s="340" t="n">
        <f aca="false">SUM(B37:B43)</f>
        <v>66870</v>
      </c>
      <c r="C44" s="341" t="n">
        <f aca="false">SUM(C37:C43)</f>
        <v>0</v>
      </c>
      <c r="D44" s="340" t="n">
        <f aca="false">SUM(D37:D43)</f>
        <v>36220</v>
      </c>
      <c r="E44" s="341" t="n">
        <f aca="false">SUM(E37:E43)</f>
        <v>0</v>
      </c>
      <c r="F44" s="347"/>
      <c r="G44" s="341"/>
      <c r="H44" s="340" t="n">
        <f aca="false">SUM(H37:H43)</f>
        <v>590</v>
      </c>
      <c r="I44" s="341" t="n">
        <f aca="false">SUM(I37:I43)</f>
        <v>0</v>
      </c>
      <c r="J44" s="340" t="n">
        <f aca="false">SUM(J37:J43)</f>
        <v>11360</v>
      </c>
      <c r="K44" s="341" t="n">
        <f aca="false">SUM(K37:K43)</f>
        <v>0</v>
      </c>
      <c r="L44" s="340" t="n">
        <f aca="false">SUM(L37:L43)</f>
        <v>200</v>
      </c>
      <c r="M44" s="341" t="n">
        <f aca="false">SUM(M37:M43)</f>
        <v>0</v>
      </c>
      <c r="N44" s="340" t="n">
        <f aca="false">SUM(N37:N43)</f>
        <v>650</v>
      </c>
      <c r="O44" s="341" t="n">
        <f aca="false">SUM(O37:O43)</f>
        <v>0</v>
      </c>
      <c r="P44" s="340" t="n">
        <f aca="false">SUM(P37:P43)</f>
        <v>600</v>
      </c>
      <c r="Q44" s="341" t="n">
        <f aca="false">SUM(Q37:Q43)</f>
        <v>0</v>
      </c>
      <c r="R44" s="340" t="n">
        <f aca="false">SUM(R37:R43)</f>
        <v>17250</v>
      </c>
      <c r="S44" s="341" t="n">
        <f aca="false">SUM(S37:S43)</f>
        <v>0</v>
      </c>
    </row>
    <row r="46" customFormat="false" ht="18" hidden="false" customHeight="false" outlineLevel="0" collapsed="false">
      <c r="A46" s="246" t="s">
        <v>264</v>
      </c>
    </row>
  </sheetData>
  <sheetProtection sheet="true"/>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0" width="6.39"/>
    <col collapsed="false" customWidth="true" hidden="false" outlineLevel="0" max="5" min="5" style="348" width="10.69"/>
    <col collapsed="false" customWidth="true" hidden="false" outlineLevel="0" max="7" min="6" style="0" width="6.39"/>
    <col collapsed="false" customWidth="true" hidden="false" outlineLevel="0" max="8" min="8" style="348" width="10.69"/>
    <col collapsed="false" customWidth="true" hidden="false" outlineLevel="0" max="10" min="9" style="0" width="6.39"/>
    <col collapsed="false" customWidth="true" hidden="false" outlineLevel="0" max="11" min="11" style="348" width="10.69"/>
    <col collapsed="false" customWidth="true" hidden="false" outlineLevel="0" max="13" min="12" style="0" width="6.39"/>
    <col collapsed="false" customWidth="true" hidden="false" outlineLevel="0" max="14" min="14" style="348" width="10.69"/>
    <col collapsed="false" customWidth="true" hidden="false" outlineLevel="0" max="16" min="15" style="0" width="6.39"/>
    <col collapsed="false" customWidth="true" hidden="false" outlineLevel="0" max="17" min="17" style="348" width="10.69"/>
    <col collapsed="false" customWidth="true" hidden="false" outlineLevel="0" max="18" min="18" style="0" width="7.89"/>
    <col collapsed="false" customWidth="true" hidden="false" outlineLevel="0" max="19" min="19" style="0" width="8.49"/>
  </cols>
  <sheetData>
    <row r="1" customFormat="false" ht="13.5" hidden="false" customHeight="true" outlineLevel="0" collapsed="false">
      <c r="A1" s="349" t="s">
        <v>265</v>
      </c>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53" t="str">
        <f aca="false">IF(最初に入力!C2&lt;&gt;"",TEXT(最初に入力!C2,"m月d日(aaa)"),"")</f>
        <v/>
      </c>
      <c r="C3" s="353"/>
      <c r="D3" s="354" t="n">
        <f aca="false">最初に入力!C5</f>
        <v>0</v>
      </c>
      <c r="E3" s="354"/>
      <c r="F3" s="354" t="n">
        <f aca="false">S38</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S4" s="358" t="n">
        <f aca="false">最初に入力!F11</f>
        <v>0</v>
      </c>
    </row>
    <row r="5" customFormat="false" ht="14.25" hidden="false" customHeight="true" outlineLevel="0" collapsed="false">
      <c r="B5" s="359" t="s">
        <v>273</v>
      </c>
      <c r="P5" s="360"/>
      <c r="S5" s="361" t="s">
        <v>274</v>
      </c>
    </row>
    <row r="6" customFormat="false" ht="12.75" hidden="false" customHeight="true" outlineLevel="0" collapsed="false">
      <c r="B6" s="362" t="s">
        <v>275</v>
      </c>
      <c r="C6" s="362"/>
      <c r="D6" s="362"/>
      <c r="E6" s="362" t="s">
        <v>276</v>
      </c>
      <c r="F6" s="362"/>
      <c r="G6" s="362"/>
      <c r="H6" s="362" t="s">
        <v>277</v>
      </c>
      <c r="I6" s="362"/>
      <c r="J6" s="362"/>
      <c r="K6" s="362" t="s">
        <v>278</v>
      </c>
      <c r="L6" s="362"/>
      <c r="M6" s="362"/>
      <c r="N6" s="362" t="s">
        <v>279</v>
      </c>
      <c r="O6" s="362"/>
      <c r="P6" s="362"/>
      <c r="Q6" s="362" t="s">
        <v>7</v>
      </c>
      <c r="R6" s="362"/>
      <c r="S6" s="362"/>
    </row>
    <row r="7" customFormat="false" ht="12.7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2.75" hidden="false" customHeight="true" outlineLevel="0" collapsed="false">
      <c r="B8" s="366" t="s">
        <v>282</v>
      </c>
      <c r="C8" s="367" t="n">
        <v>5200</v>
      </c>
      <c r="D8" s="368"/>
      <c r="E8" s="366" t="s">
        <v>283</v>
      </c>
      <c r="F8" s="367" t="n">
        <v>5650</v>
      </c>
      <c r="G8" s="368"/>
      <c r="H8" s="366" t="s">
        <v>284</v>
      </c>
      <c r="I8" s="367" t="n">
        <v>3600</v>
      </c>
      <c r="J8" s="368"/>
      <c r="K8" s="366" t="s">
        <v>285</v>
      </c>
      <c r="L8" s="367" t="n">
        <v>4200</v>
      </c>
      <c r="M8" s="368"/>
      <c r="N8" s="366" t="s">
        <v>286</v>
      </c>
      <c r="O8" s="367" t="n">
        <v>3300</v>
      </c>
      <c r="P8" s="368"/>
      <c r="Q8" s="366"/>
      <c r="R8" s="367"/>
      <c r="S8" s="368"/>
    </row>
    <row r="9" customFormat="false" ht="12.75" hidden="false" customHeight="true" outlineLevel="0" collapsed="false">
      <c r="B9" s="369" t="s">
        <v>287</v>
      </c>
      <c r="C9" s="370" t="n">
        <v>5600</v>
      </c>
      <c r="D9" s="371"/>
      <c r="E9" s="369" t="s">
        <v>288</v>
      </c>
      <c r="F9" s="370" t="n">
        <v>4900</v>
      </c>
      <c r="G9" s="371"/>
      <c r="H9" s="369" t="s">
        <v>289</v>
      </c>
      <c r="I9" s="370" t="n">
        <v>5150</v>
      </c>
      <c r="J9" s="371"/>
      <c r="K9" s="369"/>
      <c r="L9" s="372"/>
      <c r="M9" s="373"/>
      <c r="N9" s="369" t="s">
        <v>290</v>
      </c>
      <c r="O9" s="370" t="n">
        <v>4550</v>
      </c>
      <c r="P9" s="371"/>
      <c r="Q9" s="369"/>
      <c r="R9" s="370"/>
      <c r="S9" s="371"/>
    </row>
    <row r="10" customFormat="false" ht="12.75" hidden="false" customHeight="true" outlineLevel="0" collapsed="false">
      <c r="B10" s="374" t="s">
        <v>291</v>
      </c>
      <c r="C10" s="375" t="n">
        <v>5300</v>
      </c>
      <c r="D10" s="371"/>
      <c r="E10" s="376" t="s">
        <v>292</v>
      </c>
      <c r="F10" s="376"/>
      <c r="G10" s="376"/>
      <c r="H10" s="374" t="s">
        <v>293</v>
      </c>
      <c r="I10" s="375" t="n">
        <v>3100</v>
      </c>
      <c r="J10" s="371"/>
      <c r="K10" s="374" t="s">
        <v>294</v>
      </c>
      <c r="L10" s="375" t="n">
        <v>3100</v>
      </c>
      <c r="M10" s="371"/>
      <c r="N10" s="374" t="s">
        <v>295</v>
      </c>
      <c r="O10" s="375" t="n">
        <v>2500</v>
      </c>
      <c r="P10" s="371"/>
      <c r="Q10" s="374"/>
      <c r="R10" s="375"/>
      <c r="S10" s="371"/>
    </row>
    <row r="11" customFormat="false" ht="12.75" hidden="false" customHeight="true" outlineLevel="0" collapsed="false">
      <c r="B11" s="374" t="s">
        <v>296</v>
      </c>
      <c r="C11" s="375" t="n">
        <v>3050</v>
      </c>
      <c r="D11" s="371"/>
      <c r="E11" s="374" t="s">
        <v>297</v>
      </c>
      <c r="F11" s="375" t="n">
        <v>4050</v>
      </c>
      <c r="G11" s="371"/>
      <c r="H11" s="374" t="s">
        <v>298</v>
      </c>
      <c r="I11" s="375" t="n">
        <v>1100</v>
      </c>
      <c r="J11" s="371"/>
      <c r="K11" s="374" t="s">
        <v>299</v>
      </c>
      <c r="L11" s="375" t="n">
        <v>6050</v>
      </c>
      <c r="M11" s="371"/>
      <c r="N11" s="374" t="s">
        <v>300</v>
      </c>
      <c r="O11" s="375" t="n">
        <v>4700</v>
      </c>
      <c r="P11" s="371"/>
      <c r="Q11" s="374"/>
      <c r="R11" s="375"/>
      <c r="S11" s="371"/>
    </row>
    <row r="12" customFormat="false" ht="12.75" hidden="false" customHeight="true" outlineLevel="0" collapsed="false">
      <c r="B12" s="374" t="s">
        <v>301</v>
      </c>
      <c r="C12" s="375" t="n">
        <v>3400</v>
      </c>
      <c r="D12" s="371"/>
      <c r="E12" s="376" t="s">
        <v>302</v>
      </c>
      <c r="F12" s="376"/>
      <c r="G12" s="376"/>
      <c r="H12" s="374" t="s">
        <v>303</v>
      </c>
      <c r="I12" s="375" t="n">
        <v>700</v>
      </c>
      <c r="J12" s="371"/>
      <c r="K12" s="374"/>
      <c r="L12" s="375"/>
      <c r="M12" s="373"/>
      <c r="N12" s="374" t="s">
        <v>304</v>
      </c>
      <c r="O12" s="375" t="n">
        <v>1950</v>
      </c>
      <c r="P12" s="371"/>
      <c r="Q12" s="374"/>
      <c r="R12" s="375"/>
      <c r="S12" s="371"/>
    </row>
    <row r="13" customFormat="false" ht="12.75" hidden="false" customHeight="true" outlineLevel="0" collapsed="false">
      <c r="B13" s="374" t="s">
        <v>305</v>
      </c>
      <c r="C13" s="375" t="n">
        <v>2700</v>
      </c>
      <c r="D13" s="371"/>
      <c r="E13" s="374" t="s">
        <v>306</v>
      </c>
      <c r="F13" s="375" t="n">
        <v>5670</v>
      </c>
      <c r="G13" s="371"/>
      <c r="H13" s="374" t="s">
        <v>307</v>
      </c>
      <c r="I13" s="375" t="n">
        <v>820</v>
      </c>
      <c r="J13" s="371"/>
      <c r="K13" s="374" t="s">
        <v>308</v>
      </c>
      <c r="L13" s="375" t="n">
        <v>2750</v>
      </c>
      <c r="M13" s="371"/>
      <c r="N13" s="374" t="s">
        <v>309</v>
      </c>
      <c r="O13" s="375" t="n">
        <v>4510</v>
      </c>
      <c r="P13" s="371"/>
      <c r="Q13" s="374"/>
      <c r="R13" s="375"/>
      <c r="S13" s="371"/>
    </row>
    <row r="14" customFormat="false" ht="12.75" hidden="false" customHeight="true" outlineLevel="0" collapsed="false">
      <c r="B14" s="374" t="s">
        <v>310</v>
      </c>
      <c r="C14" s="375" t="n">
        <v>3350</v>
      </c>
      <c r="D14" s="371"/>
      <c r="E14" s="374" t="s">
        <v>311</v>
      </c>
      <c r="F14" s="375" t="n">
        <v>4030</v>
      </c>
      <c r="G14" s="371"/>
      <c r="H14" s="374" t="s">
        <v>312</v>
      </c>
      <c r="I14" s="375" t="n">
        <v>390</v>
      </c>
      <c r="J14" s="371"/>
      <c r="K14" s="374" t="s">
        <v>313</v>
      </c>
      <c r="L14" s="375" t="n">
        <v>2400</v>
      </c>
      <c r="M14" s="371"/>
      <c r="N14" s="377" t="s">
        <v>314</v>
      </c>
      <c r="O14" s="377"/>
      <c r="P14" s="377"/>
      <c r="Q14" s="374"/>
      <c r="R14" s="375"/>
      <c r="S14" s="371"/>
    </row>
    <row r="15" customFormat="false" ht="12.75" hidden="false" customHeight="true" outlineLevel="0" collapsed="false">
      <c r="B15" s="374"/>
      <c r="C15" s="375"/>
      <c r="D15" s="371"/>
      <c r="E15" s="374" t="s">
        <v>315</v>
      </c>
      <c r="F15" s="375" t="n">
        <v>4500</v>
      </c>
      <c r="G15" s="371"/>
      <c r="H15" s="374" t="s">
        <v>316</v>
      </c>
      <c r="I15" s="375" t="n">
        <v>3340</v>
      </c>
      <c r="J15" s="371"/>
      <c r="K15" s="374" t="s">
        <v>317</v>
      </c>
      <c r="L15" s="375" t="n">
        <v>2900</v>
      </c>
      <c r="M15" s="371"/>
      <c r="N15" s="378" t="s">
        <v>318</v>
      </c>
      <c r="O15" s="375" t="n">
        <v>2000</v>
      </c>
      <c r="P15" s="371"/>
      <c r="Q15" s="374"/>
      <c r="R15" s="375"/>
      <c r="S15" s="371"/>
    </row>
    <row r="16" customFormat="false" ht="12.75" hidden="false" customHeight="true" outlineLevel="0" collapsed="false">
      <c r="B16" s="374"/>
      <c r="C16" s="375"/>
      <c r="D16" s="371"/>
      <c r="E16" s="374" t="s">
        <v>319</v>
      </c>
      <c r="F16" s="375" t="n">
        <v>4900</v>
      </c>
      <c r="G16" s="371"/>
      <c r="H16" s="374" t="s">
        <v>320</v>
      </c>
      <c r="I16" s="375" t="n">
        <v>2500</v>
      </c>
      <c r="J16" s="371"/>
      <c r="K16" s="374" t="s">
        <v>321</v>
      </c>
      <c r="L16" s="375" t="n">
        <v>2400</v>
      </c>
      <c r="M16" s="371"/>
      <c r="N16" s="374" t="s">
        <v>322</v>
      </c>
      <c r="O16" s="375" t="n">
        <v>160</v>
      </c>
      <c r="P16" s="371"/>
      <c r="Q16" s="374"/>
      <c r="R16" s="375"/>
      <c r="S16" s="371"/>
    </row>
    <row r="17" customFormat="false" ht="12.75" hidden="false" customHeight="true" outlineLevel="0" collapsed="false">
      <c r="B17" s="374"/>
      <c r="C17" s="375"/>
      <c r="D17" s="371"/>
      <c r="E17" s="374"/>
      <c r="F17" s="375"/>
      <c r="G17" s="371"/>
      <c r="H17" s="374" t="s">
        <v>323</v>
      </c>
      <c r="I17" s="375" t="n">
        <v>3310</v>
      </c>
      <c r="J17" s="371"/>
      <c r="K17" s="374" t="s">
        <v>324</v>
      </c>
      <c r="L17" s="375" t="n">
        <v>2600</v>
      </c>
      <c r="M17" s="371"/>
      <c r="N17" s="374"/>
      <c r="O17" s="375"/>
      <c r="P17" s="371"/>
      <c r="Q17" s="374"/>
      <c r="R17" s="375"/>
      <c r="S17" s="371"/>
    </row>
    <row r="18" customFormat="false" ht="12.75" hidden="false" customHeight="true" outlineLevel="0" collapsed="false">
      <c r="B18" s="374"/>
      <c r="C18" s="375"/>
      <c r="D18" s="371"/>
      <c r="E18" s="374"/>
      <c r="F18" s="379"/>
      <c r="G18" s="371"/>
      <c r="H18" s="374" t="s">
        <v>325</v>
      </c>
      <c r="I18" s="375" t="n">
        <v>3560</v>
      </c>
      <c r="J18" s="371"/>
      <c r="K18" s="374" t="s">
        <v>326</v>
      </c>
      <c r="L18" s="375" t="n">
        <v>3700</v>
      </c>
      <c r="M18" s="371"/>
      <c r="N18" s="374"/>
      <c r="O18" s="375"/>
      <c r="P18" s="371"/>
      <c r="Q18" s="374"/>
      <c r="R18" s="375"/>
      <c r="S18" s="371"/>
    </row>
    <row r="19" customFormat="false" ht="12.75" hidden="false" customHeight="true" outlineLevel="0" collapsed="false">
      <c r="B19" s="374"/>
      <c r="C19" s="375"/>
      <c r="D19" s="371"/>
      <c r="E19" s="374"/>
      <c r="F19" s="375"/>
      <c r="G19" s="371"/>
      <c r="H19" s="374" t="s">
        <v>327</v>
      </c>
      <c r="I19" s="375" t="n">
        <v>1100</v>
      </c>
      <c r="J19" s="371"/>
      <c r="K19" s="374" t="s">
        <v>328</v>
      </c>
      <c r="L19" s="375" t="n">
        <v>5100</v>
      </c>
      <c r="M19" s="371"/>
      <c r="N19" s="374"/>
      <c r="O19" s="375"/>
      <c r="P19" s="371"/>
      <c r="Q19" s="374"/>
      <c r="R19" s="375"/>
      <c r="S19" s="371"/>
    </row>
    <row r="20" customFormat="false" ht="12.75" hidden="false" customHeight="true" outlineLevel="0" collapsed="false">
      <c r="B20" s="380" t="s">
        <v>329</v>
      </c>
      <c r="C20" s="375" t="n">
        <v>1700</v>
      </c>
      <c r="D20" s="371"/>
      <c r="E20" s="374" t="s">
        <v>330</v>
      </c>
      <c r="F20" s="375" t="n">
        <v>2650</v>
      </c>
      <c r="G20" s="371"/>
      <c r="H20" s="374" t="s">
        <v>331</v>
      </c>
      <c r="I20" s="375" t="n">
        <v>1800</v>
      </c>
      <c r="J20" s="371"/>
      <c r="K20" s="374"/>
      <c r="L20" s="375"/>
      <c r="M20" s="371"/>
      <c r="N20" s="374"/>
      <c r="O20" s="375"/>
      <c r="P20" s="371"/>
      <c r="Q20" s="374"/>
      <c r="R20" s="375"/>
      <c r="S20" s="371"/>
    </row>
    <row r="21" customFormat="false" ht="12.75" hidden="false" customHeight="true" outlineLevel="0" collapsed="false">
      <c r="B21" s="380" t="s">
        <v>332</v>
      </c>
      <c r="C21" s="375" t="n">
        <v>3750</v>
      </c>
      <c r="D21" s="371"/>
      <c r="E21" s="374" t="s">
        <v>333</v>
      </c>
      <c r="F21" s="375" t="n">
        <v>2900</v>
      </c>
      <c r="G21" s="371"/>
      <c r="H21" s="374" t="s">
        <v>334</v>
      </c>
      <c r="I21" s="375" t="n">
        <v>1600</v>
      </c>
      <c r="J21" s="371"/>
      <c r="K21" s="374"/>
      <c r="L21" s="375"/>
      <c r="M21" s="371"/>
      <c r="N21" s="374" t="s">
        <v>335</v>
      </c>
      <c r="O21" s="381" t="n">
        <v>5250</v>
      </c>
      <c r="P21" s="371"/>
      <c r="Q21" s="374"/>
      <c r="R21" s="375"/>
      <c r="S21" s="371"/>
    </row>
    <row r="22" customFormat="false" ht="12.75" hidden="false" customHeight="true" outlineLevel="0" collapsed="false">
      <c r="B22" s="374" t="s">
        <v>336</v>
      </c>
      <c r="C22" s="375" t="n">
        <v>4350</v>
      </c>
      <c r="D22" s="371"/>
      <c r="E22" s="374" t="s">
        <v>337</v>
      </c>
      <c r="F22" s="375" t="n">
        <v>1300</v>
      </c>
      <c r="G22" s="371"/>
      <c r="H22" s="374"/>
      <c r="I22" s="375"/>
      <c r="J22" s="371"/>
      <c r="K22" s="374" t="s">
        <v>338</v>
      </c>
      <c r="L22" s="375" t="n">
        <v>5550</v>
      </c>
      <c r="M22" s="371"/>
      <c r="N22" s="374"/>
      <c r="O22" s="381"/>
      <c r="P22" s="371"/>
      <c r="Q22" s="374"/>
      <c r="R22" s="375"/>
      <c r="S22" s="371"/>
    </row>
    <row r="23" customFormat="false" ht="12.75" hidden="false" customHeight="true" outlineLevel="0" collapsed="false">
      <c r="B23" s="374" t="s">
        <v>339</v>
      </c>
      <c r="C23" s="375" t="n">
        <v>4850</v>
      </c>
      <c r="D23" s="371"/>
      <c r="E23" s="374" t="s">
        <v>340</v>
      </c>
      <c r="F23" s="375" t="n">
        <v>3000</v>
      </c>
      <c r="G23" s="371"/>
      <c r="H23" s="374"/>
      <c r="I23" s="375"/>
      <c r="J23" s="371"/>
      <c r="K23" s="374" t="s">
        <v>341</v>
      </c>
      <c r="L23" s="375" t="n">
        <v>6000</v>
      </c>
      <c r="M23" s="371"/>
      <c r="N23" s="374"/>
      <c r="O23" s="381"/>
      <c r="P23" s="371"/>
      <c r="Q23" s="374"/>
      <c r="R23" s="375"/>
      <c r="S23" s="371"/>
    </row>
    <row r="24" customFormat="false" ht="12.75" hidden="false" customHeight="true" outlineLevel="0" collapsed="false">
      <c r="B24" s="380" t="s">
        <v>342</v>
      </c>
      <c r="C24" s="375" t="n">
        <v>2200</v>
      </c>
      <c r="D24" s="371"/>
      <c r="E24" s="374" t="s">
        <v>343</v>
      </c>
      <c r="F24" s="375" t="n">
        <v>3100</v>
      </c>
      <c r="G24" s="371"/>
      <c r="H24" s="374"/>
      <c r="I24" s="375"/>
      <c r="J24" s="371"/>
      <c r="K24" s="374" t="s">
        <v>344</v>
      </c>
      <c r="L24" s="375" t="n">
        <v>2950</v>
      </c>
      <c r="M24" s="371"/>
      <c r="N24" s="374"/>
      <c r="O24" s="375"/>
      <c r="P24" s="371"/>
      <c r="Q24" s="374"/>
      <c r="R24" s="375"/>
      <c r="S24" s="371"/>
    </row>
    <row r="25" customFormat="false" ht="12.75" hidden="false" customHeight="true" outlineLevel="0" collapsed="false">
      <c r="B25" s="374" t="s">
        <v>345</v>
      </c>
      <c r="C25" s="375" t="n">
        <v>2700</v>
      </c>
      <c r="D25" s="371"/>
      <c r="E25" s="374" t="s">
        <v>346</v>
      </c>
      <c r="F25" s="375" t="n">
        <v>4400</v>
      </c>
      <c r="G25" s="371"/>
      <c r="H25" s="374"/>
      <c r="I25" s="375"/>
      <c r="J25" s="371"/>
      <c r="K25" s="374" t="s">
        <v>347</v>
      </c>
      <c r="L25" s="375" t="n">
        <v>5800</v>
      </c>
      <c r="M25" s="371"/>
      <c r="N25" s="374"/>
      <c r="O25" s="375"/>
      <c r="P25" s="371"/>
      <c r="Q25" s="374"/>
      <c r="R25" s="375"/>
      <c r="S25" s="371"/>
    </row>
    <row r="26" customFormat="false" ht="12.75" hidden="false" customHeight="true" outlineLevel="0" collapsed="false">
      <c r="B26" s="374" t="s">
        <v>348</v>
      </c>
      <c r="C26" s="375" t="n">
        <v>2820</v>
      </c>
      <c r="D26" s="371"/>
      <c r="E26" s="374" t="s">
        <v>349</v>
      </c>
      <c r="F26" s="375" t="n">
        <v>5450</v>
      </c>
      <c r="G26" s="371"/>
      <c r="H26" s="374" t="s">
        <v>350</v>
      </c>
      <c r="I26" s="375" t="n">
        <v>2370</v>
      </c>
      <c r="J26" s="371"/>
      <c r="K26" s="374" t="s">
        <v>351</v>
      </c>
      <c r="L26" s="375" t="n">
        <v>3500</v>
      </c>
      <c r="M26" s="371"/>
      <c r="N26" s="382"/>
      <c r="O26" s="379"/>
      <c r="P26" s="371"/>
      <c r="Q26" s="374"/>
      <c r="R26" s="375"/>
      <c r="S26" s="371"/>
    </row>
    <row r="27" customFormat="false" ht="12.75" hidden="false" customHeight="true" outlineLevel="0" collapsed="false">
      <c r="B27" s="374" t="s">
        <v>352</v>
      </c>
      <c r="C27" s="375" t="n">
        <v>3150</v>
      </c>
      <c r="D27" s="371"/>
      <c r="E27" s="374" t="s">
        <v>353</v>
      </c>
      <c r="F27" s="375" t="n">
        <v>3500</v>
      </c>
      <c r="G27" s="371"/>
      <c r="H27" s="374" t="s">
        <v>354</v>
      </c>
      <c r="I27" s="375" t="n">
        <v>2520</v>
      </c>
      <c r="J27" s="371"/>
      <c r="K27" s="374" t="s">
        <v>355</v>
      </c>
      <c r="L27" s="375" t="n">
        <v>2500</v>
      </c>
      <c r="M27" s="371"/>
      <c r="N27" s="374"/>
      <c r="O27" s="375"/>
      <c r="P27" s="371"/>
      <c r="Q27" s="374"/>
      <c r="R27" s="375"/>
      <c r="S27" s="371"/>
    </row>
    <row r="28" customFormat="false" ht="12.75" hidden="false" customHeight="true" outlineLevel="0" collapsed="false">
      <c r="B28" s="374" t="s">
        <v>356</v>
      </c>
      <c r="C28" s="375" t="n">
        <v>2200</v>
      </c>
      <c r="D28" s="371"/>
      <c r="E28" s="374" t="s">
        <v>357</v>
      </c>
      <c r="F28" s="375" t="n">
        <v>4250</v>
      </c>
      <c r="G28" s="371"/>
      <c r="H28" s="374" t="s">
        <v>358</v>
      </c>
      <c r="I28" s="375" t="n">
        <v>4200</v>
      </c>
      <c r="J28" s="371"/>
      <c r="K28" s="374" t="s">
        <v>359</v>
      </c>
      <c r="L28" s="375" t="n">
        <v>1200</v>
      </c>
      <c r="M28" s="371"/>
      <c r="N28" s="374"/>
      <c r="O28" s="375"/>
      <c r="P28" s="371"/>
      <c r="Q28" s="374"/>
      <c r="R28" s="375"/>
      <c r="S28" s="371"/>
    </row>
    <row r="29" customFormat="false" ht="12.75" hidden="false" customHeight="true" outlineLevel="0" collapsed="false">
      <c r="B29" s="374"/>
      <c r="C29" s="375"/>
      <c r="D29" s="371"/>
      <c r="E29" s="374" t="s">
        <v>360</v>
      </c>
      <c r="F29" s="375" t="n">
        <v>3450</v>
      </c>
      <c r="G29" s="371"/>
      <c r="H29" s="374" t="s">
        <v>361</v>
      </c>
      <c r="I29" s="375" t="n">
        <v>2170</v>
      </c>
      <c r="J29" s="371"/>
      <c r="K29" s="374"/>
      <c r="L29" s="375"/>
      <c r="M29" s="371"/>
      <c r="N29" s="374"/>
      <c r="O29" s="375"/>
      <c r="P29" s="371"/>
      <c r="Q29" s="374"/>
      <c r="R29" s="375"/>
      <c r="S29" s="371"/>
    </row>
    <row r="30" customFormat="false" ht="12.75" hidden="false" customHeight="true" outlineLevel="0" collapsed="false">
      <c r="B30" s="374"/>
      <c r="C30" s="375"/>
      <c r="D30" s="371"/>
      <c r="E30" s="374" t="s">
        <v>362</v>
      </c>
      <c r="F30" s="375" t="n">
        <v>690</v>
      </c>
      <c r="G30" s="371"/>
      <c r="H30" s="374" t="s">
        <v>363</v>
      </c>
      <c r="I30" s="375" t="n">
        <v>3100</v>
      </c>
      <c r="J30" s="371"/>
      <c r="K30" s="374"/>
      <c r="L30" s="375"/>
      <c r="M30" s="371"/>
      <c r="N30" s="374"/>
      <c r="O30" s="375"/>
      <c r="P30" s="371"/>
      <c r="Q30" s="374"/>
      <c r="R30" s="375"/>
      <c r="S30" s="371"/>
    </row>
    <row r="31" customFormat="false" ht="12.75" hidden="false" customHeight="true" outlineLevel="0" collapsed="false">
      <c r="B31" s="374"/>
      <c r="C31" s="375"/>
      <c r="D31" s="371"/>
      <c r="E31" s="374" t="s">
        <v>364</v>
      </c>
      <c r="F31" s="375" t="n">
        <v>4500</v>
      </c>
      <c r="G31" s="371"/>
      <c r="H31" s="374" t="s">
        <v>365</v>
      </c>
      <c r="I31" s="381" t="n">
        <v>2170</v>
      </c>
      <c r="J31" s="371"/>
      <c r="K31" s="374"/>
      <c r="L31" s="375"/>
      <c r="M31" s="371"/>
      <c r="N31" s="374"/>
      <c r="O31" s="375"/>
      <c r="P31" s="371"/>
      <c r="Q31" s="374"/>
      <c r="R31" s="375"/>
      <c r="S31" s="371"/>
    </row>
    <row r="32" customFormat="false" ht="12.75" hidden="false" customHeight="true" outlineLevel="0" collapsed="false">
      <c r="B32" s="374"/>
      <c r="C32" s="375"/>
      <c r="D32" s="371"/>
      <c r="E32" s="374" t="s">
        <v>366</v>
      </c>
      <c r="F32" s="375" t="n">
        <v>4800</v>
      </c>
      <c r="G32" s="371"/>
      <c r="H32" s="376" t="s">
        <v>367</v>
      </c>
      <c r="I32" s="376"/>
      <c r="J32" s="376"/>
      <c r="K32" s="374"/>
      <c r="L32" s="375"/>
      <c r="M32" s="371"/>
      <c r="N32" s="374"/>
      <c r="O32" s="375"/>
      <c r="P32" s="371"/>
      <c r="Q32" s="374"/>
      <c r="R32" s="375"/>
      <c r="S32" s="371"/>
    </row>
    <row r="33" customFormat="false" ht="12.75" hidden="false" customHeight="true" outlineLevel="0" collapsed="false">
      <c r="B33" s="374"/>
      <c r="C33" s="375"/>
      <c r="D33" s="371"/>
      <c r="E33" s="374" t="s">
        <v>368</v>
      </c>
      <c r="F33" s="375" t="n">
        <v>2350</v>
      </c>
      <c r="G33" s="371"/>
      <c r="H33" s="374" t="s">
        <v>369</v>
      </c>
      <c r="I33" s="375" t="n">
        <v>6450</v>
      </c>
      <c r="J33" s="371"/>
      <c r="K33" s="374"/>
      <c r="L33" s="375"/>
      <c r="M33" s="371"/>
      <c r="N33" s="374"/>
      <c r="O33" s="375"/>
      <c r="P33" s="371"/>
      <c r="Q33" s="374"/>
      <c r="R33" s="375"/>
      <c r="S33" s="371"/>
    </row>
    <row r="34" customFormat="false" ht="12.75" hidden="false" customHeight="true" outlineLevel="0" collapsed="false">
      <c r="B34" s="374"/>
      <c r="C34" s="375"/>
      <c r="D34" s="371"/>
      <c r="E34" s="374"/>
      <c r="F34" s="375"/>
      <c r="G34" s="371"/>
      <c r="H34" s="374" t="s">
        <v>370</v>
      </c>
      <c r="I34" s="375" t="n">
        <v>5630</v>
      </c>
      <c r="J34" s="383"/>
      <c r="K34" s="374"/>
      <c r="L34" s="375"/>
      <c r="M34" s="371"/>
      <c r="N34" s="374"/>
      <c r="O34" s="375"/>
      <c r="P34" s="371"/>
      <c r="Q34" s="374"/>
      <c r="R34" s="375"/>
      <c r="S34" s="371"/>
    </row>
    <row r="35" customFormat="false" ht="12.75" hidden="false" customHeight="true" outlineLevel="0" collapsed="false">
      <c r="B35" s="374"/>
      <c r="C35" s="375"/>
      <c r="D35" s="371"/>
      <c r="E35" s="374"/>
      <c r="F35" s="375"/>
      <c r="G35" s="371"/>
      <c r="H35" s="374"/>
      <c r="I35" s="375"/>
      <c r="J35" s="371"/>
      <c r="K35" s="374"/>
      <c r="L35" s="375"/>
      <c r="M35" s="371"/>
      <c r="N35" s="374"/>
      <c r="O35" s="375"/>
      <c r="P35" s="371"/>
      <c r="Q35" s="374"/>
      <c r="R35" s="375"/>
      <c r="S35" s="384"/>
    </row>
    <row r="36" customFormat="false" ht="12.75" hidden="false" customHeight="true" outlineLevel="0" collapsed="false">
      <c r="B36" s="385"/>
      <c r="C36" s="386"/>
      <c r="D36" s="387"/>
      <c r="E36" s="385"/>
      <c r="F36" s="386"/>
      <c r="G36" s="387"/>
      <c r="H36" s="385"/>
      <c r="I36" s="386"/>
      <c r="J36" s="387"/>
      <c r="K36" s="385"/>
      <c r="L36" s="386"/>
      <c r="M36" s="387"/>
      <c r="N36" s="385"/>
      <c r="O36" s="386"/>
      <c r="P36" s="387"/>
      <c r="Q36" s="385"/>
      <c r="R36" s="386"/>
      <c r="S36" s="387"/>
    </row>
    <row r="37" customFormat="false" ht="12.75" hidden="false" customHeight="true" outlineLevel="0" collapsed="false">
      <c r="B37" s="363" t="s">
        <v>138</v>
      </c>
      <c r="C37" s="388" t="n">
        <f aca="false">SUM(C8:C36)</f>
        <v>56320</v>
      </c>
      <c r="D37" s="388" t="n">
        <f aca="false">SUM(D8:D36)</f>
        <v>0</v>
      </c>
      <c r="E37" s="389" t="s">
        <v>138</v>
      </c>
      <c r="F37" s="388" t="n">
        <f aca="false">SUM(F8:F36)</f>
        <v>80040</v>
      </c>
      <c r="G37" s="388" t="n">
        <f aca="false">SUM(G8:G36)</f>
        <v>0</v>
      </c>
      <c r="H37" s="389" t="s">
        <v>138</v>
      </c>
      <c r="I37" s="388" t="n">
        <f aca="false">SUM(I8:I36)</f>
        <v>60680</v>
      </c>
      <c r="J37" s="388" t="n">
        <f aca="false">SUM(J8:J36)</f>
        <v>0</v>
      </c>
      <c r="K37" s="363" t="s">
        <v>138</v>
      </c>
      <c r="L37" s="388" t="n">
        <f aca="false">SUM(L8:L36)</f>
        <v>62700</v>
      </c>
      <c r="M37" s="388" t="n">
        <f aca="false">SUM(M8:M36)</f>
        <v>0</v>
      </c>
      <c r="N37" s="363" t="s">
        <v>138</v>
      </c>
      <c r="O37" s="388" t="n">
        <f aca="false">SUM(O8:O36)</f>
        <v>28920</v>
      </c>
      <c r="P37" s="388" t="n">
        <f aca="false">SUM(P8:P36)</f>
        <v>0</v>
      </c>
      <c r="Q37" s="363" t="s">
        <v>138</v>
      </c>
      <c r="R37" s="388" t="n">
        <v>0</v>
      </c>
      <c r="S37" s="390" t="n">
        <f aca="false">SUM(S8:S36)</f>
        <v>0</v>
      </c>
    </row>
    <row r="38" customFormat="false" ht="12.75" hidden="false" customHeight="true" outlineLevel="0" collapsed="false">
      <c r="B38" s="246"/>
      <c r="Q38" s="363" t="s">
        <v>371</v>
      </c>
      <c r="R38" s="388" t="n">
        <f aca="false">SUM(C37,F37,I37,L37,O37,R37)</f>
        <v>288660</v>
      </c>
      <c r="S38" s="390" t="n">
        <f aca="false">SUM(D37,G37,J37,M37,P37,S37)</f>
        <v>0</v>
      </c>
    </row>
    <row r="39" customFormat="false" ht="12.75" hidden="false" customHeight="true" outlineLevel="0" collapsed="false">
      <c r="B39" s="391"/>
      <c r="C39" s="392"/>
      <c r="D39" s="392"/>
      <c r="E39" s="393"/>
      <c r="F39" s="392"/>
      <c r="G39" s="392"/>
      <c r="H39" s="393"/>
      <c r="I39" s="392"/>
      <c r="J39" s="392"/>
      <c r="K39" s="393"/>
    </row>
    <row r="40" customFormat="false" ht="12.75" hidden="false" customHeight="true" outlineLevel="0" collapsed="false">
      <c r="B40" s="391"/>
      <c r="C40" s="392"/>
      <c r="D40" s="392"/>
      <c r="E40" s="393"/>
      <c r="F40" s="392"/>
      <c r="G40" s="392"/>
      <c r="H40" s="393"/>
      <c r="I40" s="392"/>
      <c r="J40" s="392"/>
      <c r="K40" s="393"/>
    </row>
    <row r="41" customFormat="false" ht="12.75" hidden="false" customHeight="true" outlineLevel="0" collapsed="false">
      <c r="B41" s="246" t="s">
        <v>372</v>
      </c>
    </row>
    <row r="42" customFormat="false" ht="12.75" hidden="false" customHeight="true" outlineLevel="0" collapsed="false">
      <c r="B42" s="246" t="s">
        <v>373</v>
      </c>
    </row>
    <row r="43" customFormat="false" ht="12.75" hidden="false" customHeight="true" outlineLevel="0" collapsed="false">
      <c r="B43" s="246" t="s">
        <v>374</v>
      </c>
    </row>
    <row r="44" customFormat="false" ht="12.75" hidden="false" customHeight="true" outlineLevel="0" collapsed="false">
      <c r="B44" s="246" t="s">
        <v>375</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2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10:G10"/>
    <mergeCell ref="E12:G12"/>
    <mergeCell ref="N14:P14"/>
    <mergeCell ref="H32:J32"/>
  </mergeCells>
  <conditionalFormatting sqref="D8:D36 G8:G9 S8:S36 M8 M10:M11 G17:G36 G11 M13:M36 P8:P13 P15:P36 G13:G15">
    <cfRule type="cellIs" priority="2" operator="greaterThan" aboveAverage="0" equalAverage="0" bottom="0" percent="0" rank="0" text="" dxfId="0">
      <formula>C8</formula>
    </cfRule>
  </conditionalFormatting>
  <conditionalFormatting sqref="J33:J36 J8:J31">
    <cfRule type="cellIs" priority="3" operator="greaterThan" aboveAverage="0" equalAverage="0" bottom="0" percent="0" rank="0" text="" dxfId="1">
      <formula>I33</formula>
    </cfRule>
  </conditionalFormatting>
  <conditionalFormatting sqref="G16">
    <cfRule type="cellIs" priority="4" operator="greaterThan" aboveAverage="0" equalAverage="0" bottom="0" percent="0" rank="0" text="" dxfId="2">
      <formula>F16</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21,S39)</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376</v>
      </c>
      <c r="C5" s="0"/>
      <c r="D5" s="0"/>
      <c r="F5" s="0"/>
      <c r="G5" s="0"/>
      <c r="I5" s="0"/>
      <c r="J5" s="0"/>
      <c r="L5" s="0"/>
      <c r="M5" s="0"/>
      <c r="O5" s="0"/>
      <c r="P5" s="396"/>
      <c r="R5" s="0"/>
      <c r="S5" s="397" t="s">
        <v>377</v>
      </c>
    </row>
    <row r="6" customFormat="false" ht="13.5" hidden="false" customHeight="true" outlineLevel="0" collapsed="false">
      <c r="B6" s="362" t="s">
        <v>378</v>
      </c>
      <c r="C6" s="362"/>
      <c r="D6" s="362"/>
      <c r="E6" s="362" t="s">
        <v>379</v>
      </c>
      <c r="F6" s="362"/>
      <c r="G6" s="362"/>
      <c r="H6" s="362" t="s">
        <v>380</v>
      </c>
      <c r="I6" s="362"/>
      <c r="J6" s="362"/>
      <c r="K6" s="362" t="s">
        <v>381</v>
      </c>
      <c r="L6" s="362"/>
      <c r="M6" s="362"/>
      <c r="N6" s="362" t="s">
        <v>382</v>
      </c>
      <c r="O6" s="362"/>
      <c r="P6" s="362"/>
      <c r="Q6" s="362" t="s">
        <v>383</v>
      </c>
      <c r="R6" s="362"/>
      <c r="S6" s="362"/>
    </row>
    <row r="7" customFormat="false" ht="13.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3.5" hidden="false" customHeight="true" outlineLevel="0" collapsed="false">
      <c r="B8" s="366" t="s">
        <v>384</v>
      </c>
      <c r="C8" s="398" t="n">
        <v>5200</v>
      </c>
      <c r="D8" s="399"/>
      <c r="E8" s="366" t="s">
        <v>282</v>
      </c>
      <c r="F8" s="398" t="n">
        <v>140</v>
      </c>
      <c r="G8" s="368"/>
      <c r="H8" s="400"/>
      <c r="I8" s="398"/>
      <c r="J8" s="368"/>
      <c r="K8" s="400"/>
      <c r="L8" s="401"/>
      <c r="M8" s="368"/>
      <c r="N8" s="366"/>
      <c r="O8" s="398"/>
      <c r="P8" s="368"/>
      <c r="Q8" s="366"/>
      <c r="R8" s="398"/>
      <c r="S8" s="368"/>
    </row>
    <row r="9" customFormat="false" ht="13.5" hidden="false" customHeight="true" outlineLevel="0" collapsed="false">
      <c r="B9" s="369" t="s">
        <v>385</v>
      </c>
      <c r="C9" s="402" t="n">
        <v>5600</v>
      </c>
      <c r="D9" s="371"/>
      <c r="E9" s="369" t="s">
        <v>287</v>
      </c>
      <c r="F9" s="402" t="n">
        <v>450</v>
      </c>
      <c r="G9" s="371"/>
      <c r="H9" s="403"/>
      <c r="I9" s="402"/>
      <c r="J9" s="371"/>
      <c r="K9" s="404" t="s">
        <v>386</v>
      </c>
      <c r="L9" s="402" t="n">
        <v>1550</v>
      </c>
      <c r="M9" s="371"/>
      <c r="N9" s="369"/>
      <c r="O9" s="402"/>
      <c r="P9" s="371"/>
      <c r="Q9" s="369" t="s">
        <v>387</v>
      </c>
      <c r="R9" s="402" t="n">
        <v>5900</v>
      </c>
      <c r="S9" s="371"/>
    </row>
    <row r="10" customFormat="false" ht="13.5" hidden="false" customHeight="true" outlineLevel="0" collapsed="false">
      <c r="B10" s="374"/>
      <c r="C10" s="405"/>
      <c r="D10" s="384"/>
      <c r="E10" s="374"/>
      <c r="F10" s="405"/>
      <c r="G10" s="384"/>
      <c r="H10" s="406"/>
      <c r="I10" s="405"/>
      <c r="J10" s="384"/>
      <c r="K10" s="407"/>
      <c r="L10" s="405"/>
      <c r="M10" s="384"/>
      <c r="N10" s="374"/>
      <c r="O10" s="405"/>
      <c r="P10" s="384"/>
      <c r="Q10" s="374"/>
      <c r="R10" s="405"/>
      <c r="S10" s="384"/>
    </row>
    <row r="11" customFormat="false" ht="13.5" hidden="false" customHeight="true" outlineLevel="0" collapsed="false">
      <c r="B11" s="374"/>
      <c r="C11" s="405"/>
      <c r="D11" s="384"/>
      <c r="E11" s="374"/>
      <c r="F11" s="405"/>
      <c r="G11" s="384"/>
      <c r="H11" s="406"/>
      <c r="I11" s="405"/>
      <c r="J11" s="384"/>
      <c r="K11" s="407"/>
      <c r="L11" s="405"/>
      <c r="M11" s="384"/>
      <c r="N11" s="408"/>
      <c r="O11" s="405"/>
      <c r="P11" s="384"/>
      <c r="Q11" s="374"/>
      <c r="R11" s="405"/>
      <c r="S11" s="384"/>
    </row>
    <row r="12" customFormat="false" ht="13.5" hidden="false" customHeight="true" outlineLevel="0" collapsed="false">
      <c r="B12" s="374" t="s">
        <v>388</v>
      </c>
      <c r="C12" s="405" t="n">
        <v>5300</v>
      </c>
      <c r="D12" s="384"/>
      <c r="E12" s="374" t="s">
        <v>291</v>
      </c>
      <c r="F12" s="405" t="n">
        <v>370</v>
      </c>
      <c r="G12" s="384"/>
      <c r="H12" s="409" t="s">
        <v>389</v>
      </c>
      <c r="I12" s="405" t="n">
        <v>720</v>
      </c>
      <c r="J12" s="384"/>
      <c r="K12" s="407"/>
      <c r="L12" s="410"/>
      <c r="M12" s="384"/>
      <c r="N12" s="374"/>
      <c r="O12" s="405"/>
      <c r="P12" s="384"/>
      <c r="Q12" s="374"/>
      <c r="R12" s="405"/>
      <c r="S12" s="384"/>
    </row>
    <row r="13" customFormat="false" ht="13.5" hidden="false" customHeight="true" outlineLevel="0" collapsed="false">
      <c r="B13" s="374"/>
      <c r="C13" s="405"/>
      <c r="D13" s="384"/>
      <c r="E13" s="374"/>
      <c r="F13" s="405"/>
      <c r="G13" s="384"/>
      <c r="H13" s="409"/>
      <c r="I13" s="405"/>
      <c r="J13" s="384"/>
      <c r="K13" s="407"/>
      <c r="L13" s="410"/>
      <c r="M13" s="384"/>
      <c r="N13" s="374"/>
      <c r="O13" s="405"/>
      <c r="P13" s="384"/>
      <c r="Q13" s="374"/>
      <c r="R13" s="405"/>
      <c r="S13" s="384"/>
    </row>
    <row r="14" customFormat="false" ht="13.5" hidden="false" customHeight="true" outlineLevel="0" collapsed="false">
      <c r="B14" s="374" t="s">
        <v>390</v>
      </c>
      <c r="C14" s="405" t="n">
        <v>3050</v>
      </c>
      <c r="D14" s="384"/>
      <c r="E14" s="374" t="s">
        <v>296</v>
      </c>
      <c r="F14" s="405" t="n">
        <v>490</v>
      </c>
      <c r="G14" s="384"/>
      <c r="H14" s="409" t="s">
        <v>296</v>
      </c>
      <c r="I14" s="405" t="n">
        <v>230</v>
      </c>
      <c r="J14" s="384"/>
      <c r="K14" s="409" t="s">
        <v>391</v>
      </c>
      <c r="L14" s="405" t="n">
        <v>700</v>
      </c>
      <c r="M14" s="384"/>
      <c r="N14" s="374"/>
      <c r="O14" s="405"/>
      <c r="P14" s="384"/>
      <c r="Q14" s="374"/>
      <c r="R14" s="405"/>
      <c r="S14" s="384"/>
    </row>
    <row r="15" customFormat="false" ht="13.5" hidden="false" customHeight="true" outlineLevel="0" collapsed="false">
      <c r="B15" s="411" t="s">
        <v>392</v>
      </c>
      <c r="C15" s="405" t="n">
        <v>3400</v>
      </c>
      <c r="D15" s="384"/>
      <c r="E15" s="411" t="s">
        <v>301</v>
      </c>
      <c r="F15" s="405" t="n">
        <v>600</v>
      </c>
      <c r="G15" s="384"/>
      <c r="H15" s="409" t="s">
        <v>393</v>
      </c>
      <c r="I15" s="405" t="n">
        <v>420</v>
      </c>
      <c r="J15" s="384"/>
      <c r="K15" s="407"/>
      <c r="L15" s="405"/>
      <c r="M15" s="384"/>
      <c r="N15" s="374"/>
      <c r="O15" s="405"/>
      <c r="P15" s="384"/>
      <c r="Q15" s="374"/>
      <c r="R15" s="405"/>
      <c r="S15" s="384"/>
    </row>
    <row r="16" customFormat="false" ht="13.5" hidden="false" customHeight="true" outlineLevel="0" collapsed="false">
      <c r="B16" s="374" t="s">
        <v>394</v>
      </c>
      <c r="C16" s="405" t="n">
        <v>2700</v>
      </c>
      <c r="D16" s="384"/>
      <c r="E16" s="374" t="s">
        <v>305</v>
      </c>
      <c r="F16" s="405" t="n">
        <v>320</v>
      </c>
      <c r="G16" s="384"/>
      <c r="H16" s="409" t="s">
        <v>395</v>
      </c>
      <c r="I16" s="405" t="n">
        <v>220</v>
      </c>
      <c r="J16" s="384"/>
      <c r="K16" s="407"/>
      <c r="L16" s="405"/>
      <c r="M16" s="384"/>
      <c r="N16" s="374"/>
      <c r="O16" s="405"/>
      <c r="P16" s="384"/>
      <c r="Q16" s="374"/>
      <c r="R16" s="405"/>
      <c r="S16" s="384"/>
    </row>
    <row r="17" customFormat="false" ht="13.5" hidden="false" customHeight="true" outlineLevel="0" collapsed="false">
      <c r="B17" s="374" t="s">
        <v>396</v>
      </c>
      <c r="C17" s="405" t="n">
        <v>3350</v>
      </c>
      <c r="D17" s="384"/>
      <c r="E17" s="374" t="s">
        <v>310</v>
      </c>
      <c r="F17" s="405" t="n">
        <v>530</v>
      </c>
      <c r="G17" s="384"/>
      <c r="H17" s="409" t="s">
        <v>397</v>
      </c>
      <c r="I17" s="405" t="n">
        <v>270</v>
      </c>
      <c r="J17" s="384"/>
      <c r="K17" s="407"/>
      <c r="L17" s="405"/>
      <c r="M17" s="384"/>
      <c r="N17" s="374"/>
      <c r="O17" s="405"/>
      <c r="P17" s="384"/>
      <c r="Q17" s="374"/>
      <c r="R17" s="405"/>
      <c r="S17" s="384"/>
    </row>
    <row r="18" customFormat="false" ht="13.5" hidden="false" customHeight="true" outlineLevel="0" collapsed="false">
      <c r="B18" s="374"/>
      <c r="C18" s="405"/>
      <c r="D18" s="384"/>
      <c r="E18" s="374"/>
      <c r="F18" s="405"/>
      <c r="G18" s="384"/>
      <c r="H18" s="409"/>
      <c r="I18" s="405"/>
      <c r="J18" s="384"/>
      <c r="K18" s="407"/>
      <c r="L18" s="405"/>
      <c r="M18" s="384"/>
      <c r="N18" s="374"/>
      <c r="O18" s="405"/>
      <c r="P18" s="384"/>
      <c r="Q18" s="374"/>
      <c r="R18" s="405"/>
      <c r="S18" s="384"/>
    </row>
    <row r="19" customFormat="false" ht="13.5" hidden="false" customHeight="true" outlineLevel="0" collapsed="false">
      <c r="B19" s="385"/>
      <c r="C19" s="412"/>
      <c r="D19" s="413"/>
      <c r="E19" s="385"/>
      <c r="F19" s="412"/>
      <c r="G19" s="413"/>
      <c r="H19" s="414"/>
      <c r="I19" s="412"/>
      <c r="J19" s="413"/>
      <c r="K19" s="407"/>
      <c r="L19" s="412"/>
      <c r="M19" s="413"/>
      <c r="N19" s="385"/>
      <c r="O19" s="412"/>
      <c r="P19" s="413"/>
      <c r="Q19" s="385"/>
      <c r="R19" s="412"/>
      <c r="S19" s="415"/>
    </row>
    <row r="20" customFormat="false" ht="13.5" hidden="false" customHeight="true" outlineLevel="0" collapsed="false">
      <c r="B20" s="363" t="s">
        <v>398</v>
      </c>
      <c r="C20" s="388" t="n">
        <f aca="false">SUM(C8:C19)</f>
        <v>28600</v>
      </c>
      <c r="D20" s="388" t="n">
        <f aca="false">SUM(D8:D19)</f>
        <v>0</v>
      </c>
      <c r="E20" s="363" t="s">
        <v>399</v>
      </c>
      <c r="F20" s="388" t="n">
        <f aca="false">SUM(F8:F19)</f>
        <v>2900</v>
      </c>
      <c r="G20" s="388" t="n">
        <f aca="false">SUM(G8:G19)</f>
        <v>0</v>
      </c>
      <c r="H20" s="389" t="s">
        <v>400</v>
      </c>
      <c r="I20" s="388" t="n">
        <f aca="false">SUM(I8:I19)</f>
        <v>1860</v>
      </c>
      <c r="J20" s="388" t="n">
        <f aca="false">SUM(J8:J19)</f>
        <v>0</v>
      </c>
      <c r="K20" s="389" t="s">
        <v>401</v>
      </c>
      <c r="L20" s="388" t="n">
        <f aca="false">SUM(L8:L19)</f>
        <v>2250</v>
      </c>
      <c r="M20" s="388" t="n">
        <f aca="false">SUM(M8:M19)</f>
        <v>0</v>
      </c>
      <c r="N20" s="363" t="s">
        <v>402</v>
      </c>
      <c r="O20" s="388" t="n">
        <f aca="false">SUM(O8:O19)</f>
        <v>0</v>
      </c>
      <c r="P20" s="388" t="n">
        <f aca="false">SUM(P8:P19)</f>
        <v>0</v>
      </c>
      <c r="Q20" s="363" t="s">
        <v>403</v>
      </c>
      <c r="R20" s="388" t="n">
        <f aca="false">SUM(R8:R19)</f>
        <v>5900</v>
      </c>
      <c r="S20" s="390" t="n">
        <f aca="false">SUM(S8:S19)</f>
        <v>0</v>
      </c>
    </row>
    <row r="21" customFormat="false" ht="13.5" hidden="false" customHeight="true" outlineLevel="0" collapsed="false">
      <c r="B21" s="416"/>
      <c r="C21" s="417"/>
      <c r="D21" s="417"/>
      <c r="E21" s="417"/>
      <c r="F21" s="417"/>
      <c r="G21" s="417"/>
      <c r="H21" s="418"/>
      <c r="I21" s="417"/>
      <c r="J21" s="417"/>
      <c r="K21" s="418"/>
      <c r="L21" s="417"/>
      <c r="M21" s="417"/>
      <c r="N21" s="416"/>
      <c r="O21" s="417"/>
      <c r="P21" s="417"/>
      <c r="Q21" s="363" t="s">
        <v>404</v>
      </c>
      <c r="R21" s="388" t="n">
        <f aca="false">SUM(C20,F20,I20,L20,O20,R20)</f>
        <v>41510</v>
      </c>
      <c r="S21" s="390" t="n">
        <f aca="false">SUM(D20,G20,J20,M20,P20,S20)</f>
        <v>0</v>
      </c>
    </row>
    <row r="22" customFormat="false" ht="13.5" hidden="false" customHeight="true" outlineLevel="0" collapsed="false">
      <c r="B22" s="359" t="s">
        <v>405</v>
      </c>
      <c r="E22" s="419"/>
      <c r="H22" s="419"/>
      <c r="K22" s="0"/>
      <c r="P22" s="420"/>
      <c r="S22" s="397" t="s">
        <v>377</v>
      </c>
    </row>
    <row r="23" customFormat="false" ht="13.5" hidden="false" customHeight="true" outlineLevel="0" collapsed="false">
      <c r="B23" s="362" t="s">
        <v>378</v>
      </c>
      <c r="C23" s="362"/>
      <c r="D23" s="362"/>
      <c r="E23" s="362" t="s">
        <v>406</v>
      </c>
      <c r="F23" s="362"/>
      <c r="G23" s="362"/>
      <c r="H23" s="362" t="s">
        <v>380</v>
      </c>
      <c r="I23" s="362"/>
      <c r="J23" s="362"/>
      <c r="K23" s="362" t="s">
        <v>381</v>
      </c>
      <c r="L23" s="362"/>
      <c r="M23" s="362"/>
      <c r="N23" s="362" t="s">
        <v>382</v>
      </c>
      <c r="O23" s="362"/>
      <c r="P23" s="362"/>
      <c r="Q23" s="362" t="s">
        <v>383</v>
      </c>
      <c r="R23" s="362"/>
      <c r="S23" s="362"/>
    </row>
    <row r="24" customFormat="false" ht="13.5" hidden="false" customHeight="true" outlineLevel="0" collapsed="false">
      <c r="B24" s="363" t="s">
        <v>280</v>
      </c>
      <c r="C24" s="364" t="s">
        <v>255</v>
      </c>
      <c r="D24" s="365" t="s">
        <v>256</v>
      </c>
      <c r="E24" s="363" t="s">
        <v>281</v>
      </c>
      <c r="F24" s="364" t="s">
        <v>255</v>
      </c>
      <c r="G24" s="365" t="s">
        <v>256</v>
      </c>
      <c r="H24" s="363" t="s">
        <v>281</v>
      </c>
      <c r="I24" s="364" t="s">
        <v>255</v>
      </c>
      <c r="J24" s="365" t="s">
        <v>256</v>
      </c>
      <c r="K24" s="363" t="s">
        <v>281</v>
      </c>
      <c r="L24" s="364" t="s">
        <v>255</v>
      </c>
      <c r="M24" s="365" t="s">
        <v>256</v>
      </c>
      <c r="N24" s="363" t="s">
        <v>281</v>
      </c>
      <c r="O24" s="364" t="s">
        <v>255</v>
      </c>
      <c r="P24" s="365" t="s">
        <v>256</v>
      </c>
      <c r="Q24" s="363" t="s">
        <v>281</v>
      </c>
      <c r="R24" s="364" t="s">
        <v>255</v>
      </c>
      <c r="S24" s="365" t="s">
        <v>256</v>
      </c>
    </row>
    <row r="25" customFormat="false" ht="13.5" hidden="false" customHeight="true" outlineLevel="0" collapsed="false">
      <c r="B25" s="421"/>
      <c r="C25" s="398"/>
      <c r="D25" s="422"/>
      <c r="E25" s="421"/>
      <c r="F25" s="398"/>
      <c r="G25" s="422"/>
      <c r="H25" s="423"/>
      <c r="I25" s="398"/>
      <c r="J25" s="424"/>
      <c r="K25" s="423"/>
      <c r="L25" s="398"/>
      <c r="M25" s="422"/>
      <c r="N25" s="425"/>
      <c r="O25" s="398"/>
      <c r="P25" s="424"/>
      <c r="Q25" s="421"/>
      <c r="R25" s="398"/>
      <c r="S25" s="422"/>
    </row>
    <row r="26" customFormat="false" ht="13.5" hidden="false" customHeight="true" outlineLevel="0" collapsed="false">
      <c r="B26" s="374"/>
      <c r="C26" s="405"/>
      <c r="D26" s="384"/>
      <c r="E26" s="374"/>
      <c r="F26" s="405"/>
      <c r="G26" s="384"/>
      <c r="H26" s="426" t="s">
        <v>407</v>
      </c>
      <c r="I26" s="402" t="n">
        <v>290</v>
      </c>
      <c r="J26" s="427"/>
      <c r="K26" s="409"/>
      <c r="L26" s="405"/>
      <c r="M26" s="384"/>
      <c r="N26" s="428"/>
      <c r="O26" s="405"/>
      <c r="P26" s="427"/>
      <c r="Q26" s="374"/>
      <c r="R26" s="405"/>
      <c r="S26" s="384"/>
    </row>
    <row r="27" customFormat="false" ht="13.5" hidden="false" customHeight="true" outlineLevel="0" collapsed="false">
      <c r="B27" s="411" t="s">
        <v>408</v>
      </c>
      <c r="C27" s="405" t="n">
        <v>1700</v>
      </c>
      <c r="D27" s="384"/>
      <c r="E27" s="374" t="s">
        <v>329</v>
      </c>
      <c r="F27" s="405" t="n">
        <v>250</v>
      </c>
      <c r="G27" s="384"/>
      <c r="H27" s="429" t="s">
        <v>409</v>
      </c>
      <c r="I27" s="405" t="n">
        <v>160</v>
      </c>
      <c r="J27" s="427"/>
      <c r="K27" s="409" t="s">
        <v>410</v>
      </c>
      <c r="L27" s="405" t="n">
        <v>1450</v>
      </c>
      <c r="M27" s="384"/>
      <c r="N27" s="430"/>
      <c r="O27" s="431"/>
      <c r="P27" s="427"/>
      <c r="Q27" s="411"/>
      <c r="R27" s="405"/>
      <c r="S27" s="384"/>
    </row>
    <row r="28" customFormat="false" ht="13.5" hidden="false" customHeight="true" outlineLevel="0" collapsed="false">
      <c r="B28" s="411" t="s">
        <v>411</v>
      </c>
      <c r="C28" s="405" t="n">
        <v>3750</v>
      </c>
      <c r="D28" s="384"/>
      <c r="E28" s="374" t="s">
        <v>332</v>
      </c>
      <c r="F28" s="405" t="n">
        <v>420</v>
      </c>
      <c r="G28" s="384"/>
      <c r="H28" s="429" t="s">
        <v>412</v>
      </c>
      <c r="I28" s="405" t="n">
        <v>300</v>
      </c>
      <c r="J28" s="427"/>
      <c r="K28" s="409"/>
      <c r="L28" s="405"/>
      <c r="M28" s="384"/>
      <c r="N28" s="432"/>
      <c r="O28" s="433"/>
      <c r="P28" s="434"/>
      <c r="Q28" s="374"/>
      <c r="R28" s="405"/>
      <c r="S28" s="384"/>
    </row>
    <row r="29" customFormat="false" ht="13.5" hidden="false" customHeight="true" outlineLevel="0" collapsed="false">
      <c r="B29" s="411" t="s">
        <v>413</v>
      </c>
      <c r="C29" s="405" t="n">
        <v>4350</v>
      </c>
      <c r="D29" s="384"/>
      <c r="E29" s="411" t="s">
        <v>336</v>
      </c>
      <c r="F29" s="405" t="n">
        <v>750</v>
      </c>
      <c r="G29" s="384"/>
      <c r="H29" s="429" t="s">
        <v>414</v>
      </c>
      <c r="I29" s="405" t="n">
        <v>430</v>
      </c>
      <c r="J29" s="427"/>
      <c r="K29" s="409"/>
      <c r="L29" s="405"/>
      <c r="M29" s="384"/>
      <c r="N29" s="428"/>
      <c r="O29" s="405"/>
      <c r="P29" s="427"/>
      <c r="Q29" s="374" t="s">
        <v>415</v>
      </c>
      <c r="R29" s="405" t="n">
        <v>1400</v>
      </c>
      <c r="S29" s="384"/>
    </row>
    <row r="30" customFormat="false" ht="13.5" hidden="false" customHeight="true" outlineLevel="0" collapsed="false">
      <c r="B30" s="411" t="s">
        <v>416</v>
      </c>
      <c r="C30" s="405" t="n">
        <v>4850</v>
      </c>
      <c r="D30" s="384"/>
      <c r="E30" s="411" t="s">
        <v>339</v>
      </c>
      <c r="F30" s="405" t="n">
        <v>700</v>
      </c>
      <c r="G30" s="384"/>
      <c r="H30" s="429" t="s">
        <v>339</v>
      </c>
      <c r="I30" s="405" t="n">
        <v>350</v>
      </c>
      <c r="J30" s="427"/>
      <c r="K30" s="409" t="s">
        <v>417</v>
      </c>
      <c r="L30" s="405" t="n">
        <v>500</v>
      </c>
      <c r="M30" s="384"/>
      <c r="N30" s="435"/>
      <c r="O30" s="405"/>
      <c r="P30" s="427"/>
      <c r="Q30" s="436"/>
      <c r="R30" s="405"/>
      <c r="S30" s="384"/>
    </row>
    <row r="31" customFormat="false" ht="13.5" hidden="false" customHeight="true" outlineLevel="0" collapsed="false">
      <c r="B31" s="374" t="s">
        <v>418</v>
      </c>
      <c r="C31" s="405" t="n">
        <v>2200</v>
      </c>
      <c r="D31" s="384"/>
      <c r="E31" s="374" t="s">
        <v>342</v>
      </c>
      <c r="F31" s="405" t="n">
        <v>160</v>
      </c>
      <c r="G31" s="384"/>
      <c r="H31" s="429" t="s">
        <v>342</v>
      </c>
      <c r="I31" s="405" t="n">
        <v>160</v>
      </c>
      <c r="J31" s="427"/>
      <c r="K31" s="409"/>
      <c r="L31" s="405"/>
      <c r="M31" s="384"/>
      <c r="N31" s="428"/>
      <c r="O31" s="405"/>
      <c r="P31" s="427"/>
      <c r="Q31" s="374"/>
      <c r="R31" s="405"/>
      <c r="S31" s="384"/>
    </row>
    <row r="32" customFormat="false" ht="13.5" hidden="false" customHeight="true" outlineLevel="0" collapsed="false">
      <c r="B32" s="374" t="s">
        <v>419</v>
      </c>
      <c r="C32" s="405" t="n">
        <v>2700</v>
      </c>
      <c r="D32" s="384"/>
      <c r="E32" s="374" t="s">
        <v>345</v>
      </c>
      <c r="F32" s="405" t="n">
        <v>310</v>
      </c>
      <c r="G32" s="384"/>
      <c r="H32" s="429" t="s">
        <v>345</v>
      </c>
      <c r="I32" s="405" t="n">
        <v>200</v>
      </c>
      <c r="J32" s="427"/>
      <c r="K32" s="409"/>
      <c r="L32" s="405"/>
      <c r="M32" s="384"/>
      <c r="N32" s="428"/>
      <c r="O32" s="405"/>
      <c r="P32" s="427"/>
      <c r="Q32" s="374"/>
      <c r="R32" s="405"/>
      <c r="S32" s="384"/>
    </row>
    <row r="33" customFormat="false" ht="13.5" hidden="false" customHeight="true" outlineLevel="0" collapsed="false">
      <c r="B33" s="374" t="s">
        <v>420</v>
      </c>
      <c r="C33" s="405" t="n">
        <v>2820</v>
      </c>
      <c r="D33" s="384"/>
      <c r="E33" s="374" t="s">
        <v>348</v>
      </c>
      <c r="F33" s="405" t="n">
        <v>440</v>
      </c>
      <c r="G33" s="384"/>
      <c r="H33" s="429" t="s">
        <v>348</v>
      </c>
      <c r="I33" s="405" t="n">
        <v>270</v>
      </c>
      <c r="J33" s="427"/>
      <c r="K33" s="409" t="s">
        <v>421</v>
      </c>
      <c r="L33" s="405" t="n">
        <v>330</v>
      </c>
      <c r="M33" s="384"/>
      <c r="N33" s="428"/>
      <c r="O33" s="405"/>
      <c r="P33" s="427"/>
      <c r="Q33" s="374"/>
      <c r="R33" s="405"/>
      <c r="S33" s="384"/>
    </row>
    <row r="34" customFormat="false" ht="13.5" hidden="false" customHeight="true" outlineLevel="0" collapsed="false">
      <c r="B34" s="437" t="s">
        <v>422</v>
      </c>
      <c r="C34" s="405" t="n">
        <v>3150</v>
      </c>
      <c r="D34" s="384"/>
      <c r="E34" s="437" t="s">
        <v>352</v>
      </c>
      <c r="F34" s="405" t="n">
        <v>290</v>
      </c>
      <c r="G34" s="384"/>
      <c r="H34" s="429" t="s">
        <v>423</v>
      </c>
      <c r="I34" s="405" t="n">
        <v>130</v>
      </c>
      <c r="J34" s="427"/>
      <c r="K34" s="409"/>
      <c r="L34" s="405"/>
      <c r="M34" s="438"/>
      <c r="N34" s="428"/>
      <c r="O34" s="405"/>
      <c r="P34" s="427"/>
      <c r="Q34" s="436"/>
      <c r="R34" s="405"/>
      <c r="S34" s="384"/>
    </row>
    <row r="35" customFormat="false" ht="13.5" hidden="false" customHeight="true" outlineLevel="0" collapsed="false">
      <c r="B35" s="374" t="s">
        <v>424</v>
      </c>
      <c r="C35" s="405" t="n">
        <v>2200</v>
      </c>
      <c r="D35" s="384"/>
      <c r="E35" s="374" t="s">
        <v>356</v>
      </c>
      <c r="F35" s="405" t="n">
        <v>330</v>
      </c>
      <c r="G35" s="384"/>
      <c r="H35" s="429" t="s">
        <v>425</v>
      </c>
      <c r="I35" s="405" t="n">
        <v>280</v>
      </c>
      <c r="J35" s="427"/>
      <c r="K35" s="409" t="s">
        <v>356</v>
      </c>
      <c r="L35" s="405" t="n">
        <v>530</v>
      </c>
      <c r="M35" s="384"/>
      <c r="N35" s="428"/>
      <c r="O35" s="405"/>
      <c r="P35" s="427"/>
      <c r="Q35" s="374"/>
      <c r="R35" s="405"/>
      <c r="S35" s="384"/>
    </row>
    <row r="36" customFormat="false" ht="13.5" hidden="false" customHeight="true" outlineLevel="0" collapsed="false">
      <c r="B36" s="374"/>
      <c r="C36" s="405"/>
      <c r="D36" s="384"/>
      <c r="E36" s="374"/>
      <c r="F36" s="405"/>
      <c r="G36" s="384"/>
      <c r="H36" s="429"/>
      <c r="I36" s="405"/>
      <c r="J36" s="427"/>
      <c r="K36" s="409"/>
      <c r="L36" s="405"/>
      <c r="M36" s="384"/>
      <c r="N36" s="428"/>
      <c r="O36" s="405"/>
      <c r="P36" s="427"/>
      <c r="Q36" s="374"/>
      <c r="R36" s="405"/>
      <c r="S36" s="384"/>
    </row>
    <row r="37" customFormat="false" ht="13.5" hidden="false" customHeight="true" outlineLevel="0" collapsed="false">
      <c r="B37" s="374"/>
      <c r="C37" s="439"/>
      <c r="D37" s="387"/>
      <c r="E37" s="440"/>
      <c r="F37" s="439"/>
      <c r="G37" s="387"/>
      <c r="H37" s="441"/>
      <c r="I37" s="439"/>
      <c r="J37" s="442"/>
      <c r="K37" s="443"/>
      <c r="L37" s="439"/>
      <c r="M37" s="387"/>
      <c r="N37" s="444"/>
      <c r="O37" s="439"/>
      <c r="P37" s="442"/>
      <c r="Q37" s="440"/>
      <c r="R37" s="439"/>
      <c r="S37" s="387"/>
    </row>
    <row r="38" customFormat="false" ht="13.5" hidden="false" customHeight="true" outlineLevel="0" collapsed="false">
      <c r="B38" s="363" t="s">
        <v>398</v>
      </c>
      <c r="C38" s="388" t="n">
        <f aca="false">SUM(C25:C37)</f>
        <v>27720</v>
      </c>
      <c r="D38" s="388" t="n">
        <f aca="false">SUM(D25:D37)</f>
        <v>0</v>
      </c>
      <c r="E38" s="363" t="s">
        <v>399</v>
      </c>
      <c r="F38" s="388" t="n">
        <f aca="false">SUM(F25:F37)</f>
        <v>3650</v>
      </c>
      <c r="G38" s="388" t="n">
        <f aca="false">SUM(G25:G37)</f>
        <v>0</v>
      </c>
      <c r="H38" s="389" t="s">
        <v>400</v>
      </c>
      <c r="I38" s="388" t="n">
        <f aca="false">SUM(I25:I37)</f>
        <v>2570</v>
      </c>
      <c r="J38" s="388" t="n">
        <f aca="false">SUM(J25:J37)</f>
        <v>0</v>
      </c>
      <c r="K38" s="389" t="s">
        <v>401</v>
      </c>
      <c r="L38" s="388" t="n">
        <f aca="false">SUM(L25:L37)</f>
        <v>2810</v>
      </c>
      <c r="M38" s="388" t="n">
        <f aca="false">SUM(M25:M37)</f>
        <v>0</v>
      </c>
      <c r="N38" s="363" t="s">
        <v>402</v>
      </c>
      <c r="O38" s="388" t="n">
        <f aca="false">SUM(O25:O37)</f>
        <v>0</v>
      </c>
      <c r="P38" s="388" t="n">
        <f aca="false">SUM(P25:P37)</f>
        <v>0</v>
      </c>
      <c r="Q38" s="363" t="s">
        <v>403</v>
      </c>
      <c r="R38" s="388" t="n">
        <f aca="false">SUM(R25:R37)</f>
        <v>1400</v>
      </c>
      <c r="S38" s="390" t="n">
        <f aca="false">SUM(S25:S37)</f>
        <v>0</v>
      </c>
    </row>
    <row r="39" customFormat="false" ht="13.5" hidden="false" customHeight="true" outlineLevel="0" collapsed="false">
      <c r="B39" s="416"/>
      <c r="C39" s="417"/>
      <c r="D39" s="417"/>
      <c r="E39" s="417"/>
      <c r="F39" s="417"/>
      <c r="G39" s="417"/>
      <c r="H39" s="418"/>
      <c r="I39" s="417"/>
      <c r="J39" s="417"/>
      <c r="K39" s="418"/>
      <c r="L39" s="417"/>
      <c r="M39" s="417"/>
      <c r="N39" s="416"/>
      <c r="O39" s="417"/>
      <c r="P39" s="417"/>
      <c r="Q39" s="363" t="s">
        <v>404</v>
      </c>
      <c r="R39" s="388" t="n">
        <f aca="false">SUM(C38,F38,I38,L38,O38,R38)</f>
        <v>38150</v>
      </c>
      <c r="S39" s="390" t="n">
        <f aca="false">SUM(D38,G38,J38,M38,P38,S38)</f>
        <v>0</v>
      </c>
    </row>
    <row r="40" customFormat="false" ht="13.5" hidden="false" customHeight="true" outlineLevel="0" collapsed="false">
      <c r="B40" s="391"/>
      <c r="C40" s="392"/>
      <c r="D40" s="392"/>
      <c r="E40" s="393"/>
      <c r="F40" s="392"/>
      <c r="G40" s="392"/>
      <c r="H40" s="393"/>
      <c r="I40" s="392"/>
      <c r="J40" s="392"/>
      <c r="K40" s="393"/>
    </row>
    <row r="41" customFormat="false" ht="13.5" hidden="false" customHeight="true" outlineLevel="0" collapsed="false">
      <c r="B41" s="445" t="s">
        <v>426</v>
      </c>
      <c r="C41" s="392"/>
      <c r="D41" s="392"/>
      <c r="E41" s="393"/>
      <c r="F41" s="392"/>
      <c r="G41" s="392"/>
      <c r="H41" s="393"/>
      <c r="I41" s="392"/>
      <c r="J41" s="392"/>
      <c r="K41" s="393"/>
    </row>
    <row r="42" customFormat="false" ht="13.5" hidden="false" customHeight="true" outlineLevel="0" collapsed="false">
      <c r="B42" s="246" t="s">
        <v>427</v>
      </c>
      <c r="C42" s="392"/>
      <c r="D42" s="392"/>
      <c r="E42" s="393"/>
      <c r="F42" s="392"/>
      <c r="G42" s="392"/>
      <c r="H42" s="393"/>
      <c r="I42" s="392"/>
      <c r="J42" s="392"/>
      <c r="K42" s="393"/>
    </row>
    <row r="43" customFormat="false" ht="13.5" hidden="false" customHeight="true" outlineLevel="0" collapsed="false">
      <c r="B43" s="0"/>
    </row>
    <row r="44" customFormat="false" ht="13.5" hidden="false" customHeight="true" outlineLevel="0" collapsed="false"/>
    <row r="45" customFormat="false" ht="13.5" hidden="false" customHeight="true" outlineLevel="0" collapsed="false"/>
    <row r="46" customFormat="false" ht="13.5" hidden="false" customHeight="true" outlineLevel="0" collapsed="false">
      <c r="B46" s="0"/>
      <c r="E46" s="0"/>
      <c r="H46" s="0"/>
      <c r="K46" s="0"/>
      <c r="N46" s="0"/>
      <c r="Q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sheetData>
  <sheetProtection sheet="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S8:S19 P8:P19 M8:M19 J8:J19 D8:D19 S25:S37 P25:P37 M25:M37 J25:J37 D25:D37">
    <cfRule type="cellIs" priority="2" operator="greaterThan" aboveAverage="0" equalAverage="0" bottom="0" percent="0" rank="0" text="" dxfId="3">
      <formula>R8</formula>
    </cfRule>
  </conditionalFormatting>
  <conditionalFormatting sqref="G8:G19">
    <cfRule type="cellIs" priority="3" operator="greaterThan" aboveAverage="0" equalAverage="0" bottom="0" percent="0" rank="0" text="" dxfId="4">
      <formula>F8</formula>
    </cfRule>
  </conditionalFormatting>
  <conditionalFormatting sqref="G25:G37">
    <cfRule type="cellIs" priority="4" operator="greaterThan" aboveAverage="0" equalAverage="0" bottom="0" percent="0" rank="0" text="" dxfId="5">
      <formula>F2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394" width="6.39"/>
    <col collapsed="false" customWidth="true" hidden="false" outlineLevel="0" max="5" min="5" style="348" width="10.69"/>
    <col collapsed="false" customWidth="true" hidden="false" outlineLevel="0" max="7" min="6" style="394" width="6.39"/>
    <col collapsed="false" customWidth="true" hidden="false" outlineLevel="0" max="8" min="8" style="348" width="10.69"/>
    <col collapsed="false" customWidth="true" hidden="false" outlineLevel="0" max="10" min="9" style="394" width="6.39"/>
    <col collapsed="false" customWidth="true" hidden="false" outlineLevel="0" max="11" min="11" style="348" width="10.69"/>
    <col collapsed="false" customWidth="true" hidden="false" outlineLevel="0" max="13" min="12" style="394" width="6.39"/>
    <col collapsed="false" customWidth="true" hidden="false" outlineLevel="0" max="14" min="14" style="348" width="10.69"/>
    <col collapsed="false" customWidth="true" hidden="false" outlineLevel="0" max="16" min="15" style="394" width="6.39"/>
    <col collapsed="false" customWidth="true" hidden="false" outlineLevel="0" max="17" min="17" style="348" width="10.69"/>
    <col collapsed="false" customWidth="true" hidden="false" outlineLevel="0" max="19" min="18" style="394"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7月1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95" t="str">
        <f aca="false">IF(最初に入力!C2&lt;&gt;"",TEXT(最初に入力!C2,"m月d日(aaa)"),"")</f>
        <v/>
      </c>
      <c r="C3" s="395"/>
      <c r="D3" s="354" t="n">
        <f aca="false">最初に入力!C5</f>
        <v>0</v>
      </c>
      <c r="E3" s="354"/>
      <c r="F3" s="354" t="n">
        <f aca="false">SUM(S22,S38)</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A4" s="446"/>
      <c r="C4" s="0"/>
      <c r="D4" s="0"/>
      <c r="F4" s="0"/>
      <c r="G4" s="0"/>
      <c r="I4" s="0"/>
      <c r="J4" s="0"/>
      <c r="L4" s="0"/>
      <c r="M4" s="0"/>
      <c r="O4" s="0"/>
      <c r="P4" s="0"/>
      <c r="R4" s="321"/>
      <c r="S4" s="358" t="n">
        <f aca="false">最初に入力!F11</f>
        <v>0</v>
      </c>
    </row>
    <row r="5" customFormat="false" ht="13.5" hidden="false" customHeight="true" outlineLevel="0" collapsed="false">
      <c r="B5" s="359" t="s">
        <v>428</v>
      </c>
      <c r="C5" s="0"/>
      <c r="D5" s="0"/>
      <c r="F5" s="0"/>
      <c r="G5" s="0"/>
      <c r="I5" s="0"/>
      <c r="J5" s="0"/>
      <c r="K5" s="0"/>
      <c r="L5" s="0"/>
      <c r="M5" s="0"/>
      <c r="O5" s="0"/>
      <c r="P5" s="396"/>
      <c r="R5" s="0"/>
      <c r="S5" s="397" t="s">
        <v>377</v>
      </c>
    </row>
    <row r="6" customFormat="false" ht="13.5" hidden="false" customHeight="true" outlineLevel="0" collapsed="false">
      <c r="B6" s="362" t="s">
        <v>429</v>
      </c>
      <c r="C6" s="362"/>
      <c r="D6" s="362"/>
      <c r="E6" s="362" t="s">
        <v>430</v>
      </c>
      <c r="F6" s="362"/>
      <c r="G6" s="362"/>
      <c r="H6" s="362" t="s">
        <v>431</v>
      </c>
      <c r="I6" s="362"/>
      <c r="J6" s="362"/>
      <c r="K6" s="362" t="s">
        <v>432</v>
      </c>
      <c r="L6" s="362"/>
      <c r="M6" s="362"/>
      <c r="N6" s="362" t="s">
        <v>433</v>
      </c>
      <c r="O6" s="362"/>
      <c r="P6" s="362"/>
      <c r="Q6" s="362" t="s">
        <v>434</v>
      </c>
      <c r="R6" s="362"/>
      <c r="S6" s="362"/>
    </row>
    <row r="7" customFormat="false" ht="13.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3.5" hidden="false" customHeight="true" outlineLevel="0" collapsed="false">
      <c r="B8" s="447" t="s">
        <v>435</v>
      </c>
      <c r="C8" s="398" t="n">
        <v>5650</v>
      </c>
      <c r="D8" s="422"/>
      <c r="E8" s="447" t="s">
        <v>436</v>
      </c>
      <c r="F8" s="398" t="n">
        <v>770</v>
      </c>
      <c r="G8" s="422"/>
      <c r="H8" s="448" t="s">
        <v>437</v>
      </c>
      <c r="I8" s="398" t="n">
        <v>860</v>
      </c>
      <c r="J8" s="422"/>
      <c r="K8" s="447" t="s">
        <v>436</v>
      </c>
      <c r="L8" s="398" t="n">
        <v>750</v>
      </c>
      <c r="M8" s="422"/>
      <c r="N8" s="448"/>
      <c r="O8" s="398"/>
      <c r="P8" s="422"/>
      <c r="Q8" s="447"/>
      <c r="R8" s="398"/>
      <c r="S8" s="422"/>
    </row>
    <row r="9" customFormat="false" ht="13.5" hidden="false" customHeight="true" outlineLevel="0" collapsed="false">
      <c r="B9" s="374" t="s">
        <v>438</v>
      </c>
      <c r="C9" s="405" t="n">
        <v>4900</v>
      </c>
      <c r="D9" s="384"/>
      <c r="E9" s="374" t="s">
        <v>288</v>
      </c>
      <c r="F9" s="405" t="n">
        <v>1050</v>
      </c>
      <c r="G9" s="384"/>
      <c r="H9" s="449" t="s">
        <v>439</v>
      </c>
      <c r="I9" s="405" t="n">
        <v>760</v>
      </c>
      <c r="J9" s="384"/>
      <c r="K9" s="374"/>
      <c r="L9" s="405"/>
      <c r="M9" s="384"/>
      <c r="N9" s="449"/>
      <c r="O9" s="405"/>
      <c r="P9" s="384"/>
      <c r="Q9" s="374"/>
      <c r="R9" s="405"/>
      <c r="S9" s="384"/>
    </row>
    <row r="10" customFormat="false" ht="13.5" hidden="false" customHeight="true" outlineLevel="0" collapsed="false">
      <c r="B10" s="374"/>
      <c r="C10" s="405"/>
      <c r="D10" s="384"/>
      <c r="E10" s="374"/>
      <c r="F10" s="405"/>
      <c r="G10" s="384"/>
      <c r="H10" s="449"/>
      <c r="I10" s="405"/>
      <c r="J10" s="384"/>
      <c r="K10" s="374"/>
      <c r="L10" s="405"/>
      <c r="M10" s="384"/>
      <c r="N10" s="449"/>
      <c r="O10" s="405"/>
      <c r="P10" s="384"/>
      <c r="Q10" s="374"/>
      <c r="R10" s="405"/>
      <c r="S10" s="384"/>
    </row>
    <row r="11" customFormat="false" ht="13.5" hidden="false" customHeight="true" outlineLevel="0" collapsed="false">
      <c r="B11" s="376" t="s">
        <v>440</v>
      </c>
      <c r="C11" s="376"/>
      <c r="D11" s="376"/>
      <c r="E11" s="374" t="s">
        <v>441</v>
      </c>
      <c r="F11" s="405"/>
      <c r="G11" s="384"/>
      <c r="H11" s="449" t="s">
        <v>442</v>
      </c>
      <c r="I11" s="405" t="n">
        <v>500</v>
      </c>
      <c r="J11" s="384"/>
      <c r="K11" s="374" t="s">
        <v>441</v>
      </c>
      <c r="L11" s="405" t="n">
        <v>890</v>
      </c>
      <c r="M11" s="384"/>
      <c r="N11" s="449"/>
      <c r="O11" s="405"/>
      <c r="P11" s="384"/>
      <c r="Q11" s="374"/>
      <c r="R11" s="405"/>
      <c r="S11" s="384"/>
    </row>
    <row r="12" customFormat="false" ht="13.5" hidden="false" customHeight="true" outlineLevel="0" collapsed="false">
      <c r="B12" s="374" t="s">
        <v>443</v>
      </c>
      <c r="C12" s="405" t="n">
        <v>4050</v>
      </c>
      <c r="D12" s="384"/>
      <c r="E12" s="374" t="s">
        <v>297</v>
      </c>
      <c r="F12" s="405" t="n">
        <v>180</v>
      </c>
      <c r="G12" s="384"/>
      <c r="H12" s="449"/>
      <c r="I12" s="405"/>
      <c r="J12" s="384"/>
      <c r="K12" s="374"/>
      <c r="L12" s="405"/>
      <c r="M12" s="384"/>
      <c r="N12" s="449"/>
      <c r="O12" s="405"/>
      <c r="P12" s="384"/>
      <c r="Q12" s="374"/>
      <c r="R12" s="405"/>
      <c r="S12" s="384"/>
    </row>
    <row r="13" customFormat="false" ht="13.5" hidden="false" customHeight="true" outlineLevel="0" collapsed="false">
      <c r="B13" s="376" t="s">
        <v>444</v>
      </c>
      <c r="C13" s="376"/>
      <c r="D13" s="376"/>
      <c r="E13" s="376" t="s">
        <v>444</v>
      </c>
      <c r="F13" s="376"/>
      <c r="G13" s="376"/>
      <c r="H13" s="449" t="s">
        <v>445</v>
      </c>
      <c r="I13" s="405" t="n">
        <v>2340</v>
      </c>
      <c r="J13" s="384"/>
      <c r="K13" s="374" t="s">
        <v>446</v>
      </c>
      <c r="L13" s="405" t="n">
        <v>700</v>
      </c>
      <c r="M13" s="384"/>
      <c r="N13" s="449"/>
      <c r="O13" s="405"/>
      <c r="P13" s="384"/>
      <c r="Q13" s="374"/>
      <c r="R13" s="405"/>
      <c r="S13" s="384"/>
    </row>
    <row r="14" customFormat="false" ht="13.5" hidden="false" customHeight="true" outlineLevel="0" collapsed="false">
      <c r="B14" s="374" t="s">
        <v>447</v>
      </c>
      <c r="C14" s="405" t="n">
        <v>5670</v>
      </c>
      <c r="D14" s="384"/>
      <c r="E14" s="374" t="s">
        <v>306</v>
      </c>
      <c r="F14" s="405" t="n">
        <v>800</v>
      </c>
      <c r="G14" s="384"/>
      <c r="H14" s="449"/>
      <c r="I14" s="405"/>
      <c r="J14" s="384"/>
      <c r="K14" s="374"/>
      <c r="L14" s="405"/>
      <c r="M14" s="384"/>
      <c r="N14" s="449"/>
      <c r="O14" s="405"/>
      <c r="P14" s="384"/>
      <c r="Q14" s="374"/>
      <c r="R14" s="405"/>
      <c r="S14" s="384"/>
    </row>
    <row r="15" customFormat="false" ht="13.5" hidden="false" customHeight="true" outlineLevel="0" collapsed="false">
      <c r="B15" s="374" t="s">
        <v>448</v>
      </c>
      <c r="C15" s="405" t="n">
        <v>4030</v>
      </c>
      <c r="D15" s="384"/>
      <c r="E15" s="374" t="s">
        <v>449</v>
      </c>
      <c r="F15" s="405" t="n">
        <v>380</v>
      </c>
      <c r="G15" s="384"/>
      <c r="H15" s="449" t="s">
        <v>450</v>
      </c>
      <c r="I15" s="405" t="n">
        <v>820</v>
      </c>
      <c r="J15" s="384"/>
      <c r="K15" s="374"/>
      <c r="L15" s="405"/>
      <c r="M15" s="384"/>
      <c r="N15" s="449"/>
      <c r="O15" s="405"/>
      <c r="P15" s="384"/>
      <c r="Q15" s="374"/>
      <c r="R15" s="405"/>
      <c r="S15" s="384"/>
    </row>
    <row r="16" customFormat="false" ht="13.5" hidden="false" customHeight="true" outlineLevel="0" collapsed="false">
      <c r="B16" s="374"/>
      <c r="C16" s="379"/>
      <c r="D16" s="384"/>
      <c r="E16" s="374"/>
      <c r="F16" s="379"/>
      <c r="G16" s="384"/>
      <c r="H16" s="449"/>
      <c r="I16" s="405"/>
      <c r="J16" s="384"/>
      <c r="K16" s="374"/>
      <c r="L16" s="405"/>
      <c r="M16" s="384"/>
      <c r="N16" s="449"/>
      <c r="O16" s="405"/>
      <c r="P16" s="384"/>
      <c r="Q16" s="374"/>
      <c r="R16" s="379"/>
      <c r="S16" s="384"/>
    </row>
    <row r="17" customFormat="false" ht="13.5" hidden="false" customHeight="true" outlineLevel="0" collapsed="false">
      <c r="B17" s="374" t="s">
        <v>451</v>
      </c>
      <c r="C17" s="405" t="n">
        <v>4500</v>
      </c>
      <c r="D17" s="384"/>
      <c r="E17" s="374" t="s">
        <v>315</v>
      </c>
      <c r="F17" s="405" t="n">
        <v>460</v>
      </c>
      <c r="G17" s="384"/>
      <c r="H17" s="449" t="s">
        <v>452</v>
      </c>
      <c r="I17" s="405" t="n">
        <v>850</v>
      </c>
      <c r="J17" s="384"/>
      <c r="K17" s="374" t="s">
        <v>453</v>
      </c>
      <c r="L17" s="405" t="n">
        <v>1000</v>
      </c>
      <c r="M17" s="384"/>
      <c r="N17" s="449"/>
      <c r="O17" s="405"/>
      <c r="P17" s="384"/>
      <c r="Q17" s="374"/>
      <c r="R17" s="405"/>
      <c r="S17" s="384"/>
    </row>
    <row r="18" customFormat="false" ht="13.5" hidden="false" customHeight="true" outlineLevel="0" collapsed="false">
      <c r="B18" s="374"/>
      <c r="C18" s="405"/>
      <c r="D18" s="384"/>
      <c r="E18" s="374"/>
      <c r="F18" s="405"/>
      <c r="G18" s="384"/>
      <c r="H18" s="449" t="s">
        <v>454</v>
      </c>
      <c r="I18" s="405" t="n">
        <v>790</v>
      </c>
      <c r="J18" s="384"/>
      <c r="K18" s="374"/>
      <c r="L18" s="405"/>
      <c r="M18" s="384"/>
      <c r="N18" s="449"/>
      <c r="O18" s="405"/>
      <c r="P18" s="384"/>
      <c r="Q18" s="374"/>
      <c r="R18" s="405"/>
      <c r="S18" s="384"/>
    </row>
    <row r="19" customFormat="false" ht="13.5" hidden="false" customHeight="true" outlineLevel="0" collapsed="false">
      <c r="B19" s="374" t="s">
        <v>455</v>
      </c>
      <c r="C19" s="405" t="n">
        <v>4900</v>
      </c>
      <c r="D19" s="384"/>
      <c r="E19" s="374" t="s">
        <v>456</v>
      </c>
      <c r="F19" s="405" t="n">
        <v>520</v>
      </c>
      <c r="G19" s="384"/>
      <c r="H19" s="450"/>
      <c r="I19" s="405"/>
      <c r="J19" s="384"/>
      <c r="K19" s="374"/>
      <c r="L19" s="405"/>
      <c r="M19" s="384"/>
      <c r="N19" s="449"/>
      <c r="O19" s="405"/>
      <c r="P19" s="384"/>
      <c r="Q19" s="374"/>
      <c r="R19" s="405"/>
      <c r="S19" s="384"/>
    </row>
    <row r="20" customFormat="false" ht="13.5" hidden="false" customHeight="true" outlineLevel="0" collapsed="false">
      <c r="B20" s="440"/>
      <c r="C20" s="439"/>
      <c r="D20" s="387"/>
      <c r="E20" s="440"/>
      <c r="F20" s="439"/>
      <c r="G20" s="387"/>
      <c r="H20" s="451"/>
      <c r="I20" s="439"/>
      <c r="J20" s="387"/>
      <c r="K20" s="440"/>
      <c r="L20" s="439"/>
      <c r="M20" s="387"/>
      <c r="N20" s="444"/>
      <c r="O20" s="439"/>
      <c r="P20" s="387"/>
      <c r="Q20" s="440"/>
      <c r="R20" s="439"/>
      <c r="S20" s="387"/>
    </row>
    <row r="21" customFormat="false" ht="13.5" hidden="false" customHeight="true" outlineLevel="0" collapsed="false">
      <c r="B21" s="363" t="s">
        <v>398</v>
      </c>
      <c r="C21" s="388" t="n">
        <f aca="false">SUM(C8:C20)</f>
        <v>33700</v>
      </c>
      <c r="D21" s="388" t="n">
        <f aca="false">SUM(D8:D20)</f>
        <v>0</v>
      </c>
      <c r="E21" s="363" t="s">
        <v>399</v>
      </c>
      <c r="F21" s="388" t="n">
        <f aca="false">SUM(F8:F20)</f>
        <v>4160</v>
      </c>
      <c r="G21" s="388" t="n">
        <f aca="false">SUM(G8:G20)</f>
        <v>0</v>
      </c>
      <c r="H21" s="389" t="s">
        <v>400</v>
      </c>
      <c r="I21" s="388" t="n">
        <f aca="false">SUM(I8:I20)</f>
        <v>6920</v>
      </c>
      <c r="J21" s="388" t="n">
        <f aca="false">SUM(J8:J20)</f>
        <v>0</v>
      </c>
      <c r="K21" s="389" t="s">
        <v>401</v>
      </c>
      <c r="L21" s="388" t="n">
        <f aca="false">SUM(L8:L20)</f>
        <v>3340</v>
      </c>
      <c r="M21" s="388" t="n">
        <f aca="false">SUM(M8:M20)</f>
        <v>0</v>
      </c>
      <c r="N21" s="363" t="s">
        <v>402</v>
      </c>
      <c r="O21" s="388" t="n">
        <f aca="false">SUM(O8:O20)</f>
        <v>0</v>
      </c>
      <c r="P21" s="388" t="n">
        <f aca="false">SUM(P8:P20)</f>
        <v>0</v>
      </c>
      <c r="Q21" s="363" t="s">
        <v>403</v>
      </c>
      <c r="R21" s="388" t="n">
        <f aca="false">SUM(R8:R20)</f>
        <v>0</v>
      </c>
      <c r="S21" s="390" t="n">
        <f aca="false">SUM(S8:S20)</f>
        <v>0</v>
      </c>
    </row>
    <row r="22" customFormat="false" ht="13.5" hidden="false" customHeight="true" outlineLevel="0" collapsed="false">
      <c r="B22" s="416"/>
      <c r="C22" s="417"/>
      <c r="D22" s="417"/>
      <c r="E22" s="417"/>
      <c r="F22" s="417"/>
      <c r="G22" s="417"/>
      <c r="H22" s="418"/>
      <c r="I22" s="417"/>
      <c r="J22" s="417"/>
      <c r="K22" s="418"/>
      <c r="L22" s="417"/>
      <c r="M22" s="417"/>
      <c r="N22" s="416"/>
      <c r="O22" s="417"/>
      <c r="P22" s="417"/>
      <c r="Q22" s="363" t="s">
        <v>404</v>
      </c>
      <c r="R22" s="388" t="n">
        <f aca="false">SUM(C21,F21,I21,L21,O21,R21)</f>
        <v>48120</v>
      </c>
      <c r="S22" s="390" t="n">
        <f aca="false">SUM(D21,G21,J21,M21,P21,S21)</f>
        <v>0</v>
      </c>
    </row>
    <row r="23" customFormat="false" ht="13.5" hidden="false" customHeight="true" outlineLevel="0" collapsed="false">
      <c r="B23" s="359" t="s">
        <v>457</v>
      </c>
      <c r="K23" s="0"/>
      <c r="P23" s="420"/>
      <c r="S23" s="397" t="s">
        <v>377</v>
      </c>
      <c r="U23" s="452"/>
    </row>
    <row r="24" customFormat="false" ht="13.5" hidden="false" customHeight="true" outlineLevel="0" collapsed="false">
      <c r="B24" s="362" t="s">
        <v>429</v>
      </c>
      <c r="C24" s="362"/>
      <c r="D24" s="362"/>
      <c r="E24" s="362" t="s">
        <v>430</v>
      </c>
      <c r="F24" s="362"/>
      <c r="G24" s="362"/>
      <c r="H24" s="362" t="s">
        <v>431</v>
      </c>
      <c r="I24" s="362"/>
      <c r="J24" s="362"/>
      <c r="K24" s="362" t="s">
        <v>432</v>
      </c>
      <c r="L24" s="362"/>
      <c r="M24" s="362"/>
      <c r="N24" s="362" t="s">
        <v>433</v>
      </c>
      <c r="O24" s="362"/>
      <c r="P24" s="362"/>
      <c r="Q24" s="362" t="s">
        <v>434</v>
      </c>
      <c r="R24" s="362"/>
      <c r="S24" s="362"/>
    </row>
    <row r="25" customFormat="false" ht="13.5" hidden="false" customHeight="true" outlineLevel="0" collapsed="false">
      <c r="B25" s="363" t="s">
        <v>280</v>
      </c>
      <c r="C25" s="364" t="s">
        <v>255</v>
      </c>
      <c r="D25" s="365" t="s">
        <v>256</v>
      </c>
      <c r="E25" s="363" t="s">
        <v>281</v>
      </c>
      <c r="F25" s="364" t="s">
        <v>255</v>
      </c>
      <c r="G25" s="365" t="s">
        <v>256</v>
      </c>
      <c r="H25" s="363" t="s">
        <v>281</v>
      </c>
      <c r="I25" s="364" t="s">
        <v>255</v>
      </c>
      <c r="J25" s="365" t="s">
        <v>256</v>
      </c>
      <c r="K25" s="363" t="s">
        <v>281</v>
      </c>
      <c r="L25" s="364" t="s">
        <v>255</v>
      </c>
      <c r="M25" s="365" t="s">
        <v>256</v>
      </c>
      <c r="N25" s="363" t="s">
        <v>281</v>
      </c>
      <c r="O25" s="364" t="s">
        <v>255</v>
      </c>
      <c r="P25" s="365" t="s">
        <v>256</v>
      </c>
      <c r="Q25" s="363" t="s">
        <v>281</v>
      </c>
      <c r="R25" s="364" t="s">
        <v>255</v>
      </c>
      <c r="S25" s="365" t="s">
        <v>256</v>
      </c>
    </row>
    <row r="26" customFormat="false" ht="13.5" hidden="false" customHeight="true" outlineLevel="0" collapsed="false">
      <c r="B26" s="447" t="s">
        <v>458</v>
      </c>
      <c r="C26" s="398" t="n">
        <v>2370</v>
      </c>
      <c r="D26" s="422"/>
      <c r="E26" s="447" t="s">
        <v>459</v>
      </c>
      <c r="F26" s="398" t="n">
        <v>470</v>
      </c>
      <c r="G26" s="422"/>
      <c r="H26" s="448" t="s">
        <v>459</v>
      </c>
      <c r="I26" s="398" t="n">
        <v>180</v>
      </c>
      <c r="J26" s="422"/>
      <c r="K26" s="447" t="s">
        <v>459</v>
      </c>
      <c r="L26" s="398" t="n">
        <v>200</v>
      </c>
      <c r="M26" s="422"/>
      <c r="N26" s="448"/>
      <c r="O26" s="398"/>
      <c r="P26" s="422"/>
      <c r="Q26" s="447"/>
      <c r="R26" s="398"/>
      <c r="S26" s="422"/>
    </row>
    <row r="27" customFormat="false" ht="13.5" hidden="false" customHeight="true" outlineLevel="0" collapsed="false">
      <c r="B27" s="374" t="s">
        <v>460</v>
      </c>
      <c r="C27" s="405" t="n">
        <v>2520</v>
      </c>
      <c r="D27" s="384"/>
      <c r="E27" s="374" t="s">
        <v>461</v>
      </c>
      <c r="F27" s="405"/>
      <c r="G27" s="384"/>
      <c r="H27" s="449"/>
      <c r="I27" s="405"/>
      <c r="J27" s="384"/>
      <c r="K27" s="374"/>
      <c r="L27" s="405"/>
      <c r="M27" s="384"/>
      <c r="N27" s="449"/>
      <c r="O27" s="405"/>
      <c r="P27" s="384"/>
      <c r="Q27" s="374"/>
      <c r="R27" s="405"/>
      <c r="S27" s="384"/>
    </row>
    <row r="28" customFormat="false" ht="13.5" hidden="false" customHeight="true" outlineLevel="0" collapsed="false">
      <c r="B28" s="374" t="s">
        <v>462</v>
      </c>
      <c r="C28" s="405" t="n">
        <v>4200</v>
      </c>
      <c r="D28" s="384"/>
      <c r="E28" s="374" t="s">
        <v>463</v>
      </c>
      <c r="F28" s="405" t="n">
        <v>440</v>
      </c>
      <c r="G28" s="384"/>
      <c r="H28" s="449"/>
      <c r="I28" s="405"/>
      <c r="J28" s="384"/>
      <c r="K28" s="374" t="s">
        <v>464</v>
      </c>
      <c r="L28" s="405" t="n">
        <v>1080</v>
      </c>
      <c r="M28" s="384"/>
      <c r="N28" s="449"/>
      <c r="O28" s="405"/>
      <c r="P28" s="384"/>
      <c r="Q28" s="374"/>
      <c r="R28" s="405"/>
      <c r="S28" s="384"/>
    </row>
    <row r="29" customFormat="false" ht="13.5" hidden="false" customHeight="true" outlineLevel="0" collapsed="false">
      <c r="B29" s="374" t="s">
        <v>465</v>
      </c>
      <c r="C29" s="405" t="n">
        <v>2170</v>
      </c>
      <c r="D29" s="384"/>
      <c r="E29" s="374" t="s">
        <v>466</v>
      </c>
      <c r="F29" s="405" t="n">
        <v>250</v>
      </c>
      <c r="G29" s="384"/>
      <c r="H29" s="449" t="s">
        <v>467</v>
      </c>
      <c r="I29" s="405" t="n">
        <v>760</v>
      </c>
      <c r="J29" s="384"/>
      <c r="K29" s="374" t="s">
        <v>468</v>
      </c>
      <c r="L29" s="405" t="n">
        <v>1030</v>
      </c>
      <c r="M29" s="384"/>
      <c r="N29" s="449"/>
      <c r="O29" s="405"/>
      <c r="P29" s="384"/>
      <c r="Q29" s="374"/>
      <c r="R29" s="405"/>
      <c r="S29" s="384"/>
    </row>
    <row r="30" customFormat="false" ht="13.5" hidden="false" customHeight="true" outlineLevel="0" collapsed="false">
      <c r="B30" s="374" t="s">
        <v>469</v>
      </c>
      <c r="C30" s="405" t="n">
        <v>3100</v>
      </c>
      <c r="D30" s="384"/>
      <c r="E30" s="374" t="s">
        <v>470</v>
      </c>
      <c r="F30" s="405" t="n">
        <v>380</v>
      </c>
      <c r="G30" s="384"/>
      <c r="H30" s="449"/>
      <c r="I30" s="405"/>
      <c r="J30" s="384"/>
      <c r="K30" s="374"/>
      <c r="L30" s="405"/>
      <c r="M30" s="384"/>
      <c r="N30" s="449"/>
      <c r="O30" s="405"/>
      <c r="P30" s="384"/>
      <c r="Q30" s="374"/>
      <c r="R30" s="405"/>
      <c r="S30" s="384"/>
    </row>
    <row r="31" customFormat="false" ht="13.5" hidden="false" customHeight="true" outlineLevel="0" collapsed="false">
      <c r="B31" s="374" t="s">
        <v>471</v>
      </c>
      <c r="C31" s="405" t="n">
        <v>2170</v>
      </c>
      <c r="D31" s="384"/>
      <c r="E31" s="374" t="s">
        <v>365</v>
      </c>
      <c r="F31" s="405"/>
      <c r="G31" s="384"/>
      <c r="H31" s="449"/>
      <c r="I31" s="405"/>
      <c r="J31" s="384"/>
      <c r="K31" s="374"/>
      <c r="L31" s="405"/>
      <c r="M31" s="384"/>
      <c r="N31" s="449"/>
      <c r="O31" s="405"/>
      <c r="P31" s="384"/>
      <c r="Q31" s="374"/>
      <c r="R31" s="405"/>
      <c r="S31" s="384"/>
    </row>
    <row r="32" customFormat="false" ht="13.5" hidden="false" customHeight="true" outlineLevel="0" collapsed="false">
      <c r="B32" s="374"/>
      <c r="C32" s="405"/>
      <c r="D32" s="384"/>
      <c r="E32" s="374"/>
      <c r="F32" s="405"/>
      <c r="G32" s="384"/>
      <c r="H32" s="449" t="s">
        <v>472</v>
      </c>
      <c r="I32" s="405" t="n">
        <v>290</v>
      </c>
      <c r="J32" s="384"/>
      <c r="K32" s="374"/>
      <c r="L32" s="405"/>
      <c r="M32" s="384"/>
      <c r="N32" s="449"/>
      <c r="O32" s="405"/>
      <c r="P32" s="384"/>
      <c r="Q32" s="374"/>
      <c r="R32" s="405"/>
      <c r="S32" s="384"/>
    </row>
    <row r="33" customFormat="false" ht="13.5" hidden="false" customHeight="true" outlineLevel="0" collapsed="false">
      <c r="B33" s="376" t="s">
        <v>367</v>
      </c>
      <c r="C33" s="376"/>
      <c r="D33" s="376"/>
      <c r="E33" s="376" t="s">
        <v>473</v>
      </c>
      <c r="F33" s="376"/>
      <c r="G33" s="376"/>
      <c r="H33" s="449" t="s">
        <v>474</v>
      </c>
      <c r="I33" s="405" t="n">
        <v>380</v>
      </c>
      <c r="J33" s="384"/>
      <c r="K33" s="374" t="s">
        <v>474</v>
      </c>
      <c r="L33" s="405" t="n">
        <v>750</v>
      </c>
      <c r="M33" s="384"/>
      <c r="N33" s="449"/>
      <c r="O33" s="405"/>
      <c r="P33" s="384"/>
      <c r="Q33" s="374"/>
      <c r="R33" s="405"/>
      <c r="S33" s="384"/>
    </row>
    <row r="34" customFormat="false" ht="13.5" hidden="false" customHeight="true" outlineLevel="0" collapsed="false">
      <c r="B34" s="374" t="s">
        <v>475</v>
      </c>
      <c r="C34" s="405" t="n">
        <v>6450</v>
      </c>
      <c r="D34" s="384"/>
      <c r="E34" s="374" t="s">
        <v>476</v>
      </c>
      <c r="F34" s="405" t="n">
        <v>450</v>
      </c>
      <c r="G34" s="384"/>
      <c r="H34" s="449"/>
      <c r="I34" s="405"/>
      <c r="J34" s="384"/>
      <c r="K34" s="374"/>
      <c r="L34" s="405"/>
      <c r="M34" s="384"/>
      <c r="N34" s="449"/>
      <c r="O34" s="405"/>
      <c r="P34" s="384"/>
      <c r="Q34" s="374"/>
      <c r="R34" s="405"/>
      <c r="S34" s="384"/>
    </row>
    <row r="35" customFormat="false" ht="13.5" hidden="false" customHeight="true" outlineLevel="0" collapsed="false">
      <c r="B35" s="374" t="s">
        <v>477</v>
      </c>
      <c r="C35" s="405" t="n">
        <v>5630</v>
      </c>
      <c r="D35" s="384"/>
      <c r="E35" s="374" t="s">
        <v>478</v>
      </c>
      <c r="F35" s="405" t="n">
        <v>700</v>
      </c>
      <c r="G35" s="384"/>
      <c r="H35" s="449" t="s">
        <v>478</v>
      </c>
      <c r="I35" s="405" t="n">
        <v>470</v>
      </c>
      <c r="J35" s="384"/>
      <c r="K35" s="374" t="s">
        <v>478</v>
      </c>
      <c r="L35" s="405" t="n">
        <v>440</v>
      </c>
      <c r="M35" s="438"/>
      <c r="N35" s="449"/>
      <c r="O35" s="405"/>
      <c r="P35" s="384"/>
      <c r="Q35" s="374"/>
      <c r="R35" s="405"/>
      <c r="S35" s="384"/>
    </row>
    <row r="36" customFormat="false" ht="13.5" hidden="false" customHeight="true" outlineLevel="0" collapsed="false">
      <c r="B36" s="440"/>
      <c r="C36" s="439"/>
      <c r="D36" s="387"/>
      <c r="E36" s="440"/>
      <c r="F36" s="439"/>
      <c r="G36" s="387"/>
      <c r="H36" s="444"/>
      <c r="I36" s="439"/>
      <c r="J36" s="387"/>
      <c r="K36" s="440"/>
      <c r="L36" s="439"/>
      <c r="M36" s="387"/>
      <c r="N36" s="444"/>
      <c r="O36" s="439"/>
      <c r="P36" s="387"/>
      <c r="Q36" s="440"/>
      <c r="R36" s="439"/>
      <c r="S36" s="387"/>
    </row>
    <row r="37" customFormat="false" ht="13.5" hidden="false" customHeight="true" outlineLevel="0" collapsed="false">
      <c r="B37" s="363" t="s">
        <v>398</v>
      </c>
      <c r="C37" s="388" t="n">
        <f aca="false">SUM(C26:C36)</f>
        <v>28610</v>
      </c>
      <c r="D37" s="388" t="n">
        <f aca="false">SUM(D26:D36)</f>
        <v>0</v>
      </c>
      <c r="E37" s="363" t="s">
        <v>399</v>
      </c>
      <c r="F37" s="388" t="n">
        <f aca="false">SUM(F26:F36)</f>
        <v>2690</v>
      </c>
      <c r="G37" s="388" t="n">
        <f aca="false">SUM(G26:G36)</f>
        <v>0</v>
      </c>
      <c r="H37" s="389" t="s">
        <v>400</v>
      </c>
      <c r="I37" s="388" t="n">
        <f aca="false">SUM(I26:I36)</f>
        <v>2080</v>
      </c>
      <c r="J37" s="388" t="n">
        <f aca="false">SUM(J26:J36)</f>
        <v>0</v>
      </c>
      <c r="K37" s="389" t="s">
        <v>401</v>
      </c>
      <c r="L37" s="388" t="n">
        <f aca="false">SUM(L26:L36)</f>
        <v>3500</v>
      </c>
      <c r="M37" s="388" t="n">
        <f aca="false">SUM(M26:M36)</f>
        <v>0</v>
      </c>
      <c r="N37" s="363" t="s">
        <v>402</v>
      </c>
      <c r="O37" s="388" t="n">
        <f aca="false">SUM(O26:O36)</f>
        <v>0</v>
      </c>
      <c r="P37" s="388" t="n">
        <f aca="false">SUM(P26:P36)</f>
        <v>0</v>
      </c>
      <c r="Q37" s="363" t="s">
        <v>403</v>
      </c>
      <c r="R37" s="388" t="n">
        <f aca="false">SUM(R26:R36)</f>
        <v>0</v>
      </c>
      <c r="S37" s="390" t="n">
        <f aca="false">SUM(S26:S36)</f>
        <v>0</v>
      </c>
    </row>
    <row r="38" customFormat="false" ht="13.5" hidden="false" customHeight="true" outlineLevel="0" collapsed="false">
      <c r="B38" s="416"/>
      <c r="C38" s="417"/>
      <c r="D38" s="417"/>
      <c r="E38" s="417"/>
      <c r="F38" s="417"/>
      <c r="G38" s="417"/>
      <c r="H38" s="418"/>
      <c r="I38" s="417"/>
      <c r="J38" s="417"/>
      <c r="K38" s="418"/>
      <c r="L38" s="417"/>
      <c r="M38" s="417"/>
      <c r="N38" s="416"/>
      <c r="O38" s="417"/>
      <c r="P38" s="417"/>
      <c r="Q38" s="363" t="s">
        <v>404</v>
      </c>
      <c r="R38" s="388" t="n">
        <f aca="false">SUM(C37,F37,I37,L37,O37,R37)</f>
        <v>36880</v>
      </c>
      <c r="S38" s="390" t="n">
        <f aca="false">SUM(D37,G37,J37,M37,P37,S37)</f>
        <v>0</v>
      </c>
    </row>
    <row r="39" customFormat="false" ht="13.5" hidden="false" customHeight="true" outlineLevel="0" collapsed="false">
      <c r="B39" s="453" t="s">
        <v>426</v>
      </c>
      <c r="C39" s="453"/>
      <c r="D39" s="453"/>
      <c r="E39" s="453"/>
      <c r="F39" s="453"/>
      <c r="G39" s="453"/>
      <c r="H39" s="453"/>
      <c r="I39" s="453"/>
      <c r="J39" s="453"/>
      <c r="K39" s="453"/>
      <c r="L39" s="453"/>
      <c r="M39" s="453"/>
      <c r="N39" s="453"/>
      <c r="O39" s="453"/>
      <c r="P39" s="453"/>
      <c r="Q39" s="453"/>
      <c r="R39" s="453"/>
      <c r="S39" s="453"/>
    </row>
    <row r="40" customFormat="false" ht="13.5" hidden="false" customHeight="true" outlineLevel="0" collapsed="false">
      <c r="B40" s="453" t="s">
        <v>427</v>
      </c>
      <c r="C40" s="453"/>
      <c r="D40" s="453"/>
      <c r="E40" s="453"/>
      <c r="F40" s="453"/>
      <c r="G40" s="453"/>
      <c r="H40" s="453"/>
      <c r="I40" s="453"/>
      <c r="J40" s="453"/>
      <c r="K40" s="453"/>
      <c r="L40" s="453"/>
      <c r="M40" s="453"/>
      <c r="N40" s="453"/>
      <c r="O40" s="453"/>
      <c r="P40" s="453"/>
      <c r="Q40" s="453"/>
      <c r="R40" s="453"/>
      <c r="S40" s="453"/>
    </row>
    <row r="41" customFormat="false" ht="13.5" hidden="false" customHeight="true" outlineLevel="0" collapsed="false">
      <c r="B41" s="246" t="s">
        <v>479</v>
      </c>
      <c r="C41" s="392"/>
      <c r="D41" s="392"/>
      <c r="E41" s="454"/>
      <c r="F41" s="392"/>
      <c r="G41" s="392"/>
      <c r="H41" s="454"/>
      <c r="I41" s="392"/>
      <c r="J41" s="392"/>
      <c r="K41" s="454"/>
      <c r="L41" s="392"/>
      <c r="M41" s="392"/>
      <c r="N41" s="454"/>
      <c r="O41" s="392"/>
      <c r="P41" s="392"/>
      <c r="Q41" s="454"/>
      <c r="R41" s="392"/>
      <c r="S41" s="392"/>
    </row>
    <row r="42" customFormat="false" ht="13.5" hidden="false" customHeight="true" outlineLevel="0" collapsed="false"/>
    <row r="43" customFormat="false" ht="13.5" hidden="false" customHeight="true" outlineLevel="0" collapsed="false">
      <c r="B43" s="24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sheetProtection sheet="true"/>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1:D11"/>
    <mergeCell ref="B13:D13"/>
    <mergeCell ref="E13:G13"/>
    <mergeCell ref="B24:D24"/>
    <mergeCell ref="E24:G24"/>
    <mergeCell ref="H24:J24"/>
    <mergeCell ref="K24:M24"/>
    <mergeCell ref="N24:P24"/>
    <mergeCell ref="Q24:S24"/>
    <mergeCell ref="B33:D33"/>
    <mergeCell ref="E33:G33"/>
    <mergeCell ref="B39:S39"/>
    <mergeCell ref="B40:S40"/>
  </mergeCells>
  <conditionalFormatting sqref="J26:J36 M26:M36 P26:P36 S26:S36 D26:D32 J8:J20 M8:M20 P8:P20 S8:S20 D8:D10 G8:G12 D12 D34:D36 D14:D20 G14:G20">
    <cfRule type="cellIs" priority="2" operator="greaterThan" aboveAverage="0" equalAverage="0" bottom="0" percent="0" rank="0" text="" dxfId="6">
      <formula>I26</formula>
    </cfRule>
  </conditionalFormatting>
  <conditionalFormatting sqref="G26:G32 G34:G36">
    <cfRule type="cellIs" priority="3" operator="greaterThan" aboveAverage="0" equalAverage="0" bottom="0" percent="0" rank="0" text="" dxfId="7">
      <formula>F26</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HSGCL60</cp:lastModifiedBy>
  <cp:lastPrinted>2023-06-23T06:17:04Z</cp:lastPrinted>
  <dcterms:modified xsi:type="dcterms:W3CDTF">2023-06-23T06:18:30Z</dcterms:modified>
  <cp:revision>0</cp:revision>
  <dc:subject/>
  <dc:title/>
</cp:coreProperties>
</file>